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1"/>
  </bookViews>
  <sheets>
    <sheet name="DRL-K65" sheetId="1" state="visible" r:id="rId2"/>
    <sheet name="DRL-K62-K64" sheetId="2" state="visible" r:id="rId3"/>
    <sheet name="DTB" sheetId="3" state="visible" r:id="rId4"/>
    <sheet name="Năm thứ nhất - tin chi" sheetId="4" state="visible" r:id="rId5"/>
    <sheet name="Năm thứ hai - tin chi" sheetId="5" state="visible" r:id="rId6"/>
    <sheet name="Hướng dẫn" sheetId="6" state="visible" r:id="rId7"/>
  </sheets>
  <definedNames>
    <definedName function="false" hidden="true" localSheetId="1" name="_xlnm._FilterDatabase" vbProcedure="false">'DRL-K62-K64'!$A$4:$Z$798</definedName>
    <definedName function="false" hidden="true" localSheetId="0" name="_xlnm._FilterDatabase" vbProcedure="false">'DRL-K65'!$A$4:$Z$179</definedName>
    <definedName function="false" hidden="true" localSheetId="4" name="_xlnm._FilterDatabase" vbProcedure="false">'Năm thứ hai - tin chi'!$J$11:$J$10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6" authorId="0">
      <text>
        <r>
          <rPr>
            <sz val="10"/>
            <color rgb="FF000000"/>
            <rFont val="Arial"/>
            <family val="0"/>
          </rPr>
          <t xml:space="preserve">
======</t>
        </r>
      </text>
      <mc:AlternateContent>
        <mc:Choice Requires="v2">
          <commentPr autoFill="true" autoScale="false" colHidden="false" locked="false" rowHidden="false" textHAlign="justify" textVAlign="top">
            <anchor moveWithCells="false" sizeWithCells="false">
              <xdr:from>
                <xdr:col>5</xdr:col>
                <xdr:colOff>12</xdr:colOff>
                <xdr:row>142</xdr:row>
                <xdr:rowOff>6</xdr:rowOff>
              </xdr:from>
              <xdr:to>
                <xdr:col>10</xdr:col>
                <xdr:colOff>25</xdr:colOff>
                <xdr:row>147</xdr:row>
                <xdr:rowOff>17</xdr:rowOff>
              </xdr:to>
            </anchor>
          </commentPr>
        </mc:Choice>
        <mc:Fallback/>
      </mc:AlternateContent>
    </comment>
  </commentList>
</comments>
</file>

<file path=xl/sharedStrings.xml><?xml version="1.0" encoding="utf-8"?>
<sst xmlns="http://schemas.openxmlformats.org/spreadsheetml/2006/main" count="17225" uniqueCount="5907">
  <si>
    <t xml:space="preserve">TỔNG HỢP KQRL SINH VIÊN HỌC KỲ 1 NĂM HỌC 2020-2021</t>
  </si>
  <si>
    <t xml:space="preserve">Lớp:..............................................; Khoa: .................................................................................                                                            </t>
  </si>
  <si>
    <t xml:space="preserve">TC1</t>
  </si>
  <si>
    <t xml:space="preserve">Các tiêu chí đánh giá</t>
  </si>
  <si>
    <t xml:space="preserve">TT</t>
  </si>
  <si>
    <t xml:space="preserve">Mã SV</t>
  </si>
  <si>
    <t xml:space="preserve">Họ và tên</t>
  </si>
  <si>
    <t xml:space="preserve">Lớp</t>
  </si>
  <si>
    <t xml:space="preserve">SĐT</t>
  </si>
  <si>
    <t xml:space="preserve">Email</t>
  </si>
  <si>
    <t xml:space="preserve">Minh chứng nếu được cộng điểm mục 1.2</t>
  </si>
  <si>
    <t xml:space="preserve">1.3+1.4</t>
  </si>
  <si>
    <t xml:space="preserve">b.1</t>
  </si>
  <si>
    <t xml:space="preserve">b.2</t>
  </si>
  <si>
    <t xml:space="preserve">Minh chứng nếu được cộng điểm mục b2</t>
  </si>
  <si>
    <t xml:space="preserve">TC2</t>
  </si>
  <si>
    <t xml:space="preserve">TC3</t>
  </si>
  <si>
    <t xml:space="preserve">Minh chứng nếu được cộng điểm mục 3.1</t>
  </si>
  <si>
    <t xml:space="preserve">TC4</t>
  </si>
  <si>
    <t xml:space="preserve">Minh chứng nếu được cộng điểm mục 4.2</t>
  </si>
  <si>
    <t xml:space="preserve">TC5</t>
  </si>
  <si>
    <t xml:space="preserve">Minh chứng nếu được cộng điểm mục TC5</t>
  </si>
  <si>
    <t xml:space="preserve">Tổng điểm</t>
  </si>
  <si>
    <t xml:space="preserve">Phân loại</t>
  </si>
  <si>
    <t xml:space="preserve">Điểm TB học tập kỳ I</t>
  </si>
  <si>
    <t xml:space="preserve">651391</t>
  </si>
  <si>
    <t xml:space="preserve">Trần Quốc Dũng</t>
  </si>
  <si>
    <t xml:space="preserve">K65CNSHA</t>
  </si>
  <si>
    <t xml:space="preserve">0854073838</t>
  </si>
  <si>
    <t xml:space="preserve">LCH Khoa Công nghệ sinh học </t>
  </si>
  <si>
    <t xml:space="preserve">Tham gia thi Olympic môn Sinh học</t>
  </si>
  <si>
    <t xml:space="preserve">Thay đổi mục TCb.2 + TC1.2 (+4) </t>
  </si>
  <si>
    <t xml:space="preserve">653131</t>
  </si>
  <si>
    <t xml:space="preserve">Đinh Văn Tài</t>
  </si>
  <si>
    <t xml:space="preserve">0966016357</t>
  </si>
  <si>
    <t xml:space="preserve">CLB Công nghệ sinh học xanh</t>
  </si>
  <si>
    <t xml:space="preserve"> </t>
  </si>
  <si>
    <t xml:space="preserve">653916</t>
  </si>
  <si>
    <t xml:space="preserve">Nguyễn Thị Hương</t>
  </si>
  <si>
    <t xml:space="preserve">650885</t>
  </si>
  <si>
    <t xml:space="preserve">Đỗ Thị Hồng Ngọc</t>
  </si>
  <si>
    <t xml:space="preserve">0374472738</t>
  </si>
  <si>
    <t xml:space="preserve">CLB Tiếng Anh (VNUAEC)</t>
  </si>
  <si>
    <t xml:space="preserve">Thay đổi mục TCb.1 (-2) </t>
  </si>
  <si>
    <t xml:space="preserve">653035</t>
  </si>
  <si>
    <t xml:space="preserve">Bùi Viết Lâm</t>
  </si>
  <si>
    <t xml:space="preserve">0386310422</t>
  </si>
  <si>
    <t xml:space="preserve">650974</t>
  </si>
  <si>
    <t xml:space="preserve">Nguyễn Thị Hoài Phương</t>
  </si>
  <si>
    <t xml:space="preserve">0355504899</t>
  </si>
  <si>
    <t xml:space="preserve">653512</t>
  </si>
  <si>
    <t xml:space="preserve">Trần Thị Quỳnh Trang</t>
  </si>
  <si>
    <t xml:space="preserve">0916259394</t>
  </si>
  <si>
    <t xml:space="preserve">Thay đổi mục TC3 (+8) </t>
  </si>
  <si>
    <t xml:space="preserve">657022</t>
  </si>
  <si>
    <t xml:space="preserve">Phạm Thu Hiền</t>
  </si>
  <si>
    <t xml:space="preserve">0369322408</t>
  </si>
  <si>
    <t xml:space="preserve">Thay đổi mục TC4 (-5)</t>
  </si>
  <si>
    <t xml:space="preserve">653611</t>
  </si>
  <si>
    <t xml:space="preserve">Hoàng Hải Nam</t>
  </si>
  <si>
    <t xml:space="preserve">0396955099</t>
  </si>
  <si>
    <t xml:space="preserve">Thay đổi mục TC3 </t>
  </si>
  <si>
    <t xml:space="preserve">654023</t>
  </si>
  <si>
    <t xml:space="preserve">Nguyễn Thu An</t>
  </si>
  <si>
    <t xml:space="preserve">0374715346</t>
  </si>
  <si>
    <t xml:space="preserve">Thay đổi mục TC4 + TC5 (-10)  </t>
  </si>
  <si>
    <t xml:space="preserve">652073</t>
  </si>
  <si>
    <t xml:space="preserve">Lê Thị Liễu</t>
  </si>
  <si>
    <t xml:space="preserve">0389813302</t>
  </si>
  <si>
    <t xml:space="preserve">645584</t>
  </si>
  <si>
    <t xml:space="preserve">Nguyễn Tất Đạt</t>
  </si>
  <si>
    <t xml:space="preserve">0329515459</t>
  </si>
  <si>
    <t xml:space="preserve">Máu Nông Nghiệp</t>
  </si>
  <si>
    <t xml:space="preserve">Thay đổi mục TC5 (+5)</t>
  </si>
  <si>
    <t xml:space="preserve">652756</t>
  </si>
  <si>
    <t xml:space="preserve">Trần Thị Hòa</t>
  </si>
  <si>
    <t xml:space="preserve">0386793634</t>
  </si>
  <si>
    <t xml:space="preserve">653169</t>
  </si>
  <si>
    <t xml:space="preserve">Phạm Quỳnh Anh</t>
  </si>
  <si>
    <t xml:space="preserve">0911066223</t>
  </si>
  <si>
    <t xml:space="preserve">650306</t>
  </si>
  <si>
    <t xml:space="preserve">Nguyễn Thị Thúy</t>
  </si>
  <si>
    <t xml:space="preserve">0395800373</t>
  </si>
  <si>
    <t xml:space="preserve">653530</t>
  </si>
  <si>
    <t xml:space="preserve">Đào Thế Hùng</t>
  </si>
  <si>
    <t xml:space="preserve">0347659471</t>
  </si>
  <si>
    <t xml:space="preserve">650509</t>
  </si>
  <si>
    <t xml:space="preserve">Vũ Thị Quỳnh Anh</t>
  </si>
  <si>
    <t xml:space="preserve">0972807920</t>
  </si>
  <si>
    <t xml:space="preserve">Thay đổi mục TC4.1(+5), TC4.2 (+5)</t>
  </si>
  <si>
    <t xml:space="preserve">653601</t>
  </si>
  <si>
    <t xml:space="preserve">Đoàn Hồng Ánh</t>
  </si>
  <si>
    <t xml:space="preserve">0342639651</t>
  </si>
  <si>
    <t xml:space="preserve">656017</t>
  </si>
  <si>
    <t xml:space="preserve">Nguyễn Thế Hoàng Long</t>
  </si>
  <si>
    <t xml:space="preserve">0332421500</t>
  </si>
  <si>
    <t xml:space="preserve">652051</t>
  </si>
  <si>
    <t xml:space="preserve">Trần Công Huy</t>
  </si>
  <si>
    <t xml:space="preserve">0587754853</t>
  </si>
  <si>
    <t xml:space="preserve">654768</t>
  </si>
  <si>
    <t xml:space="preserve">Thân Gia Bảo</t>
  </si>
  <si>
    <t xml:space="preserve">0822233345</t>
  </si>
  <si>
    <t xml:space="preserve">Thay đổi mục TC3 (+8)</t>
  </si>
  <si>
    <t xml:space="preserve">653226</t>
  </si>
  <si>
    <t xml:space="preserve">Lã Thị Thảo</t>
  </si>
  <si>
    <t xml:space="preserve">0859609031</t>
  </si>
  <si>
    <t xml:space="preserve">654677</t>
  </si>
  <si>
    <t xml:space="preserve">Lê Thị Anh Thơ</t>
  </si>
  <si>
    <t xml:space="preserve">0828501259</t>
  </si>
  <si>
    <t xml:space="preserve">650534</t>
  </si>
  <si>
    <t xml:space="preserve">Đặng Trung Hiếu</t>
  </si>
  <si>
    <t xml:space="preserve">0382240103</t>
  </si>
  <si>
    <t xml:space="preserve">650898</t>
  </si>
  <si>
    <t xml:space="preserve">Lê Hoài Hương</t>
  </si>
  <si>
    <t xml:space="preserve">0947807819</t>
  </si>
  <si>
    <t xml:space="preserve">CLB Văn nghệ khoa CNSH</t>
  </si>
  <si>
    <t xml:space="preserve">651373</t>
  </si>
  <si>
    <t xml:space="preserve">Đỗ Đức Hiếu</t>
  </si>
  <si>
    <t xml:space="preserve">0971433800</t>
  </si>
  <si>
    <t xml:space="preserve">653696</t>
  </si>
  <si>
    <t xml:space="preserve">Vũ Thanh Thảo</t>
  </si>
  <si>
    <t xml:space="preserve">0348580196</t>
  </si>
  <si>
    <t xml:space="preserve">651015</t>
  </si>
  <si>
    <t xml:space="preserve">Trần Xuân Thành</t>
  </si>
  <si>
    <t xml:space="preserve">0942667056</t>
  </si>
  <si>
    <t xml:space="preserve">Thay đổi mục TC1.1(+1)</t>
  </si>
  <si>
    <t xml:space="preserve">650619</t>
  </si>
  <si>
    <t xml:space="preserve">Mai Thị Bình</t>
  </si>
  <si>
    <t xml:space="preserve">0378766840</t>
  </si>
  <si>
    <t xml:space="preserve">653487</t>
  </si>
  <si>
    <t xml:space="preserve">Cao Đức Cường</t>
  </si>
  <si>
    <t xml:space="preserve">0987527015</t>
  </si>
  <si>
    <t xml:space="preserve">Thay đổi mục TC1.1(+2)</t>
  </si>
  <si>
    <t xml:space="preserve">652100</t>
  </si>
  <si>
    <t xml:space="preserve">Trần Thị Kiều Chinh</t>
  </si>
  <si>
    <t xml:space="preserve">0385090619</t>
  </si>
  <si>
    <t xml:space="preserve">653211</t>
  </si>
  <si>
    <t xml:space="preserve">Đặng Duy Hưng</t>
  </si>
  <si>
    <t xml:space="preserve">0834049331</t>
  </si>
  <si>
    <t xml:space="preserve">653633</t>
  </si>
  <si>
    <t xml:space="preserve">Đỗ Thị Châu Anh</t>
  </si>
  <si>
    <t xml:space="preserve">0377454580</t>
  </si>
  <si>
    <t xml:space="preserve">Thay đổi mục TC1.1 +1.4 (+3), TC3(+8)</t>
  </si>
  <si>
    <t xml:space="preserve">656006</t>
  </si>
  <si>
    <t xml:space="preserve">Nguyễn Đức Thái</t>
  </si>
  <si>
    <t xml:space="preserve">0358393826</t>
  </si>
  <si>
    <t xml:space="preserve">Thay đổi mục TC4 (+5)</t>
  </si>
  <si>
    <t xml:space="preserve">653955</t>
  </si>
  <si>
    <t xml:space="preserve">Đào Đức Vinh</t>
  </si>
  <si>
    <t xml:space="preserve">0911907974</t>
  </si>
  <si>
    <t xml:space="preserve">652750</t>
  </si>
  <si>
    <t xml:space="preserve">Nguyễn Đức Minh</t>
  </si>
  <si>
    <t xml:space="preserve">0364826098</t>
  </si>
  <si>
    <t xml:space="preserve">Thay đổi mục  TC4 (+5)</t>
  </si>
  <si>
    <t xml:space="preserve">653619</t>
  </si>
  <si>
    <t xml:space="preserve">Đỗ Hồng Nhung</t>
  </si>
  <si>
    <t xml:space="preserve">0969697826</t>
  </si>
  <si>
    <t xml:space="preserve">Thay đổi mục TCb.1 + TC4 + TC5  (-22)</t>
  </si>
  <si>
    <t xml:space="preserve">652035</t>
  </si>
  <si>
    <t xml:space="preserve">Nguyễn Ngọc Song</t>
  </si>
  <si>
    <t xml:space="preserve">0356555674</t>
  </si>
  <si>
    <t xml:space="preserve">Thay đổi mục TC3 (+18)</t>
  </si>
  <si>
    <t xml:space="preserve">653934</t>
  </si>
  <si>
    <t xml:space="preserve">Lê Minh Thư</t>
  </si>
  <si>
    <t xml:space="preserve">0965648962</t>
  </si>
  <si>
    <t xml:space="preserve">Thay đổi mục TC4 (+5) </t>
  </si>
  <si>
    <t xml:space="preserve">650028</t>
  </si>
  <si>
    <t xml:space="preserve">Hồ Việt Đức</t>
  </si>
  <si>
    <t xml:space="preserve">0817956044</t>
  </si>
  <si>
    <t xml:space="preserve">650677</t>
  </si>
  <si>
    <t xml:space="preserve">Đỗ Thị Lan Anh</t>
  </si>
  <si>
    <t xml:space="preserve">650561</t>
  </si>
  <si>
    <t xml:space="preserve">Đỗ Văn Phúc</t>
  </si>
  <si>
    <t xml:space="preserve">0983319053</t>
  </si>
  <si>
    <t xml:space="preserve">LCH Khoa Công nghệ Sinh học</t>
  </si>
  <si>
    <t xml:space="preserve">Thay đổi mục TC5 (+4)</t>
  </si>
  <si>
    <t xml:space="preserve">652101</t>
  </si>
  <si>
    <t xml:space="preserve">Lê Thị Anh Quỳnh</t>
  </si>
  <si>
    <t xml:space="preserve">0366811623</t>
  </si>
  <si>
    <t xml:space="preserve">651348</t>
  </si>
  <si>
    <t xml:space="preserve">Đậu Hoài Thương</t>
  </si>
  <si>
    <t xml:space="preserve">0392644095</t>
  </si>
  <si>
    <t xml:space="preserve">Thay đổi mục TC1.2 + TC4 + TC5 (-20)</t>
  </si>
  <si>
    <t xml:space="preserve">653627</t>
  </si>
  <si>
    <t xml:space="preserve">Bùi Xuân Việt</t>
  </si>
  <si>
    <t xml:space="preserve">0379289515</t>
  </si>
  <si>
    <t xml:space="preserve">654188</t>
  </si>
  <si>
    <t xml:space="preserve">Phạm Hòa An</t>
  </si>
  <si>
    <t xml:space="preserve">0855755806</t>
  </si>
  <si>
    <t xml:space="preserve">650002</t>
  </si>
  <si>
    <t xml:space="preserve">Phan Thu Hiền</t>
  </si>
  <si>
    <t xml:space="preserve">0977319926</t>
  </si>
  <si>
    <t xml:space="preserve">Thay đổi mục TC1.2 (-2)</t>
  </si>
  <si>
    <t xml:space="preserve">654263</t>
  </si>
  <si>
    <t xml:space="preserve">Ngô Đức Anh</t>
  </si>
  <si>
    <t xml:space="preserve">0823684996</t>
  </si>
  <si>
    <t xml:space="preserve">642656</t>
  </si>
  <si>
    <t xml:space="preserve">Nguyễn Thế Quân</t>
  </si>
  <si>
    <t xml:space="preserve">0971717480</t>
  </si>
  <si>
    <t xml:space="preserve">650126</t>
  </si>
  <si>
    <t xml:space="preserve">Trần Khánh Tùng</t>
  </si>
  <si>
    <t xml:space="preserve">0363772402</t>
  </si>
  <si>
    <t xml:space="preserve">CLB Sky-Books</t>
  </si>
  <si>
    <t xml:space="preserve">650815</t>
  </si>
  <si>
    <t xml:space="preserve">Dương Văn Hưng</t>
  </si>
  <si>
    <t xml:space="preserve">0337829505</t>
  </si>
  <si>
    <t xml:space="preserve">653409</t>
  </si>
  <si>
    <t xml:space="preserve">Lê Đức Nguyên</t>
  </si>
  <si>
    <t xml:space="preserve">0945812543</t>
  </si>
  <si>
    <t xml:space="preserve">Thay đổi mục TC3 + TC4 (+5) </t>
  </si>
  <si>
    <t xml:space="preserve">657101</t>
  </si>
  <si>
    <t xml:space="preserve">Lê Nguyễn Ngọc Linh</t>
  </si>
  <si>
    <t xml:space="preserve">0941007258</t>
  </si>
  <si>
    <t xml:space="preserve">650165</t>
  </si>
  <si>
    <t xml:space="preserve">Nguyễn Thị Thùy Trang</t>
  </si>
  <si>
    <t xml:space="preserve">0961276135</t>
  </si>
  <si>
    <t xml:space="preserve">653439</t>
  </si>
  <si>
    <t xml:space="preserve">Lê Thái Gia Bảo</t>
  </si>
  <si>
    <t xml:space="preserve">0961560595</t>
  </si>
  <si>
    <t xml:space="preserve">651170</t>
  </si>
  <si>
    <t xml:space="preserve">Nguyễn Thành Công</t>
  </si>
  <si>
    <t xml:space="preserve">0394994923</t>
  </si>
  <si>
    <t xml:space="preserve">653743</t>
  </si>
  <si>
    <t xml:space="preserve">Nguyễn Thu Cúc</t>
  </si>
  <si>
    <t xml:space="preserve">0978041001</t>
  </si>
  <si>
    <t xml:space="preserve">653402</t>
  </si>
  <si>
    <t xml:space="preserve">Đỗ Tuấn Anh</t>
  </si>
  <si>
    <t xml:space="preserve">0925339606</t>
  </si>
  <si>
    <t xml:space="preserve">653251</t>
  </si>
  <si>
    <t xml:space="preserve">Phạm Thị Ngọc Linh</t>
  </si>
  <si>
    <t xml:space="preserve">0911974596</t>
  </si>
  <si>
    <t xml:space="preserve">652744</t>
  </si>
  <si>
    <t xml:space="preserve">Hoàng Trung Hiếu</t>
  </si>
  <si>
    <t xml:space="preserve">0335733363</t>
  </si>
  <si>
    <t xml:space="preserve">650384</t>
  </si>
  <si>
    <t xml:space="preserve">Dương Thị Linh Chi</t>
  </si>
  <si>
    <t xml:space="preserve">0965273750</t>
  </si>
  <si>
    <t xml:space="preserve">Thay đổi mục TC4 + TC5 (-10)</t>
  </si>
  <si>
    <t xml:space="preserve">650320</t>
  </si>
  <si>
    <t xml:space="preserve">Đặng Vũ Anh</t>
  </si>
  <si>
    <t xml:space="preserve">0355661602</t>
  </si>
  <si>
    <t xml:space="preserve">653022</t>
  </si>
  <si>
    <t xml:space="preserve">Nguyễn Công Anh</t>
  </si>
  <si>
    <t xml:space="preserve">0981854126</t>
  </si>
  <si>
    <t xml:space="preserve">Thay đổi mục TC4 + TC1.2 (-7)</t>
  </si>
  <si>
    <t xml:space="preserve">651820</t>
  </si>
  <si>
    <t xml:space="preserve">Đỗ Hải Nam</t>
  </si>
  <si>
    <t xml:space="preserve">K65CNSHB</t>
  </si>
  <si>
    <t xml:space="preserve">subo21203@gmail.com</t>
  </si>
  <si>
    <t xml:space="preserve">652260</t>
  </si>
  <si>
    <t xml:space="preserve">Lê Thị Thơm</t>
  </si>
  <si>
    <t xml:space="preserve">thom08032002@ gmail.com</t>
  </si>
  <si>
    <t xml:space="preserve">652272</t>
  </si>
  <si>
    <t xml:space="preserve">Trần Thị Hương</t>
  </si>
  <si>
    <t xml:space="preserve">tranhuong10052002@gmail.com</t>
  </si>
  <si>
    <t xml:space="preserve">652558</t>
  </si>
  <si>
    <t xml:space="preserve">Phạm Thị Minh Huyền</t>
  </si>
  <si>
    <t xml:space="preserve">phamminhhuyen02032002@gmail.com</t>
  </si>
  <si>
    <t xml:space="preserve">https://docs.google.com/spreadsheets/d/1-3bVv18wPYBHJemecp_RHMNaKh06rmuKNHQ19nHqToY/edit?usp=sharing</t>
  </si>
  <si>
    <t xml:space="preserve">652549</t>
  </si>
  <si>
    <t xml:space="preserve">Hồ Việt Phương Lê</t>
  </si>
  <si>
    <t xml:space="preserve">phuongle040702@gmail.com</t>
  </si>
  <si>
    <t xml:space="preserve">654911</t>
  </si>
  <si>
    <t xml:space="preserve">Nguyễn Thị Nhung</t>
  </si>
  <si>
    <t xml:space="preserve">trangnhungtt02@gmail.com</t>
  </si>
  <si>
    <t xml:space="preserve">655352</t>
  </si>
  <si>
    <t xml:space="preserve">Đặng Thị Lan Anh</t>
  </si>
  <si>
    <t xml:space="preserve">vuongnguyen24062002@gmail.com</t>
  </si>
  <si>
    <t xml:space="preserve">651207</t>
  </si>
  <si>
    <t xml:space="preserve">Vũ Thế Sự</t>
  </si>
  <si>
    <t xml:space="preserve">655244</t>
  </si>
  <si>
    <t xml:space="preserve">Vũ Lan Anh</t>
  </si>
  <si>
    <t xml:space="preserve">Vulananh41102@gmail.com </t>
  </si>
  <si>
    <t xml:space="preserve">652502</t>
  </si>
  <si>
    <t xml:space="preserve">Lê Thanh Hoa</t>
  </si>
  <si>
    <t xml:space="preserve">hoahoa102002@gmail.com</t>
  </si>
  <si>
    <t xml:space="preserve">651903</t>
  </si>
  <si>
    <t xml:space="preserve">Dương Mai Hương</t>
  </si>
  <si>
    <t xml:space="preserve">duongmaihuong276@gmail.com</t>
  </si>
  <si>
    <t xml:space="preserve">https://docs.google.com/spreadsheets/d/1Uk6hbc6GbBNMRL4amyZ-Czqt7jg1KJRrIZo4mfYMa98/edit?usp=sharing</t>
  </si>
  <si>
    <t xml:space="preserve">652347</t>
  </si>
  <si>
    <t xml:space="preserve">Lê Thị Khánh Huyền</t>
  </si>
  <si>
    <t xml:space="preserve">khanhhuyen03042002@gmail.com</t>
  </si>
  <si>
    <t xml:space="preserve">652205</t>
  </si>
  <si>
    <t xml:space="preserve">Phan Nguyễn Thu Phương</t>
  </si>
  <si>
    <t xml:space="preserve">phanthuphuong498@gmail.com</t>
  </si>
  <si>
    <t xml:space="preserve">655591</t>
  </si>
  <si>
    <t xml:space="preserve">Lê Hồng Quân</t>
  </si>
  <si>
    <t xml:space="preserve">818.311.202</t>
  </si>
  <si>
    <t xml:space="preserve">HongQuan6724@gmail.com</t>
  </si>
  <si>
    <t xml:space="preserve">652334</t>
  </si>
  <si>
    <t xml:space="preserve">Lê Thị Thùy Dương</t>
  </si>
  <si>
    <t xml:space="preserve">thuyduong3001hy@gmail.com</t>
  </si>
  <si>
    <t xml:space="preserve">652623</t>
  </si>
  <si>
    <t xml:space="preserve">Phạm Hồng Huệ</t>
  </si>
  <si>
    <t xml:space="preserve">hue0347387831@gmail.com</t>
  </si>
  <si>
    <t xml:space="preserve">https://docs.google.com/spreadsheets/d/123ipmD3-Bq02Y2rchhqUgCvMNcbQy-C_Y0te8Gzbv2M/edit?usp=sharing</t>
  </si>
  <si>
    <t xml:space="preserve">653766</t>
  </si>
  <si>
    <t xml:space="preserve">Nguyễn Bá Lâm</t>
  </si>
  <si>
    <t xml:space="preserve">nguyenbalam9876@gmail.com</t>
  </si>
  <si>
    <t xml:space="preserve">https://drive.google.com/file/d/1lyfpXV06eodr1bERRmemjO0fee7aP-8l/view?usp=sharing</t>
  </si>
  <si>
    <t xml:space="preserve">651538</t>
  </si>
  <si>
    <t xml:space="preserve">Nguyễn Thị Hiệp</t>
  </si>
  <si>
    <t xml:space="preserve">thihiep2002@gmail.com </t>
  </si>
  <si>
    <t xml:space="preserve">652552</t>
  </si>
  <si>
    <t xml:space="preserve">Nguyễn Thị Huyền Linh</t>
  </si>
  <si>
    <t xml:space="preserve">ngthhuyenlinh@gmail.com</t>
  </si>
  <si>
    <t xml:space="preserve">652345</t>
  </si>
  <si>
    <t xml:space="preserve">Võ Thị Bích Thủy</t>
  </si>
  <si>
    <t xml:space="preserve">trung.kul95@gmail.com</t>
  </si>
  <si>
    <t xml:space="preserve">651654</t>
  </si>
  <si>
    <t xml:space="preserve">Trần Quỳnh Anh</t>
  </si>
  <si>
    <t xml:space="preserve">tranquynhanh02112@gmail.com</t>
  </si>
  <si>
    <t xml:space="preserve">652368</t>
  </si>
  <si>
    <t xml:space="preserve">Hà Thị Linh Chi</t>
  </si>
  <si>
    <t xml:space="preserve">halinhchi28@gmail.com</t>
  </si>
  <si>
    <t xml:space="preserve">653982</t>
  </si>
  <si>
    <t xml:space="preserve">Trương Thị Như Quỳnh</t>
  </si>
  <si>
    <t xml:space="preserve">truongnhuquynh130802@gmail.com</t>
  </si>
  <si>
    <t xml:space="preserve">651773</t>
  </si>
  <si>
    <t xml:space="preserve">Phạm Thị Ngọc Huyền</t>
  </si>
  <si>
    <t xml:space="preserve">ngochuyen16052002@gmail.com</t>
  </si>
  <si>
    <t xml:space="preserve">655575</t>
  </si>
  <si>
    <t xml:space="preserve">Trịnh Lê Trác</t>
  </si>
  <si>
    <t xml:space="preserve">trinhletrac0601@gmail.com </t>
  </si>
  <si>
    <t xml:space="preserve">652350</t>
  </si>
  <si>
    <t xml:space="preserve">Nguyễn Hoàng Việt</t>
  </si>
  <si>
    <t xml:space="preserve">minhthatdepzai@gmail.com</t>
  </si>
  <si>
    <t xml:space="preserve">651875</t>
  </si>
  <si>
    <t xml:space="preserve">Dương Thảo My</t>
  </si>
  <si>
    <t xml:space="preserve">duongthaomy180502@gmail.com </t>
  </si>
  <si>
    <t xml:space="preserve">651506</t>
  </si>
  <si>
    <t xml:space="preserve">Phạm Như Đức An</t>
  </si>
  <si>
    <t xml:space="preserve">ledesu1611@gmail.com</t>
  </si>
  <si>
    <t xml:space="preserve">651677</t>
  </si>
  <si>
    <t xml:space="preserve">Trần Lê Thảo Ly</t>
  </si>
  <si>
    <t xml:space="preserve">thaoly7202@gmail.com</t>
  </si>
  <si>
    <t xml:space="preserve">651234</t>
  </si>
  <si>
    <t xml:space="preserve">Nguyễn Đỗ Công</t>
  </si>
  <si>
    <t xml:space="preserve">655418</t>
  </si>
  <si>
    <t xml:space="preserve">Vũ Đình Long</t>
  </si>
  <si>
    <t xml:space="preserve">longvudinh1420@gmail.com</t>
  </si>
  <si>
    <t xml:space="preserve">651707</t>
  </si>
  <si>
    <t xml:space="preserve">Nguyễn Thị Dung</t>
  </si>
  <si>
    <t xml:space="preserve">nguyenthemanh4680@gmail.com</t>
  </si>
  <si>
    <t xml:space="preserve">652196</t>
  </si>
  <si>
    <t xml:space="preserve">Vũ Thị Phương Anh</t>
  </si>
  <si>
    <t xml:space="preserve">phuonganh14062002@gmail.com</t>
  </si>
  <si>
    <t xml:space="preserve">653741</t>
  </si>
  <si>
    <t xml:space="preserve">Trương Quỳnh Hương</t>
  </si>
  <si>
    <t xml:space="preserve">tqhuongg@gmail.com</t>
  </si>
  <si>
    <t xml:space="preserve">651603</t>
  </si>
  <si>
    <t xml:space="preserve">Nguyễn Chu Minh Đắc</t>
  </si>
  <si>
    <t xml:space="preserve">trantion122@gmail.com</t>
  </si>
  <si>
    <t xml:space="preserve">654720</t>
  </si>
  <si>
    <t xml:space="preserve">Tạ Thị Lan</t>
  </si>
  <si>
    <t xml:space="preserve">lanta946@gmail.com</t>
  </si>
  <si>
    <t xml:space="preserve">651669</t>
  </si>
  <si>
    <t xml:space="preserve">Nguyễn Quỳnh Lan</t>
  </si>
  <si>
    <t xml:space="preserve">nguyenquynhlan2012@gmail.com</t>
  </si>
  <si>
    <t xml:space="preserve">651919</t>
  </si>
  <si>
    <t xml:space="preserve">Lê Hồng Nhung</t>
  </si>
  <si>
    <t xml:space="preserve">lehongnhung10602@gmail.com</t>
  </si>
  <si>
    <t xml:space="preserve">652643</t>
  </si>
  <si>
    <t xml:space="preserve">Bùi Ngọc Trường Sơn</t>
  </si>
  <si>
    <t xml:space="preserve">themoonsun2603@gmail.com</t>
  </si>
  <si>
    <t xml:space="preserve">trượt chính trị</t>
  </si>
  <si>
    <t xml:space="preserve">652662</t>
  </si>
  <si>
    <t xml:space="preserve">Nguyễn Anh Dũng</t>
  </si>
  <si>
    <t xml:space="preserve">becs28112002@gmail.com</t>
  </si>
  <si>
    <t xml:space="preserve">651866</t>
  </si>
  <si>
    <t xml:space="preserve">Hoàng Anh Hào</t>
  </si>
  <si>
    <t xml:space="preserve">hoanganhhao6969@gmail.com</t>
  </si>
  <si>
    <t xml:space="preserve">652646</t>
  </si>
  <si>
    <t xml:space="preserve">Nguyễn Thị Thúy Nga</t>
  </si>
  <si>
    <t xml:space="preserve">nga242202@gmail.com</t>
  </si>
  <si>
    <t xml:space="preserve">651583</t>
  </si>
  <si>
    <t xml:space="preserve">Nguyễn Vương Thành</t>
  </si>
  <si>
    <t xml:space="preserve">nguyenvuongthanh602@gmail.com</t>
  </si>
  <si>
    <t xml:space="preserve">651222</t>
  </si>
  <si>
    <t xml:space="preserve">Vũ Thị Lan Anh</t>
  </si>
  <si>
    <t xml:space="preserve">lananh2352002@gmail.com</t>
  </si>
  <si>
    <t xml:space="preserve">652569</t>
  </si>
  <si>
    <t xml:space="preserve">Đào Thị Minh Hiếu</t>
  </si>
  <si>
    <t xml:space="preserve">dtmhieu2805@gmail.com</t>
  </si>
  <si>
    <t xml:space="preserve">651945</t>
  </si>
  <si>
    <t xml:space="preserve">Nguyễn Tiến Duy</t>
  </si>
  <si>
    <t xml:space="preserve">tienduy251@gmail.com</t>
  </si>
  <si>
    <t xml:space="preserve">652143</t>
  </si>
  <si>
    <t xml:space="preserve">Nguyễn Minh Quang</t>
  </si>
  <si>
    <t xml:space="preserve">quangsot245@gmail.com</t>
  </si>
  <si>
    <t xml:space="preserve">651852</t>
  </si>
  <si>
    <t xml:space="preserve">Nguyễn Đình Triết</t>
  </si>
  <si>
    <t xml:space="preserve">dinhtriet257@gmail.com </t>
  </si>
  <si>
    <t xml:space="preserve">654357</t>
  </si>
  <si>
    <t xml:space="preserve">Hoàng Thị ánh Tuyết</t>
  </si>
  <si>
    <t xml:space="preserve">654398</t>
  </si>
  <si>
    <t xml:space="preserve">Nguyễn Cảnh Dương</t>
  </si>
  <si>
    <t xml:space="preserve">nguyencanhduong12a9k44.ty2@gmail.com</t>
  </si>
  <si>
    <t xml:space="preserve">654715</t>
  </si>
  <si>
    <t xml:space="preserve">Nguyễn Trung Dũng</t>
  </si>
  <si>
    <t xml:space="preserve">dung1122a@gmail.com </t>
  </si>
  <si>
    <t xml:space="preserve">652538</t>
  </si>
  <si>
    <t xml:space="preserve">Lã Tuấn Anh</t>
  </si>
  <si>
    <t xml:space="preserve">tuananhla2k2@gmail.com</t>
  </si>
  <si>
    <t xml:space="preserve">651798</t>
  </si>
  <si>
    <t xml:space="preserve">Trịnh Bá Dương</t>
  </si>
  <si>
    <t xml:space="preserve">653776</t>
  </si>
  <si>
    <t xml:space="preserve">Nguyễn Tùng Anh</t>
  </si>
  <si>
    <t xml:space="preserve">651653</t>
  </si>
  <si>
    <t xml:space="preserve">Tạ Thị Hồng</t>
  </si>
  <si>
    <t xml:space="preserve">654266</t>
  </si>
  <si>
    <t xml:space="preserve">Lê Bá Việt Anh</t>
  </si>
  <si>
    <t xml:space="preserve">K65CNSHE</t>
  </si>
  <si>
    <t xml:space="preserve">650867</t>
  </si>
  <si>
    <t xml:space="preserve">Kim Hồng Anh</t>
  </si>
  <si>
    <t xml:space="preserve">0702072168</t>
  </si>
  <si>
    <t xml:space="preserve">honganh2002.hk@gmail.com</t>
  </si>
  <si>
    <t xml:space="preserve">https://drive.google.com/drive/folders/1D74czkEL_9LuJm5BI7UM0H2SFXHBQf7a?usp=sharing</t>
  </si>
  <si>
    <t xml:space="preserve">650339</t>
  </si>
  <si>
    <t xml:space="preserve">Đào Thị Mỹ Hoa</t>
  </si>
  <si>
    <t xml:space="preserve">0865638875</t>
  </si>
  <si>
    <t xml:space="preserve">daohoa725872@gmail.com</t>
  </si>
  <si>
    <t xml:space="preserve">https://drive.google.com/drive/folders/156kvLu0auE8bOSN8s7XfeZSzZSl_rMvl?usp=sharing</t>
  </si>
  <si>
    <t xml:space="preserve">654199</t>
  </si>
  <si>
    <t xml:space="preserve">Trần Khánh Linh</t>
  </si>
  <si>
    <t xml:space="preserve">0846699388</t>
  </si>
  <si>
    <t xml:space="preserve">tk.linh.9322@gmail.com</t>
  </si>
  <si>
    <t xml:space="preserve">https://drive.google.com/drive/folders/1BHCdFEI_vsdresUsmybCqX7PHChlg5mo?usp=sharing</t>
  </si>
  <si>
    <t xml:space="preserve">653922</t>
  </si>
  <si>
    <t xml:space="preserve">Chu Thục Quyên</t>
  </si>
  <si>
    <t xml:space="preserve">0921815616</t>
  </si>
  <si>
    <t xml:space="preserve">chubaolong411@gmail.com</t>
  </si>
  <si>
    <t xml:space="preserve">652737</t>
  </si>
  <si>
    <t xml:space="preserve">Đặng Phương Anh</t>
  </si>
  <si>
    <t xml:space="preserve">0988978681</t>
  </si>
  <si>
    <t xml:space="preserve">phuonganh20021222@gmail.com</t>
  </si>
  <si>
    <t xml:space="preserve">653816</t>
  </si>
  <si>
    <t xml:space="preserve">Nguyễn Đức Hoàng</t>
  </si>
  <si>
    <t xml:space="preserve">0983767950</t>
  </si>
  <si>
    <t xml:space="preserve">duchoang3702@gmail.com</t>
  </si>
  <si>
    <t xml:space="preserve">https://drive.google.com/drive/folders/1UBzJS2r5b1ErytyGtS987Bm5LL_c1aGj</t>
  </si>
  <si>
    <t xml:space="preserve">https://drive.google.com/drive/folders/1UBzJS2r5b1ErytyGtS987Bm5LL_c1aGj?usp=sharing</t>
  </si>
  <si>
    <t xml:space="preserve">653551</t>
  </si>
  <si>
    <t xml:space="preserve">Phạm Trường Thi</t>
  </si>
  <si>
    <t xml:space="preserve">0867974119</t>
  </si>
  <si>
    <t xml:space="preserve">phamthi2220@gmail.com</t>
  </si>
  <si>
    <t xml:space="preserve">https://drive.google.com/drive/folders/1TbD7NgdKPvguKh_mH8wGRYDqD5VNKFbI?usp=sharing</t>
  </si>
  <si>
    <t xml:space="preserve">651028</t>
  </si>
  <si>
    <t xml:space="preserve">Trần Thu Hương</t>
  </si>
  <si>
    <t xml:space="preserve">0396453802</t>
  </si>
  <si>
    <t xml:space="preserve">huongsan1105@gmail.com</t>
  </si>
  <si>
    <t xml:space="preserve">https://drive.google.com/drive/folders/1PUy9iUlpQLEqDAlkM3m2BmSmyIbXC4Su?usp=sharing</t>
  </si>
  <si>
    <t xml:space="preserve">653933</t>
  </si>
  <si>
    <t xml:space="preserve">Lưu Thị Bảo Ngọc</t>
  </si>
  <si>
    <t xml:space="preserve">0398496097</t>
  </si>
  <si>
    <t xml:space="preserve">luungoc686@gmail.com</t>
  </si>
  <si>
    <t xml:space="preserve">650506</t>
  </si>
  <si>
    <t xml:space="preserve">Đỗ Đức Huyên</t>
  </si>
  <si>
    <t xml:space="preserve">0852118381</t>
  </si>
  <si>
    <t xml:space="preserve">huyenbeo0231@gmail.com</t>
  </si>
  <si>
    <t xml:space="preserve">https://drive.google.com/drive/folders/1P9tFOiMS4dJnYCfazDGFRkejj6WkUzu7?usp=sharing</t>
  </si>
  <si>
    <t xml:space="preserve">650639</t>
  </si>
  <si>
    <t xml:space="preserve">Lê Ngọc Ninh</t>
  </si>
  <si>
    <t xml:space="preserve">0981261002</t>
  </si>
  <si>
    <t xml:space="preserve">ninh261o@gmail.com</t>
  </si>
  <si>
    <t xml:space="preserve">https://drive.google.com/drive/folders/1C9UOX9ty1yjwlSjbVGu0mwNZDDjRxuwW?usp=sharing</t>
  </si>
  <si>
    <t xml:space="preserve">652303</t>
  </si>
  <si>
    <t xml:space="preserve">Phạm Gia Bảo</t>
  </si>
  <si>
    <t xml:space="preserve">0378440402</t>
  </si>
  <si>
    <t xml:space="preserve">vungdua123456e@gmail.com</t>
  </si>
  <si>
    <t xml:space="preserve">https://drive.google.com/drive/folders/1zFXo4PIts_TqFBG_af_gYbs4H60BBdBe?usp=sharing</t>
  </si>
  <si>
    <t xml:space="preserve">652444</t>
  </si>
  <si>
    <t xml:space="preserve">Bùi Thị Ngọc</t>
  </si>
  <si>
    <t xml:space="preserve">0865147158</t>
  </si>
  <si>
    <t xml:space="preserve">buithingocngoc@gmail.com</t>
  </si>
  <si>
    <t xml:space="preserve">Tốt</t>
  </si>
  <si>
    <t xml:space="preserve">651253</t>
  </si>
  <si>
    <t xml:space="preserve">Hà Hải Yến</t>
  </si>
  <si>
    <t xml:space="preserve">0335306420</t>
  </si>
  <si>
    <t xml:space="preserve">yenhahai2411@gmail.com</t>
  </si>
  <si>
    <t xml:space="preserve">https://drive.google.com/drive/folders/1_MWPWiA0TyCgZOlNt1Gxjj7_51G0UI_A?usp=sharing</t>
  </si>
  <si>
    <t xml:space="preserve">Nợ sách thư viện quá hạn</t>
  </si>
  <si>
    <t xml:space="preserve">654264</t>
  </si>
  <si>
    <t xml:space="preserve">Lê Duy Việt</t>
  </si>
  <si>
    <t xml:space="preserve">0333577496</t>
  </si>
  <si>
    <t xml:space="preserve">duyviettt@gmail.com</t>
  </si>
  <si>
    <t xml:space="preserve">651267</t>
  </si>
  <si>
    <t xml:space="preserve">Nguyễn Hồng Thắm</t>
  </si>
  <si>
    <t xml:space="preserve">0983964162</t>
  </si>
  <si>
    <t xml:space="preserve">hongtham8426tb@gmail.com</t>
  </si>
  <si>
    <t xml:space="preserve">https://drive.google.com/drive/folders/1eh6ESGIcuOTXUQ2lcpEQYK5I-_R8G9Ep?usp=sharing</t>
  </si>
  <si>
    <t xml:space="preserve">653358</t>
  </si>
  <si>
    <t xml:space="preserve">Ngô Quang Duy</t>
  </si>
  <si>
    <t xml:space="preserve">0345558327</t>
  </si>
  <si>
    <t xml:space="preserve">ngoquangduydz@gmail.com</t>
  </si>
  <si>
    <t xml:space="preserve">650732</t>
  </si>
  <si>
    <t xml:space="preserve">Trịnh Việt Cường</t>
  </si>
  <si>
    <t xml:space="preserve">0355861719</t>
  </si>
  <si>
    <t xml:space="preserve">cuongconmc6@gmail.com</t>
  </si>
  <si>
    <t xml:space="preserve">651678</t>
  </si>
  <si>
    <t xml:space="preserve">Vũ Hồng Ngọc</t>
  </si>
  <si>
    <t xml:space="preserve">0969487740</t>
  </si>
  <si>
    <t xml:space="preserve">vuhongngoc7@gmail.com</t>
  </si>
  <si>
    <t xml:space="preserve">651664</t>
  </si>
  <si>
    <t xml:space="preserve">Đặng Vinh Khánh</t>
  </si>
  <si>
    <t xml:space="preserve">0911825158</t>
  </si>
  <si>
    <t xml:space="preserve">dangvanantamnong01@gmail.com</t>
  </si>
  <si>
    <t xml:space="preserve">https://drive.google.com/drive/folders/1XO3_9LxsyG-y_OpvEbJNO9Yb3UJQNnL0?usp=sharing</t>
  </si>
  <si>
    <t xml:space="preserve">Khá</t>
  </si>
  <si>
    <t xml:space="preserve">653722</t>
  </si>
  <si>
    <t xml:space="preserve">Lương Hoàng Yến</t>
  </si>
  <si>
    <t xml:space="preserve">0845441914</t>
  </si>
  <si>
    <t xml:space="preserve">luonghoangyen2k2@gmail.com</t>
  </si>
  <si>
    <t xml:space="preserve">https://drive.google.com/drive/folders/1qNzhRlMArv5EIIQn48sFiDkeUNA-o7qO?usp=sharing</t>
  </si>
  <si>
    <t xml:space="preserve">652661</t>
  </si>
  <si>
    <t xml:space="preserve">Nguyễn Hoàng Anh</t>
  </si>
  <si>
    <t xml:space="preserve">0395369156</t>
  </si>
  <si>
    <t xml:space="preserve">hoanganh.270402@gmail.com</t>
  </si>
  <si>
    <t xml:space="preserve">653446</t>
  </si>
  <si>
    <t xml:space="preserve">Lưu Hải Long</t>
  </si>
  <si>
    <t xml:space="preserve">0901775781</t>
  </si>
  <si>
    <t xml:space="preserve">hailong.312001@gmail.com</t>
  </si>
  <si>
    <t xml:space="preserve">651380</t>
  </si>
  <si>
    <t xml:space="preserve">Nguyễn Thị Thanh Nga</t>
  </si>
  <si>
    <t xml:space="preserve">0838310002</t>
  </si>
  <si>
    <t xml:space="preserve">thanhhnga1208@gmail.com</t>
  </si>
  <si>
    <t xml:space="preserve">https://drive.google.com/drive/folders/1F0ifTz9Ue49dgYNmluN0_YebIwi--x1N?usp=sharing</t>
  </si>
  <si>
    <t xml:space="preserve">651262</t>
  </si>
  <si>
    <t xml:space="preserve">Bùi Hoàng Tuấn</t>
  </si>
  <si>
    <t xml:space="preserve">0978542246</t>
  </si>
  <si>
    <t xml:space="preserve">buihoangtuan2262002@gmail.com</t>
  </si>
  <si>
    <t xml:space="preserve">https://drive.google.com/drive/folders/17iN5xmVn12wIZBg22onotdsa4Rbt4Eya?usp=sharing</t>
  </si>
  <si>
    <t xml:space="preserve">653493</t>
  </si>
  <si>
    <t xml:space="preserve">Nguyễn Bảo Nam</t>
  </si>
  <si>
    <t xml:space="preserve">653486</t>
  </si>
  <si>
    <t xml:space="preserve">Phạm Trần Yên Khê</t>
  </si>
  <si>
    <t xml:space="preserve">0934222058</t>
  </si>
  <si>
    <t xml:space="preserve">phamtranyenkhe@gmail.com</t>
  </si>
  <si>
    <t xml:space="preserve">Thi olympic tiếng Anh đạt giải</t>
  </si>
  <si>
    <t xml:space="preserve">654676</t>
  </si>
  <si>
    <t xml:space="preserve">Blanford Tanner Joel .</t>
  </si>
  <si>
    <t xml:space="preserve">653195</t>
  </si>
  <si>
    <t xml:space="preserve">Dương Xuân Anh</t>
  </si>
  <si>
    <t xml:space="preserve">654648</t>
  </si>
  <si>
    <t xml:space="preserve">Nguyễn Thành Linh</t>
  </si>
  <si>
    <t xml:space="preserve">653449</t>
  </si>
  <si>
    <t xml:space="preserve">Phạm Lê Quang Minh</t>
  </si>
  <si>
    <t xml:space="preserve">0969559945</t>
  </si>
  <si>
    <t xml:space="preserve">qminh217@gmail.com</t>
  </si>
  <si>
    <t xml:space="preserve">652091</t>
  </si>
  <si>
    <t xml:space="preserve">Nguyễn Văn Mạnh</t>
  </si>
  <si>
    <t xml:space="preserve">K65CNSHP</t>
  </si>
  <si>
    <t xml:space="preserve">manhsun19@gmail.com</t>
  </si>
  <si>
    <t xml:space="preserve">Tham gia hiến máu</t>
  </si>
  <si>
    <t xml:space="preserve">Đội văn nghệ khoa Cnsh</t>
  </si>
  <si>
    <t xml:space="preserve">652466</t>
  </si>
  <si>
    <t xml:space="preserve">Trần Đặng Kiều Trang</t>
  </si>
  <si>
    <t xml:space="preserve">kieutrang2xxz@gmail.com</t>
  </si>
  <si>
    <t xml:space="preserve">652259</t>
  </si>
  <si>
    <t xml:space="preserve">Đỗ Thị Bích</t>
  </si>
  <si>
    <t xml:space="preserve">dobich02030@gmail.com</t>
  </si>
  <si>
    <t xml:space="preserve">MC</t>
  </si>
  <si>
    <t xml:space="preserve">653921</t>
  </si>
  <si>
    <t xml:space="preserve">Lê Phương Thanh</t>
  </si>
  <si>
    <t xml:space="preserve">lephuongthanh25012k2@gmail.com</t>
  </si>
  <si>
    <t xml:space="preserve">Phó bí thư</t>
  </si>
  <si>
    <t xml:space="preserve">651963</t>
  </si>
  <si>
    <t xml:space="preserve">Dương Thị Trang</t>
  </si>
  <si>
    <t xml:space="preserve">duongtrang2k2@gmail.com</t>
  </si>
  <si>
    <t xml:space="preserve">CLB đồ cũ là vàng</t>
  </si>
  <si>
    <t xml:space="preserve">655389</t>
  </si>
  <si>
    <t xml:space="preserve">Vũ Văn Thiện</t>
  </si>
  <si>
    <t xml:space="preserve">vuthienlatuihehe@gmail.com</t>
  </si>
  <si>
    <t xml:space="preserve">CLB Sky - Book</t>
  </si>
  <si>
    <t xml:space="preserve">Giấy khen của CLB</t>
  </si>
  <si>
    <t xml:space="preserve">652312</t>
  </si>
  <si>
    <t xml:space="preserve">Nguyễn Văn Tùng</t>
  </si>
  <si>
    <t xml:space="preserve">nguyenvantungbbgg@gmail.com</t>
  </si>
  <si>
    <t xml:space="preserve">655153</t>
  </si>
  <si>
    <t xml:space="preserve">Nguyễn Thị Ngọc Anh</t>
  </si>
  <si>
    <t xml:space="preserve">ngocanh.1121@gmail.com</t>
  </si>
  <si>
    <t xml:space="preserve">655140</t>
  </si>
  <si>
    <t xml:space="preserve">Nguyễn Thị Vân Anh</t>
  </si>
  <si>
    <t xml:space="preserve">nguyenvanh04052002@gmail.com</t>
  </si>
  <si>
    <t xml:space="preserve">651682</t>
  </si>
  <si>
    <t xml:space="preserve">Nguyễn Thị Thanh Ngân</t>
  </si>
  <si>
    <t xml:space="preserve">annhiennguyen2002@gmail.com</t>
  </si>
  <si>
    <t xml:space="preserve">652709</t>
  </si>
  <si>
    <t xml:space="preserve">Đỗ Phương Thảo</t>
  </si>
  <si>
    <t xml:space="preserve">Bí thư</t>
  </si>
  <si>
    <t xml:space="preserve">652527</t>
  </si>
  <si>
    <t xml:space="preserve">Trần Thị Dung</t>
  </si>
  <si>
    <t xml:space="preserve">dungtranthi0711@gmail.com</t>
  </si>
  <si>
    <t xml:space="preserve">653392</t>
  </si>
  <si>
    <t xml:space="preserve">Lê Văn Lâm</t>
  </si>
  <si>
    <t xml:space="preserve">djlamlanhlung045@gmail.com</t>
  </si>
  <si>
    <t xml:space="preserve">Tham gia LCH CNSH</t>
  </si>
  <si>
    <t xml:space="preserve">653404</t>
  </si>
  <si>
    <t xml:space="preserve">Ngô Trần Cẩm Ly</t>
  </si>
  <si>
    <t xml:space="preserve">ngotrancamlyly@gmail.com</t>
  </si>
  <si>
    <t xml:space="preserve">CLB vận động hiến máu</t>
  </si>
  <si>
    <t xml:space="preserve">651553</t>
  </si>
  <si>
    <t xml:space="preserve">Bùi Huyền Trang</t>
  </si>
  <si>
    <t xml:space="preserve">huyentrangtb2002@gmail.com</t>
  </si>
  <si>
    <t xml:space="preserve">Lớp phó </t>
  </si>
  <si>
    <t xml:space="preserve">652529</t>
  </si>
  <si>
    <t xml:space="preserve">Nguyễn Thị Dinh</t>
  </si>
  <si>
    <t xml:space="preserve">nguyenthidinh3005@gmail.com</t>
  </si>
  <si>
    <t xml:space="preserve">652117</t>
  </si>
  <si>
    <t xml:space="preserve">Nguyễn Khu</t>
  </si>
  <si>
    <t xml:space="preserve">khunguyenvp@gmail.com</t>
  </si>
  <si>
    <t xml:space="preserve">CLB CNSH Xanh</t>
  </si>
  <si>
    <t xml:space="preserve">CLB CNSH xanh </t>
  </si>
  <si>
    <t xml:space="preserve">651116</t>
  </si>
  <si>
    <t xml:space="preserve">Lê Bá Hòa</t>
  </si>
  <si>
    <t xml:space="preserve">hoale270202@gmail.com</t>
  </si>
  <si>
    <t xml:space="preserve">651966</t>
  </si>
  <si>
    <t xml:space="preserve">Đặng Thái Dương</t>
  </si>
  <si>
    <t xml:space="preserve">dangthaiduongngan@gmail.com</t>
  </si>
  <si>
    <t xml:space="preserve">652526</t>
  </si>
  <si>
    <t xml:space="preserve">Đinh Thúy Hường</t>
  </si>
  <si>
    <t xml:space="preserve">dinhthuyhuong300601@gmail.com</t>
  </si>
  <si>
    <t xml:space="preserve">650876</t>
  </si>
  <si>
    <t xml:space="preserve">Nguyễn Ngọc Quốc Anh</t>
  </si>
  <si>
    <t xml:space="preserve">2002quocanh@gmail.com</t>
  </si>
  <si>
    <t xml:space="preserve">652163</t>
  </si>
  <si>
    <t xml:space="preserve">Ngô Đức Tín</t>
  </si>
  <si>
    <t xml:space="preserve">blavkkid.1999@gmail.com</t>
  </si>
  <si>
    <t xml:space="preserve">653351</t>
  </si>
  <si>
    <t xml:space="preserve">651566</t>
  </si>
  <si>
    <t xml:space="preserve">Lê Thành Công</t>
  </si>
  <si>
    <t xml:space="preserve">conglethanh736@gmail.com</t>
  </si>
  <si>
    <t xml:space="preserve">651698</t>
  </si>
  <si>
    <t xml:space="preserve">Nguyễn Thành Vĩ</t>
  </si>
  <si>
    <t xml:space="preserve">dryce043@gmail.com</t>
  </si>
  <si>
    <t xml:space="preserve">Lớp:.....K62CNSHA..................................; Khoa: ......Công nghệ sinh học................................................                                                         </t>
  </si>
  <si>
    <t xml:space="preserve">620433</t>
  </si>
  <si>
    <t xml:space="preserve">Lê Thị Phương Anh</t>
  </si>
  <si>
    <t xml:space="preserve">K62CNSHA</t>
  </si>
  <si>
    <t xml:space="preserve">phuonganh02121999@gmail.com</t>
  </si>
  <si>
    <t xml:space="preserve">624071</t>
  </si>
  <si>
    <t xml:space="preserve">Vũ Hiền Anh</t>
  </si>
  <si>
    <t xml:space="preserve">vuhienanh89@gmail.com</t>
  </si>
  <si>
    <t xml:space="preserve">620476</t>
  </si>
  <si>
    <t xml:space="preserve">Ngô Minh Anh</t>
  </si>
  <si>
    <t xml:space="preserve">Minhanhngo1999tb@gmail.com</t>
  </si>
  <si>
    <t xml:space="preserve">620405</t>
  </si>
  <si>
    <t xml:space="preserve">Nguyễn Thị Ngọc Ánh</t>
  </si>
  <si>
    <t xml:space="preserve">Ntnanh241199@gmail.com</t>
  </si>
  <si>
    <t xml:space="preserve">620411</t>
  </si>
  <si>
    <t xml:space="preserve">Cao Việt Bách</t>
  </si>
  <si>
    <t xml:space="preserve">vietbach99.hua@gmail.com</t>
  </si>
  <si>
    <t xml:space="preserve">620415</t>
  </si>
  <si>
    <t xml:space="preserve">Phạm Thị Ngọc Bích</t>
  </si>
  <si>
    <t xml:space="preserve">Phamngocbich7799@gmail.com</t>
  </si>
  <si>
    <t xml:space="preserve">Bổ sung minh chứng</t>
  </si>
  <si>
    <t xml:space="preserve">620420</t>
  </si>
  <si>
    <t xml:space="preserve">Phạm Thanh Bình</t>
  </si>
  <si>
    <t xml:space="preserve">phamthanhbinh.k62cnsh.vnua@gmail.com</t>
  </si>
  <si>
    <t xml:space="preserve">Phó Bí Thư</t>
  </si>
  <si>
    <t xml:space="preserve">620434</t>
  </si>
  <si>
    <t xml:space="preserve">Đậu Linh Chi</t>
  </si>
  <si>
    <t xml:space="preserve">daulinhchi99@gmail.com</t>
  </si>
  <si>
    <t xml:space="preserve">623467</t>
  </si>
  <si>
    <t xml:space="preserve">Trịnh Thị Linh Chi</t>
  </si>
  <si>
    <t xml:space="preserve">trinhchi1199@gmail.com</t>
  </si>
  <si>
    <t xml:space="preserve">620469</t>
  </si>
  <si>
    <t xml:space="preserve">Nguyễn Tuấn Dũng</t>
  </si>
  <si>
    <t xml:space="preserve">dungnt@oresoi.com</t>
  </si>
  <si>
    <t xml:space="preserve">620382</t>
  </si>
  <si>
    <t xml:space="preserve">Vũ Khắc Duy</t>
  </si>
  <si>
    <t xml:space="preserve">vukhacduy1999@gmail.com</t>
  </si>
  <si>
    <t xml:space="preserve">620456</t>
  </si>
  <si>
    <t xml:space="preserve">Nguyễn Khánh Duyên</t>
  </si>
  <si>
    <t xml:space="preserve">nkduyen2410@gmail.com</t>
  </si>
  <si>
    <t xml:space="preserve">620477</t>
  </si>
  <si>
    <t xml:space="preserve">Phạm Thị Thùy Dương</t>
  </si>
  <si>
    <t xml:space="preserve">duonganh130399vnua@gmail.com</t>
  </si>
  <si>
    <t xml:space="preserve">620455</t>
  </si>
  <si>
    <t xml:space="preserve">Vương Quốc Đạt</t>
  </si>
  <si>
    <t xml:space="preserve">datlamson@gmail.com</t>
  </si>
  <si>
    <t xml:space="preserve">TV CLB Vovinam</t>
  </si>
  <si>
    <t xml:space="preserve">620468</t>
  </si>
  <si>
    <t xml:space="preserve">Đặng Thành Đạt</t>
  </si>
  <si>
    <t xml:space="preserve">datdt@oresoi.com</t>
  </si>
  <si>
    <t xml:space="preserve">SV giỏi</t>
  </si>
  <si>
    <t xml:space="preserve">620475</t>
  </si>
  <si>
    <t xml:space="preserve">Nguyễn Phương Đông</t>
  </si>
  <si>
    <t xml:space="preserve">dongk62.cnsha@gmail.com</t>
  </si>
  <si>
    <t xml:space="preserve">TV đội tình nguyện SV TĐ</t>
  </si>
  <si>
    <t xml:space="preserve">620385</t>
  </si>
  <si>
    <t xml:space="preserve">Đỗ Thị Thùy Giang</t>
  </si>
  <si>
    <t xml:space="preserve">giangdo1210@gmail.com</t>
  </si>
  <si>
    <t xml:space="preserve">620457</t>
  </si>
  <si>
    <t xml:space="preserve">Hoàng Thị Ngọc Giang</t>
  </si>
  <si>
    <t xml:space="preserve">giang.hoang9x56@gmailcom</t>
  </si>
  <si>
    <t xml:space="preserve">620386</t>
  </si>
  <si>
    <t xml:space="preserve">Đoàn Thị Đặng Hà</t>
  </si>
  <si>
    <t xml:space="preserve">doanthidangha12etm1@gmail.com</t>
  </si>
  <si>
    <t xml:space="preserve">620437</t>
  </si>
  <si>
    <t xml:space="preserve">Nguyễn Thị Hạnh</t>
  </si>
  <si>
    <t xml:space="preserve">thienha1671999@gmail.com</t>
  </si>
  <si>
    <t xml:space="preserve">620388</t>
  </si>
  <si>
    <t xml:space="preserve">Phạm Thị Thu Hiên</t>
  </si>
  <si>
    <t xml:space="preserve">phamhien24041999@gmail.com</t>
  </si>
  <si>
    <t xml:space="preserve">620460</t>
  </si>
  <si>
    <t xml:space="preserve">Dương Văn Hoàn</t>
  </si>
  <si>
    <t xml:space="preserve">duongvanhoan.lhp@gmail.com</t>
  </si>
  <si>
    <t xml:space="preserve">SV Giỏi</t>
  </si>
  <si>
    <t xml:space="preserve">620390</t>
  </si>
  <si>
    <t xml:space="preserve">Đoàn Ánh Hồ</t>
  </si>
  <si>
    <t xml:space="preserve">doananhho99@gmail.com</t>
  </si>
  <si>
    <t xml:space="preserve">620438</t>
  </si>
  <si>
    <t xml:space="preserve">Trịnh Thị Lam Hồng</t>
  </si>
  <si>
    <t xml:space="preserve">trinhhong605@gmail.com</t>
  </si>
  <si>
    <t xml:space="preserve">620463</t>
  </si>
  <si>
    <t xml:space="preserve">Vũ Thị Huyền</t>
  </si>
  <si>
    <t xml:space="preserve">huyenxuxi260198@gmail.com</t>
  </si>
  <si>
    <t xml:space="preserve">CLB văn trang võ đạo</t>
  </si>
  <si>
    <t xml:space="preserve">TV CLB Văn trang VĐ</t>
  </si>
  <si>
    <t xml:space="preserve">620395</t>
  </si>
  <si>
    <t xml:space="preserve">Phạm Đình Kiêm</t>
  </si>
  <si>
    <t xml:space="preserve">kiemnx199x@gmail.com</t>
  </si>
  <si>
    <t xml:space="preserve">620439</t>
  </si>
  <si>
    <t xml:space="preserve">Nguyễn Trung Kiên</t>
  </si>
  <si>
    <t xml:space="preserve">kienchelsea286@gmail.com </t>
  </si>
  <si>
    <t xml:space="preserve">620397</t>
  </si>
  <si>
    <t xml:space="preserve">Nguyễn Thị Mai Lan</t>
  </si>
  <si>
    <t xml:space="preserve">nguyenthimailan1999@gmail.com</t>
  </si>
  <si>
    <t xml:space="preserve">620396</t>
  </si>
  <si>
    <t xml:space="preserve">Trần Bảo Lâm</t>
  </si>
  <si>
    <t xml:space="preserve">baolam8412@gmail.com</t>
  </si>
  <si>
    <t xml:space="preserve">620398</t>
  </si>
  <si>
    <t xml:space="preserve">Hoàng Thị Liễu</t>
  </si>
  <si>
    <t xml:space="preserve">hoanglieu0311@gmail.com</t>
  </si>
  <si>
    <t xml:space="preserve">620470</t>
  </si>
  <si>
    <t xml:space="preserve">Phạm Thị Linh</t>
  </si>
  <si>
    <t xml:space="preserve">linhphamthi8299@gmail.com</t>
  </si>
  <si>
    <t xml:space="preserve">620401</t>
  </si>
  <si>
    <t xml:space="preserve">Hoàng Phương Loan</t>
  </si>
  <si>
    <t xml:space="preserve">hoangphgloan@gmail.com</t>
  </si>
  <si>
    <t xml:space="preserve">620441</t>
  </si>
  <si>
    <t xml:space="preserve">Nguyễn Thu Ly</t>
  </si>
  <si>
    <t xml:space="preserve">620402</t>
  </si>
  <si>
    <t xml:space="preserve">Vũ Thị Mai</t>
  </si>
  <si>
    <t xml:space="preserve">vuthimaikthd1999@gmail.com</t>
  </si>
  <si>
    <t xml:space="preserve">620442</t>
  </si>
  <si>
    <t xml:space="preserve">Lê Mạnh</t>
  </si>
  <si>
    <t xml:space="preserve">manhg4444@gmail.com</t>
  </si>
  <si>
    <t xml:space="preserve">Lớp phó học tập</t>
  </si>
  <si>
    <t xml:space="preserve">620444</t>
  </si>
  <si>
    <t xml:space="preserve">Lê Thị Nhàn</t>
  </si>
  <si>
    <t xml:space="preserve">lenhank3a2@gmail.com</t>
  </si>
  <si>
    <t xml:space="preserve">620445</t>
  </si>
  <si>
    <t xml:space="preserve">Nguyễn Thị Nho</t>
  </si>
  <si>
    <t xml:space="preserve">nhonguyen031099@gmail.com</t>
  </si>
  <si>
    <t xml:space="preserve">620464</t>
  </si>
  <si>
    <t xml:space="preserve">Nguyễn Thị Hà Phương</t>
  </si>
  <si>
    <t xml:space="preserve">nthphuong171099@gmail.com</t>
  </si>
  <si>
    <t xml:space="preserve">620446</t>
  </si>
  <si>
    <t xml:space="preserve">Bùi Ngọc Phượng</t>
  </si>
  <si>
    <t xml:space="preserve">phuongbuingoc99@gmail.com</t>
  </si>
  <si>
    <t xml:space="preserve">1. Cùng Chi bộ Sinh viên khoa CNSH tham gia cuộc thi tìm hiểu lịch sử Đảng bộ Thành phố Hà Nội và đạt giải Khuyến khích.</t>
  </si>
  <si>
    <t xml:space="preserve">Lớp trưởng</t>
  </si>
  <si>
    <t xml:space="preserve">620409</t>
  </si>
  <si>
    <t xml:space="preserve">Phan Thị Quế</t>
  </si>
  <si>
    <t xml:space="preserve">phanthiquett2@gmail.com</t>
  </si>
  <si>
    <t xml:space="preserve">CLB điền kinh</t>
  </si>
  <si>
    <t xml:space="preserve">TV CLB điền kinh</t>
  </si>
  <si>
    <t xml:space="preserve">620428</t>
  </si>
  <si>
    <t xml:space="preserve">Nguyễn Văn Toàn</t>
  </si>
  <si>
    <t xml:space="preserve">Trượt chính trị</t>
  </si>
  <si>
    <t xml:space="preserve">620451</t>
  </si>
  <si>
    <t xml:space="preserve">Nguyễn Ngọc Tuấn</t>
  </si>
  <si>
    <t xml:space="preserve">620431</t>
  </si>
  <si>
    <t xml:space="preserve">Ngô Thị Tươi</t>
  </si>
  <si>
    <t xml:space="preserve">620412</t>
  </si>
  <si>
    <t xml:space="preserve">Nguyễn Chí Thanh</t>
  </si>
  <si>
    <t xml:space="preserve">43chithanhhanoi@gmail.com</t>
  </si>
  <si>
    <t xml:space="preserve">620414</t>
  </si>
  <si>
    <t xml:space="preserve">Nguyễn Trung Thành</t>
  </si>
  <si>
    <t xml:space="preserve">nguyentrungthanh199@gmail.com</t>
  </si>
  <si>
    <t xml:space="preserve">620421</t>
  </si>
  <si>
    <t xml:space="preserve">Lô Thị Thu</t>
  </si>
  <si>
    <t xml:space="preserve">lthu97355@gmail.com</t>
  </si>
  <si>
    <t xml:space="preserve">620449</t>
  </si>
  <si>
    <t xml:space="preserve">Nguyễn Thị Hồng Thu</t>
  </si>
  <si>
    <t xml:space="preserve">nththu270899@gmail.com</t>
  </si>
  <si>
    <t xml:space="preserve">620424</t>
  </si>
  <si>
    <t xml:space="preserve">Nguyễn Thị Thủy</t>
  </si>
  <si>
    <t xml:space="preserve">nguyenthuy231199ae@gmail.com</t>
  </si>
  <si>
    <t xml:space="preserve">620465</t>
  </si>
  <si>
    <t xml:space="preserve">nguyenthuy140299@gmail.com</t>
  </si>
  <si>
    <t xml:space="preserve">620450</t>
  </si>
  <si>
    <t xml:space="preserve">Trần Thị Minh Trang</t>
  </si>
  <si>
    <t xml:space="preserve">Trangg7399@gmail.com</t>
  </si>
  <si>
    <t xml:space="preserve">620466</t>
  </si>
  <si>
    <t xml:space="preserve">Từ Thị Thu Trang</t>
  </si>
  <si>
    <t xml:space="preserve">trangtu1608@gmail.com</t>
  </si>
  <si>
    <t xml:space="preserve">620467</t>
  </si>
  <si>
    <t xml:space="preserve">Ngô Thị Thu Trang</t>
  </si>
  <si>
    <t xml:space="preserve">ngotrangvh98@gmail.com</t>
  </si>
  <si>
    <t xml:space="preserve">620566</t>
  </si>
  <si>
    <t xml:space="preserve">Nguyễn Lan Anh</t>
  </si>
  <si>
    <t xml:space="preserve">K62CNSHB</t>
  </si>
  <si>
    <t xml:space="preserve">0982326670</t>
  </si>
  <si>
    <t xml:space="preserve">Nalalh1999@gmail.com</t>
  </si>
  <si>
    <t xml:space="preserve">620562</t>
  </si>
  <si>
    <t xml:space="preserve">Lê Thị Vân Anh</t>
  </si>
  <si>
    <t xml:space="preserve">0335085653</t>
  </si>
  <si>
    <t xml:space="preserve">buicaymatnguoi@gmail.com</t>
  </si>
  <si>
    <t xml:space="preserve">620565</t>
  </si>
  <si>
    <t xml:space="preserve">0329964277</t>
  </si>
  <si>
    <t xml:space="preserve">Vla271999@gmail.com</t>
  </si>
  <si>
    <t xml:space="preserve">620516</t>
  </si>
  <si>
    <t xml:space="preserve">Phạm Ngọc ánh</t>
  </si>
  <si>
    <t xml:space="preserve">0982386764</t>
  </si>
  <si>
    <t xml:space="preserve">anh123@gmail.com</t>
  </si>
  <si>
    <t xml:space="preserve">620551</t>
  </si>
  <si>
    <t xml:space="preserve">Hoàng Minh Châu </t>
  </si>
  <si>
    <t xml:space="preserve">0961444675</t>
  </si>
  <si>
    <t xml:space="preserve">hoangminhchau.1210@gmail.com</t>
  </si>
  <si>
    <t xml:space="preserve">620563</t>
  </si>
  <si>
    <t xml:space="preserve">Trần Tiến Đạt</t>
  </si>
  <si>
    <t xml:space="preserve">0986796061</t>
  </si>
  <si>
    <t xml:space="preserve">trantiendat812@gmail.com</t>
  </si>
  <si>
    <t xml:space="preserve">620568</t>
  </si>
  <si>
    <t xml:space="preserve">Đỗ Minh Đức </t>
  </si>
  <si>
    <t xml:space="preserve">0363988661</t>
  </si>
  <si>
    <t xml:space="preserve">minhduc.gco@gmail.com</t>
  </si>
  <si>
    <t xml:space="preserve">Nghỉ học</t>
  </si>
  <si>
    <t xml:space="preserve">620570</t>
  </si>
  <si>
    <t xml:space="preserve">Nguyễn Bùi Hà Dung </t>
  </si>
  <si>
    <t xml:space="preserve">620573</t>
  </si>
  <si>
    <t xml:space="preserve">Vũ Ngọc Dương</t>
  </si>
  <si>
    <t xml:space="preserve">0343014926</t>
  </si>
  <si>
    <t xml:space="preserve">ngocduong12041999tq@gmail.com</t>
  </si>
  <si>
    <t xml:space="preserve">Tham gia NCKH , không dạt giải</t>
  </si>
  <si>
    <t xml:space="preserve">HIến máu nhân đạo, có giấy khen SV xuất sắc của HV</t>
  </si>
  <si>
    <t xml:space="preserve">Hiến máu nhân đạo (có biểu dương)</t>
  </si>
  <si>
    <t xml:space="preserve">Lớp trưởng lớp HP hóa phân tích</t>
  </si>
  <si>
    <t xml:space="preserve">https://imgur.com/4h4Iy5D</t>
  </si>
  <si>
    <t xml:space="preserve">620479</t>
  </si>
  <si>
    <t xml:space="preserve">Phạm Ngọc Duy </t>
  </si>
  <si>
    <t xml:space="preserve">0974922953</t>
  </si>
  <si>
    <t xml:space="preserve">phamngocduy260499@gmail.com</t>
  </si>
  <si>
    <t xml:space="preserve">620480</t>
  </si>
  <si>
    <t xml:space="preserve">Nguyễn Thị Hồng Duyên</t>
  </si>
  <si>
    <t xml:space="preserve">0364525137</t>
  </si>
  <si>
    <t xml:space="preserve">duyenhong2599@gmail.com</t>
  </si>
  <si>
    <t xml:space="preserve">620481</t>
  </si>
  <si>
    <t xml:space="preserve">Đinh Thị Mỹ Duyên </t>
  </si>
  <si>
    <t xml:space="preserve">0333899767</t>
  </si>
  <si>
    <t xml:space="preserve">duyendinh1302@gmail.com</t>
  </si>
  <si>
    <t xml:space="preserve">620482</t>
  </si>
  <si>
    <t xml:space="preserve">Nguyễn Thị Hương Giang</t>
  </si>
  <si>
    <t xml:space="preserve">0977184453</t>
  </si>
  <si>
    <t xml:space="preserve">nguyengiang26101999@gmail.com</t>
  </si>
  <si>
    <t xml:space="preserve">T/g hoạt động nhặt rác có chứng nhận</t>
  </si>
  <si>
    <t xml:space="preserve">https://imgur.com/jWqKp6d</t>
  </si>
  <si>
    <t xml:space="preserve">620483</t>
  </si>
  <si>
    <t xml:space="preserve">Nguyễn Thị Hà</t>
  </si>
  <si>
    <t xml:space="preserve">0967780587</t>
  </si>
  <si>
    <t xml:space="preserve">Hanguyen99er@gmail.com</t>
  </si>
  <si>
    <t xml:space="preserve">620484</t>
  </si>
  <si>
    <t xml:space="preserve">Hoàng Ngọc Hà</t>
  </si>
  <si>
    <t xml:space="preserve">0347795898</t>
  </si>
  <si>
    <t xml:space="preserve">hoangha99@gmail.com</t>
  </si>
  <si>
    <t xml:space="preserve">620486</t>
  </si>
  <si>
    <t xml:space="preserve">Phùng Lê Hải</t>
  </si>
  <si>
    <t xml:space="preserve">0386704182</t>
  </si>
  <si>
    <t xml:space="preserve">lacxinhdep99@gmail.com</t>
  </si>
  <si>
    <t xml:space="preserve">CLB nhiếp ảnh</t>
  </si>
  <si>
    <t xml:space="preserve">620488</t>
  </si>
  <si>
    <t xml:space="preserve">Nguyễn Thị Bích Hằng</t>
  </si>
  <si>
    <t xml:space="preserve">0943580360</t>
  </si>
  <si>
    <t xml:space="preserve">ntbhang99@gmail.com</t>
  </si>
  <si>
    <t xml:space="preserve">T/g nhặt rác bảo vệ môi trường, giấy khen SV giỏi của HV</t>
  </si>
  <si>
    <t xml:space="preserve">T/g nhặt rác bảo vệ môi trường</t>
  </si>
  <si>
    <t xml:space="preserve">620487</t>
  </si>
  <si>
    <t xml:space="preserve">Đoàn Thị Thúy Hằng</t>
  </si>
  <si>
    <t xml:space="preserve">0523504717</t>
  </si>
  <si>
    <t xml:space="preserve">hanghan991999@gmail.com</t>
  </si>
  <si>
    <t xml:space="preserve">620489</t>
  </si>
  <si>
    <t xml:space="preserve">Đào Thu Hậu</t>
  </si>
  <si>
    <t xml:space="preserve">0397672882</t>
  </si>
  <si>
    <t xml:space="preserve">daothuhautb09031999@gmail.com</t>
  </si>
  <si>
    <t xml:space="preserve">620492</t>
  </si>
  <si>
    <t xml:space="preserve">Hoàng Thị Hoài</t>
  </si>
  <si>
    <t xml:space="preserve">0334363130</t>
  </si>
  <si>
    <t xml:space="preserve">hoangthihoai09031999@gmail.com</t>
  </si>
  <si>
    <t xml:space="preserve">620493</t>
  </si>
  <si>
    <t xml:space="preserve">Lê Thu Hoài </t>
  </si>
  <si>
    <t xml:space="preserve">0966397243</t>
  </si>
  <si>
    <t xml:space="preserve">dinhthihaiyen4111975@gmail.com</t>
  </si>
  <si>
    <t xml:space="preserve">620494</t>
  </si>
  <si>
    <t xml:space="preserve">Nguyễn Việt Hoàng</t>
  </si>
  <si>
    <t xml:space="preserve">0795111972</t>
  </si>
  <si>
    <t xml:space="preserve">nvhoang28@gmail.com</t>
  </si>
  <si>
    <t xml:space="preserve">CLB bóng rổ</t>
  </si>
  <si>
    <t xml:space="preserve">620496</t>
  </si>
  <si>
    <t xml:space="preserve">Trần Thị Mai Hương</t>
  </si>
  <si>
    <t xml:space="preserve">0386160025</t>
  </si>
  <si>
    <t xml:space="preserve">maihuong2725@gmail.com</t>
  </si>
  <si>
    <t xml:space="preserve">620497</t>
  </si>
  <si>
    <t xml:space="preserve">Hoàng Thị Thu Hường</t>
  </si>
  <si>
    <t xml:space="preserve">0967541300</t>
  </si>
  <si>
    <t xml:space="preserve">ngahoanpl@gmail.com</t>
  </si>
  <si>
    <t xml:space="preserve">620498</t>
  </si>
  <si>
    <t xml:space="preserve">Nguyễn Thị Huyên</t>
  </si>
  <si>
    <t xml:space="preserve">0349910760</t>
  </si>
  <si>
    <t xml:space="preserve">nguyenthihuyen24081999@gmail.com</t>
  </si>
  <si>
    <t xml:space="preserve">HIến máu nhân đạo (có minh chứng), có giấy khen SV giỏi của Học viện</t>
  </si>
  <si>
    <t xml:space="preserve">620501</t>
  </si>
  <si>
    <t xml:space="preserve">Nguyễn Thị Ngọc Huyền</t>
  </si>
  <si>
    <t xml:space="preserve">0359844417</t>
  </si>
  <si>
    <t xml:space="preserve">Tungcaca99@gmail.com</t>
  </si>
  <si>
    <t xml:space="preserve">620502</t>
  </si>
  <si>
    <t xml:space="preserve">Phạm Ngọc Khánh</t>
  </si>
  <si>
    <t xml:space="preserve">0386885145</t>
  </si>
  <si>
    <t xml:space="preserve">phamngockhanh1999@gmail.com</t>
  </si>
  <si>
    <t xml:space="preserve">Thành viên BCS lớp</t>
  </si>
  <si>
    <t xml:space="preserve">620503</t>
  </si>
  <si>
    <t xml:space="preserve">Hồ Thị Khuyên</t>
  </si>
  <si>
    <t xml:space="preserve">0966112450</t>
  </si>
  <si>
    <t xml:space="preserve">khuyenthanghanh@gmail.com</t>
  </si>
  <si>
    <t xml:space="preserve">Tham gia NCKH không dạt giải</t>
  </si>
  <si>
    <t xml:space="preserve">Tham gia nhặt rác bảo vệ môi trường, tập huấn tạo CV điện tử khoa CNSH (có được biểu dương, khen không?), có giấy khen SV giỏi của Trường</t>
  </si>
  <si>
    <t xml:space="preserve">Tham gia nhặt rác bảo vệ môi trường</t>
  </si>
  <si>
    <t xml:space="preserve">1. https://imgur.com/1e4uTkC 
2.https://imgur.com/kDWwkvL</t>
  </si>
  <si>
    <t xml:space="preserve">620504</t>
  </si>
  <si>
    <t xml:space="preserve">Trần Thị Kiều</t>
  </si>
  <si>
    <t xml:space="preserve">0336412871</t>
  </si>
  <si>
    <t xml:space="preserve">trankieu260399@gmail.com</t>
  </si>
  <si>
    <t xml:space="preserve">Giấy khen SV xuất sắc của Học viện</t>
  </si>
  <si>
    <t xml:space="preserve">T/g hoạt động tình nguyện trung thu về bản tại Lào Cai (có chứng nhận)</t>
  </si>
  <si>
    <t xml:space="preserve">https://imgur.com/WS0Zh0R</t>
  </si>
  <si>
    <t xml:space="preserve">620505</t>
  </si>
  <si>
    <t xml:space="preserve">Nguyễn Thị Lâm</t>
  </si>
  <si>
    <t xml:space="preserve">0355954031</t>
  </si>
  <si>
    <t xml:space="preserve">lamnguyen19x9@gmail.com</t>
  </si>
  <si>
    <t xml:space="preserve">620506</t>
  </si>
  <si>
    <t xml:space="preserve">Vũ Ngọc Lan</t>
  </si>
  <si>
    <t xml:space="preserve">0396323393</t>
  </si>
  <si>
    <t xml:space="preserve">vulan0102@gmail.com</t>
  </si>
  <si>
    <t xml:space="preserve">620509</t>
  </si>
  <si>
    <t xml:space="preserve">Trần Khánh Linh </t>
  </si>
  <si>
    <t xml:space="preserve">0972452944</t>
  </si>
  <si>
    <t xml:space="preserve">trankhanhlinh130799@gmail.com</t>
  </si>
  <si>
    <t xml:space="preserve">Tham gia BCS lớp</t>
  </si>
  <si>
    <t xml:space="preserve">620508</t>
  </si>
  <si>
    <t xml:space="preserve">Nguyễn Mỹ Linh</t>
  </si>
  <si>
    <t xml:space="preserve">0969597814</t>
  </si>
  <si>
    <t xml:space="preserve">nguyenlinh25021999@gmail.com</t>
  </si>
  <si>
    <t xml:space="preserve">620510</t>
  </si>
  <si>
    <t xml:space="preserve">Phương Thị Lựu</t>
  </si>
  <si>
    <t xml:space="preserve">0986574153</t>
  </si>
  <si>
    <t xml:space="preserve">phuongthiluucba@gmail.com</t>
  </si>
  <si>
    <t xml:space="preserve">620512</t>
  </si>
  <si>
    <t xml:space="preserve">Lê Thị Thanh Mai</t>
  </si>
  <si>
    <t xml:space="preserve">0357178716</t>
  </si>
  <si>
    <t xml:space="preserve">thanhmai91999@gmail.com</t>
  </si>
  <si>
    <t xml:space="preserve">https://imgur.com/CQyOnxq</t>
  </si>
  <si>
    <t xml:space="preserve">620511</t>
  </si>
  <si>
    <t xml:space="preserve">0352253872</t>
  </si>
  <si>
    <t xml:space="preserve">vuthimai12c4hh@gmail.com</t>
  </si>
  <si>
    <t xml:space="preserve">https://imgur.com/HJxKTnP</t>
  </si>
  <si>
    <t xml:space="preserve">620515</t>
  </si>
  <si>
    <t xml:space="preserve">Nguyễn Văn Nghĩa</t>
  </si>
  <si>
    <t xml:space="preserve">0387150808</t>
  </si>
  <si>
    <t xml:space="preserve">nghian629@gmail.com</t>
  </si>
  <si>
    <t xml:space="preserve">Hiến máu nhân đạo,, giấy khen SV giỏi của HV</t>
  </si>
  <si>
    <t xml:space="preserve">https://imgur.com/9AMbpkP 
https://imgur.com/rJhGZ8G</t>
  </si>
  <si>
    <t xml:space="preserve">620518</t>
  </si>
  <si>
    <t xml:space="preserve">Nguyễn Thị Minh Ngọc</t>
  </si>
  <si>
    <t xml:space="preserve">0969293821</t>
  </si>
  <si>
    <t xml:space="preserve">minhngochy72@gmail.com</t>
  </si>
  <si>
    <t xml:space="preserve">620519</t>
  </si>
  <si>
    <t xml:space="preserve">Tống Thị Mỹ Ngọc</t>
  </si>
  <si>
    <t xml:space="preserve">0349391021</t>
  </si>
  <si>
    <t xml:space="preserve">01myngoc@gmail.com</t>
  </si>
  <si>
    <t xml:space="preserve">620523</t>
  </si>
  <si>
    <t xml:space="preserve">Vũ Thị Nhinh</t>
  </si>
  <si>
    <t xml:space="preserve">0868774910</t>
  </si>
  <si>
    <t xml:space="preserve">vuthinhinh0612@gmail.com</t>
  </si>
  <si>
    <t xml:space="preserve">Tham gia hoạt động bảo vệ môi trường của KIBV (có chứng nhận), giấy khen SV xuất sắc của HV</t>
  </si>
  <si>
    <t xml:space="preserve">T//g hoạt động bảo vệ môi trường của KIBV (có chứng nhận)</t>
  </si>
  <si>
    <t xml:space="preserve">Thành viên hội đồng hương</t>
  </si>
  <si>
    <t xml:space="preserve">620524</t>
  </si>
  <si>
    <t xml:space="preserve">0359290153</t>
  </si>
  <si>
    <t xml:space="preserve">nhung150299viclu@gmail.com</t>
  </si>
  <si>
    <t xml:space="preserve">620528</t>
  </si>
  <si>
    <t xml:space="preserve">0335057203</t>
  </si>
  <si>
    <t xml:space="preserve">nguyennhung23071999@gmail.com</t>
  </si>
  <si>
    <t xml:space="preserve">620526</t>
  </si>
  <si>
    <t xml:space="preserve">Bùi Phương Nhung</t>
  </si>
  <si>
    <t xml:space="preserve">0983578761</t>
  </si>
  <si>
    <t xml:space="preserve">bphuongnhung212@gmail.com</t>
  </si>
  <si>
    <t xml:space="preserve">620525</t>
  </si>
  <si>
    <t xml:space="preserve">0975792145</t>
  </si>
  <si>
    <t xml:space="preserve">phuongnhung.b1nt@gmail.com</t>
  </si>
  <si>
    <t xml:space="preserve">Hiến máu nhân đạo
Trượt chính trị</t>
  </si>
  <si>
    <t xml:space="preserve">620529</t>
  </si>
  <si>
    <t xml:space="preserve">Lê Thị Nụ</t>
  </si>
  <si>
    <t xml:space="preserve">0967735355</t>
  </si>
  <si>
    <t xml:space="preserve">nule18@gmail.com</t>
  </si>
  <si>
    <t xml:space="preserve">620530</t>
  </si>
  <si>
    <t xml:space="preserve">Đinh Thị Kim Oanh</t>
  </si>
  <si>
    <t xml:space="preserve">0852210686</t>
  </si>
  <si>
    <t xml:space="preserve">Dinhoanh151099@gmail.com</t>
  </si>
  <si>
    <t xml:space="preserve">620532</t>
  </si>
  <si>
    <t xml:space="preserve">Bùi Thị Phương</t>
  </si>
  <si>
    <t xml:space="preserve">0376625619</t>
  </si>
  <si>
    <t xml:space="preserve">buithiphuong1908a@gmail.com</t>
  </si>
  <si>
    <t xml:space="preserve">620533</t>
  </si>
  <si>
    <t xml:space="preserve">Lê Thị Thúy Phương</t>
  </si>
  <si>
    <t xml:space="preserve">0369649864</t>
  </si>
  <si>
    <t xml:space="preserve">lephuongxvkg@gmail.com</t>
  </si>
  <si>
    <t xml:space="preserve">620534</t>
  </si>
  <si>
    <t xml:space="preserve">Nguyễn Thị Quỳnh Phương</t>
  </si>
  <si>
    <t xml:space="preserve">0886010628</t>
  </si>
  <si>
    <t xml:space="preserve">Quynhphuonga1k53@gmail.com</t>
  </si>
  <si>
    <t xml:space="preserve">620536</t>
  </si>
  <si>
    <t xml:space="preserve">Phạm Như Quỳnh</t>
  </si>
  <si>
    <t xml:space="preserve">0942298972</t>
  </si>
  <si>
    <t xml:space="preserve">hoangtuyetvy06@gmail.com</t>
  </si>
  <si>
    <t xml:space="preserve">620535</t>
  </si>
  <si>
    <t xml:space="preserve">Mai Thị Quỳnh</t>
  </si>
  <si>
    <t xml:space="preserve">0395999767</t>
  </si>
  <si>
    <t xml:space="preserve">maiquynh27051999@gmail.com</t>
  </si>
  <si>
    <t xml:space="preserve">Tổ chức hoạt động xã hội hành trình xanh Nông nghiệp</t>
  </si>
  <si>
    <t xml:space="preserve">Tham gia đội TNTN có khen thưởng (có minh chứng)</t>
  </si>
  <si>
    <t xml:space="preserve">https://imgur.com/CAWTSMK</t>
  </si>
  <si>
    <t xml:space="preserve">620537</t>
  </si>
  <si>
    <t xml:space="preserve">Phùng Thị Hồng Thắm</t>
  </si>
  <si>
    <t xml:space="preserve">0971927203</t>
  </si>
  <si>
    <t xml:space="preserve">thamtay0907@gmail.com </t>
  </si>
  <si>
    <t xml:space="preserve">620538</t>
  </si>
  <si>
    <t xml:space="preserve">Nguyễn Thị Thành</t>
  </si>
  <si>
    <t xml:space="preserve">0904519093</t>
  </si>
  <si>
    <t xml:space="preserve">bmtbmt456@gmail.com</t>
  </si>
  <si>
    <t xml:space="preserve">Giấy khen SV giỏi của HV</t>
  </si>
  <si>
    <t xml:space="preserve">https://imgur.com/yswnPS4</t>
  </si>
  <si>
    <t xml:space="preserve">620541</t>
  </si>
  <si>
    <t xml:space="preserve">Trần Phương Thảo </t>
  </si>
  <si>
    <t xml:space="preserve">0335489092</t>
  </si>
  <si>
    <t xml:space="preserve">phuongthao99.cb@gmail.com</t>
  </si>
  <si>
    <t xml:space="preserve">Hiến máu nhân đạo (có minh chứng biểu dương), giấy khen SV giỏi của HV</t>
  </si>
  <si>
    <t xml:space="preserve">620540</t>
  </si>
  <si>
    <t xml:space="preserve">Trương Thị Phương Thảo</t>
  </si>
  <si>
    <t xml:space="preserve">0396847214</t>
  </si>
  <si>
    <t xml:space="preserve">truongthao185@gmail.com</t>
  </si>
  <si>
    <t xml:space="preserve">HIến máu nhân đạo </t>
  </si>
  <si>
    <t xml:space="preserve">https://imgur.com/urL0iWz</t>
  </si>
  <si>
    <t xml:space="preserve">620542</t>
  </si>
  <si>
    <t xml:space="preserve">Bùi Phương Thảo</t>
  </si>
  <si>
    <t xml:space="preserve">0702571111</t>
  </si>
  <si>
    <t xml:space="preserve">phuongthaobui99@gmail.com</t>
  </si>
  <si>
    <t xml:space="preserve">620539</t>
  </si>
  <si>
    <t xml:space="preserve">Nguyễn Thị Thu Thảo</t>
  </si>
  <si>
    <t xml:space="preserve">0969421224</t>
  </si>
  <si>
    <t xml:space="preserve">nguyenthao08021999@gmail.com</t>
  </si>
  <si>
    <t xml:space="preserve">620543</t>
  </si>
  <si>
    <t xml:space="preserve">Hoàng Đức Thọ </t>
  </si>
  <si>
    <t xml:space="preserve">0333175505</t>
  </si>
  <si>
    <t xml:space="preserve">hdtho16@gmail.com</t>
  </si>
  <si>
    <t xml:space="preserve">620544</t>
  </si>
  <si>
    <t xml:space="preserve">Phạm Thị Minh Thu</t>
  </si>
  <si>
    <t xml:space="preserve">0352615814</t>
  </si>
  <si>
    <t xml:space="preserve">phamthuvb1999@gmail.com</t>
  </si>
  <si>
    <t xml:space="preserve">620545</t>
  </si>
  <si>
    <t xml:space="preserve">Nguyễn Ngọc Tiến</t>
  </si>
  <si>
    <t xml:space="preserve">0395665742</t>
  </si>
  <si>
    <t xml:space="preserve">tiencoi.nyngoc@gmail.com</t>
  </si>
  <si>
    <t xml:space="preserve">620547</t>
  </si>
  <si>
    <t xml:space="preserve">Lê Thị Trang</t>
  </si>
  <si>
    <t xml:space="preserve">0972945561</t>
  </si>
  <si>
    <t xml:space="preserve">trangle091199@gmail.com</t>
  </si>
  <si>
    <t xml:space="preserve">620548</t>
  </si>
  <si>
    <t xml:space="preserve">Nguyễn Thị Thu Trang</t>
  </si>
  <si>
    <t xml:space="preserve">0971105357</t>
  </si>
  <si>
    <t xml:space="preserve">thutrang.vnuaq.edu@gmail.com</t>
  </si>
  <si>
    <t xml:space="preserve">620556</t>
  </si>
  <si>
    <t xml:space="preserve">Nguyễn Thị Mỹ Uyên</t>
  </si>
  <si>
    <t xml:space="preserve">0395899998</t>
  </si>
  <si>
    <t xml:space="preserve">Uyennguyen17031999@gmail.com</t>
  </si>
  <si>
    <t xml:space="preserve">Thành viên BCS</t>
  </si>
  <si>
    <t xml:space="preserve">620557</t>
  </si>
  <si>
    <t xml:space="preserve">Phạm Thị Thúy Vân</t>
  </si>
  <si>
    <t xml:space="preserve">0971371735</t>
  </si>
  <si>
    <t xml:space="preserve">Phamvan18071999@gmail.com</t>
  </si>
  <si>
    <t xml:space="preserve">620558</t>
  </si>
  <si>
    <t xml:space="preserve">Đinh Quốc Việt</t>
  </si>
  <si>
    <t xml:space="preserve">0948354374</t>
  </si>
  <si>
    <t xml:space="preserve">Vietdinh2699@gmail.com</t>
  </si>
  <si>
    <t xml:space="preserve">620559</t>
  </si>
  <si>
    <t xml:space="preserve">Trần Quốc Việt</t>
  </si>
  <si>
    <t xml:space="preserve">0368992346</t>
  </si>
  <si>
    <t xml:space="preserve">tranquocviet389@gmail.com</t>
  </si>
  <si>
    <t xml:space="preserve">HIến máu nhân đạo (có minh chứng)</t>
  </si>
  <si>
    <t xml:space="preserve">https://imgur.com/ePEtGpu</t>
  </si>
  <si>
    <t xml:space="preserve">620656</t>
  </si>
  <si>
    <t xml:space="preserve">Nguyễn Thục Anh</t>
  </si>
  <si>
    <t xml:space="preserve">K62CNSHC</t>
  </si>
  <si>
    <t xml:space="preserve">0377592819</t>
  </si>
  <si>
    <t xml:space="preserve">thucanh3699@gmail.com</t>
  </si>
  <si>
    <t xml:space="preserve">620664</t>
  </si>
  <si>
    <t xml:space="preserve">Bùi Thị Vân Anh</t>
  </si>
  <si>
    <t xml:space="preserve">vananhbui227@gmail.com</t>
  </si>
  <si>
    <t xml:space="preserve">620606</t>
  </si>
  <si>
    <t xml:space="preserve">Nguyễn Thị Ngọc ánh</t>
  </si>
  <si>
    <t xml:space="preserve">ngocanh03091999@gmail.com</t>
  </si>
  <si>
    <t xml:space="preserve">620652</t>
  </si>
  <si>
    <t xml:space="preserve">Hoàng Minh Chính</t>
  </si>
  <si>
    <t xml:space="preserve">hoangminhchinh1999@gmail.com</t>
  </si>
  <si>
    <t xml:space="preserve">620655</t>
  </si>
  <si>
    <t xml:space="preserve">Phạm Thị Đào</t>
  </si>
  <si>
    <t xml:space="preserve">phamdao20111999@gmail.com</t>
  </si>
  <si>
    <t xml:space="preserve">620663</t>
  </si>
  <si>
    <t xml:space="preserve">Ngô Chí Đức</t>
  </si>
  <si>
    <t xml:space="preserve">ngochiduc2909@gmail. com</t>
  </si>
  <si>
    <t xml:space="preserve">620665</t>
  </si>
  <si>
    <t xml:space="preserve">Trần Thùy Dung</t>
  </si>
  <si>
    <t xml:space="preserve">0347144466</t>
  </si>
  <si>
    <t xml:space="preserve">tranthuydung030311@gmail.com</t>
  </si>
  <si>
    <t xml:space="preserve">620666</t>
  </si>
  <si>
    <t xml:space="preserve">Vũ Kim Dung</t>
  </si>
  <si>
    <t xml:space="preserve">vukimdung0110@gmail.com</t>
  </si>
  <si>
    <t xml:space="preserve">620668</t>
  </si>
  <si>
    <t xml:space="preserve">Vũ Đức Dương</t>
  </si>
  <si>
    <t xml:space="preserve">duongvub670@gmail.com</t>
  </si>
  <si>
    <t xml:space="preserve">620574</t>
  </si>
  <si>
    <t xml:space="preserve">Lê Thị Giang</t>
  </si>
  <si>
    <t xml:space="preserve">lethigiang1905@gmail.com</t>
  </si>
  <si>
    <t xml:space="preserve">620576</t>
  </si>
  <si>
    <t xml:space="preserve">Đinh Thị Hiên</t>
  </si>
  <si>
    <t xml:space="preserve">0386647198</t>
  </si>
  <si>
    <t xml:space="preserve">dinhbuimaihien@gmail.com</t>
  </si>
  <si>
    <t xml:space="preserve">620578</t>
  </si>
  <si>
    <t xml:space="preserve">Đoàn Thị Hiền</t>
  </si>
  <si>
    <t xml:space="preserve">doanthihien200999@gmail.com</t>
  </si>
  <si>
    <t xml:space="preserve">620579</t>
  </si>
  <si>
    <t xml:space="preserve">Vũ Thị Hiền</t>
  </si>
  <si>
    <t xml:space="preserve">vuthihien09091999@gmail.com</t>
  </si>
  <si>
    <t xml:space="preserve">620580</t>
  </si>
  <si>
    <t xml:space="preserve">Phạm Thị Hoa</t>
  </si>
  <si>
    <t xml:space="preserve">phamkiduong@gmail.com</t>
  </si>
  <si>
    <t xml:space="preserve">620583</t>
  </si>
  <si>
    <t xml:space="preserve">Nguyễn Đức Hùng</t>
  </si>
  <si>
    <t xml:space="preserve">nguyenduchung110199@gmail.com</t>
  </si>
  <si>
    <t xml:space="preserve">620584</t>
  </si>
  <si>
    <t xml:space="preserve">Lê Thị Thu Hương</t>
  </si>
  <si>
    <t xml:space="preserve">ltthuong168@gmail.com</t>
  </si>
  <si>
    <t xml:space="preserve">620586</t>
  </si>
  <si>
    <t xml:space="preserve">Nguyễn Ngọc Khánh</t>
  </si>
  <si>
    <t xml:space="preserve">khanhnn2999@gmail.com</t>
  </si>
  <si>
    <t xml:space="preserve">bí thư lớp</t>
  </si>
  <si>
    <t xml:space="preserve">623753</t>
  </si>
  <si>
    <t xml:space="preserve">Nguyễn Quốc Khánh</t>
  </si>
  <si>
    <t xml:space="preserve">Khanhtrang061199@gmail.con</t>
  </si>
  <si>
    <t xml:space="preserve">620588</t>
  </si>
  <si>
    <t xml:space="preserve">Nguyễn Mạnh Lâm</t>
  </si>
  <si>
    <t xml:space="preserve">16manhlam@gmail.com</t>
  </si>
  <si>
    <t xml:space="preserve">620590</t>
  </si>
  <si>
    <t xml:space="preserve">Nguyễn Thị Lê</t>
  </si>
  <si>
    <t xml:space="preserve">Lenguyen28071999@gmail.com</t>
  </si>
  <si>
    <t xml:space="preserve">620595</t>
  </si>
  <si>
    <t xml:space="preserve">Tạ Thị Diệu Linh</t>
  </si>
  <si>
    <t xml:space="preserve">talinh2701@gmail.com</t>
  </si>
  <si>
    <t xml:space="preserve">Giấy chứng nhận tham gia thiện nguyện " trung thu về bản" </t>
  </si>
  <si>
    <t xml:space="preserve">Hiến máu</t>
  </si>
  <si>
    <t xml:space="preserve">620593</t>
  </si>
  <si>
    <t xml:space="preserve">Nguyễn Thị Thùy Linh</t>
  </si>
  <si>
    <t xml:space="preserve">thuylinh020299@gmail.com</t>
  </si>
  <si>
    <t xml:space="preserve">620591</t>
  </si>
  <si>
    <t xml:space="preserve">Lý Thị Thùy Linh</t>
  </si>
  <si>
    <t xml:space="preserve">0973078821</t>
  </si>
  <si>
    <t xml:space="preserve">lythithuylinh205@gmail.com</t>
  </si>
  <si>
    <t xml:space="preserve">620598</t>
  </si>
  <si>
    <t xml:space="preserve">Vũ Thị Loan</t>
  </si>
  <si>
    <t xml:space="preserve">vuthiloancnsh279</t>
  </si>
  <si>
    <t xml:space="preserve">623747</t>
  </si>
  <si>
    <t xml:space="preserve">vloan71299@gmail.com</t>
  </si>
  <si>
    <t xml:space="preserve">Tham gia nghiên cứu khoa học</t>
  </si>
  <si>
    <t xml:space="preserve">620599</t>
  </si>
  <si>
    <t xml:space="preserve">Phạm Vũ Long</t>
  </si>
  <si>
    <t xml:space="preserve">adcsupercrazy@gmail.com</t>
  </si>
  <si>
    <t xml:space="preserve">620602</t>
  </si>
  <si>
    <t xml:space="preserve">Nguyễn Thị Hoa Mỹ</t>
  </si>
  <si>
    <t xml:space="preserve">0353658896</t>
  </si>
  <si>
    <t xml:space="preserve">hoamy130499@gmail.com</t>
  </si>
  <si>
    <t xml:space="preserve">620603</t>
  </si>
  <si>
    <t xml:space="preserve">Nguyễn Thị Mỹ</t>
  </si>
  <si>
    <t xml:space="preserve">0384624437</t>
  </si>
  <si>
    <t xml:space="preserve">Nguyenthimy.ecorp@gmail.com</t>
  </si>
  <si>
    <t xml:space="preserve">620604</t>
  </si>
  <si>
    <t xml:space="preserve">Trần Thị Quỳnh Nga</t>
  </si>
  <si>
    <t xml:space="preserve">quynhnga611699@gmail.com</t>
  </si>
  <si>
    <t xml:space="preserve">620608</t>
  </si>
  <si>
    <t xml:space="preserve">Bùi Thị ánh Nguyệt</t>
  </si>
  <si>
    <t xml:space="preserve">buinguyet06031999@gmail.com</t>
  </si>
  <si>
    <t xml:space="preserve">Hiến máu, tham dự cuộc thi tìm hiểu ĐTNCS Hồ Chí Minh</t>
  </si>
  <si>
    <t xml:space="preserve">620609</t>
  </si>
  <si>
    <t xml:space="preserve">Nguyễn Thị ánh Nguyệt</t>
  </si>
  <si>
    <t xml:space="preserve">anhnguyet230998@gmail.com</t>
  </si>
  <si>
    <t xml:space="preserve">620610</t>
  </si>
  <si>
    <t xml:space="preserve">Nguyễn Anh Bảo Nhi</t>
  </si>
  <si>
    <t xml:space="preserve">0358379121</t>
  </si>
  <si>
    <t xml:space="preserve">trafnp99@gmail.com</t>
  </si>
  <si>
    <t xml:space="preserve">- Giấy chứng nhận tham gia thiện nguyện " Trung thu về bản" </t>
  </si>
  <si>
    <t xml:space="preserve">620611</t>
  </si>
  <si>
    <t xml:space="preserve">Phạm Thị Thảo Nhi</t>
  </si>
  <si>
    <t xml:space="preserve">thaonhipham620611@gmail.com</t>
  </si>
  <si>
    <t xml:space="preserve">620615</t>
  </si>
  <si>
    <t xml:space="preserve">Trần Hồng Nhung</t>
  </si>
  <si>
    <t xml:space="preserve">nhungheo164@gmail.com</t>
  </si>
  <si>
    <t xml:space="preserve">620613</t>
  </si>
  <si>
    <t xml:space="preserve">nguyennhung1149@gmail.com</t>
  </si>
  <si>
    <t xml:space="preserve">620616</t>
  </si>
  <si>
    <t xml:space="preserve">Nguyễn Thị Hồng Nhung</t>
  </si>
  <si>
    <t xml:space="preserve">hongthi15091999@gmail.com</t>
  </si>
  <si>
    <t xml:space="preserve">620617</t>
  </si>
  <si>
    <t xml:space="preserve">Trần Thị Oanh</t>
  </si>
  <si>
    <t xml:space="preserve">tranoanh111999@gmail.com</t>
  </si>
  <si>
    <t xml:space="preserve">620620</t>
  </si>
  <si>
    <t xml:space="preserve">Phạm Thị Phương</t>
  </si>
  <si>
    <t xml:space="preserve">phuongnoo51@gmail.com</t>
  </si>
  <si>
    <t xml:space="preserve">620621</t>
  </si>
  <si>
    <t xml:space="preserve">Nguyễn Thị Phương</t>
  </si>
  <si>
    <t xml:space="preserve">phuongphuong620621@gmail.com</t>
  </si>
  <si>
    <t xml:space="preserve">620658</t>
  </si>
  <si>
    <t xml:space="preserve">Mai Đình Phương</t>
  </si>
  <si>
    <t xml:space="preserve">phuongpeanut1999@gmal.com</t>
  </si>
  <si>
    <t xml:space="preserve">620622</t>
  </si>
  <si>
    <t xml:space="preserve">Đinh Ngọc Quý</t>
  </si>
  <si>
    <t xml:space="preserve">Dinhngocquy099@gmail.com</t>
  </si>
  <si>
    <t xml:space="preserve">620625</t>
  </si>
  <si>
    <t xml:space="preserve">Lê Văn Sơn</t>
  </si>
  <si>
    <t xml:space="preserve">levanson270999@gmail.com </t>
  </si>
  <si>
    <t xml:space="preserve">620626</t>
  </si>
  <si>
    <t xml:space="preserve">Đào Hữu Thắng</t>
  </si>
  <si>
    <t xml:space="preserve">daothang111099@gmail.com</t>
  </si>
  <si>
    <t xml:space="preserve">620631</t>
  </si>
  <si>
    <t xml:space="preserve">Đặng Thị Phương Thảo</t>
  </si>
  <si>
    <t xml:space="preserve">dangthao070399@gmail.com</t>
  </si>
  <si>
    <t xml:space="preserve">620630</t>
  </si>
  <si>
    <t xml:space="preserve">Tăng Thị Phương Thảo</t>
  </si>
  <si>
    <t xml:space="preserve">thao041199@gmail.com</t>
  </si>
  <si>
    <t xml:space="preserve">620632</t>
  </si>
  <si>
    <t xml:space="preserve">Trần Thị Phương Thảo</t>
  </si>
  <si>
    <t xml:space="preserve">thaotran2891999@gmail.com</t>
  </si>
  <si>
    <t xml:space="preserve">620633</t>
  </si>
  <si>
    <t xml:space="preserve">Nguyễn Thị Quỳnh Thơ</t>
  </si>
  <si>
    <t xml:space="preserve">quynhtho211099@gmail.com</t>
  </si>
  <si>
    <t xml:space="preserve">620634</t>
  </si>
  <si>
    <t xml:space="preserve">Đỗ Thị Hồng Thơm</t>
  </si>
  <si>
    <t xml:space="preserve">hongthom2811@gmail.com</t>
  </si>
  <si>
    <t xml:space="preserve">620635</t>
  </si>
  <si>
    <t xml:space="preserve">Nguyễn Thị Thanh Thu</t>
  </si>
  <si>
    <t xml:space="preserve">thu051699@gmail.com</t>
  </si>
  <si>
    <t xml:space="preserve">620637</t>
  </si>
  <si>
    <t xml:space="preserve">Nguyễn Thị Thu Thùy</t>
  </si>
  <si>
    <t xml:space="preserve">0983221103</t>
  </si>
  <si>
    <t xml:space="preserve">thuthuybe1999@gmail.com</t>
  </si>
  <si>
    <t xml:space="preserve">620639</t>
  </si>
  <si>
    <t xml:space="preserve">Nguyễn Đắc Tiến</t>
  </si>
  <si>
    <t xml:space="preserve">nguyendactien4869@gmail.com</t>
  </si>
  <si>
    <t xml:space="preserve">620640</t>
  </si>
  <si>
    <t xml:space="preserve">Nguyễn Thu Trà</t>
  </si>
  <si>
    <t xml:space="preserve">tra165562@gmail.com</t>
  </si>
  <si>
    <t xml:space="preserve">620641</t>
  </si>
  <si>
    <t xml:space="preserve">Vũ Thị Thùy Trang</t>
  </si>
  <si>
    <t xml:space="preserve">thuytrang1999vu@gmail.com</t>
  </si>
  <si>
    <t xml:space="preserve">620642</t>
  </si>
  <si>
    <t xml:space="preserve">Bùi Thị Thu Trang</t>
  </si>
  <si>
    <t xml:space="preserve">buitrang070799@gmail.com</t>
  </si>
  <si>
    <t xml:space="preserve">620645</t>
  </si>
  <si>
    <t xml:space="preserve">Lê Thị Phương Trang</t>
  </si>
  <si>
    <t xml:space="preserve">phuongtrang080599@gmail.com</t>
  </si>
  <si>
    <t xml:space="preserve">620646</t>
  </si>
  <si>
    <t xml:space="preserve">Diêm Đăng Trường</t>
  </si>
  <si>
    <t xml:space="preserve">0383993854</t>
  </si>
  <si>
    <t xml:space="preserve">dangtruong8092@gmail.com</t>
  </si>
  <si>
    <t xml:space="preserve">620648</t>
  </si>
  <si>
    <t xml:space="preserve">Lê Sĩ Anh Tú</t>
  </si>
  <si>
    <t xml:space="preserve">vuongthien.tuanh99@gmail.com</t>
  </si>
  <si>
    <t xml:space="preserve">620650</t>
  </si>
  <si>
    <t xml:space="preserve">Nguyễn Thị Uyên</t>
  </si>
  <si>
    <t xml:space="preserve">nguyenthituuyen111199@gmail.com</t>
  </si>
  <si>
    <t xml:space="preserve">620651</t>
  </si>
  <si>
    <t xml:space="preserve">Nguyễn Thị Tú Uyên</t>
  </si>
  <si>
    <t xml:space="preserve">620649</t>
  </si>
  <si>
    <t xml:space="preserve">Nguyễn Thị An</t>
  </si>
  <si>
    <t xml:space="preserve">K62CNSHE</t>
  </si>
  <si>
    <t xml:space="preserve">0986113146</t>
  </si>
  <si>
    <t xml:space="preserve">abba291851@gmail.com</t>
  </si>
  <si>
    <t xml:space="preserve">620453</t>
  </si>
  <si>
    <t xml:space="preserve">Nguyễn Mai Anh</t>
  </si>
  <si>
    <t xml:space="preserve">0342947666</t>
  </si>
  <si>
    <t xml:space="preserve">maianhkhu1@gmail.com</t>
  </si>
  <si>
    <t xml:space="preserve">Sinh viên 5 tốt cấp thành phố</t>
  </si>
  <si>
    <t xml:space="preserve">Khen thưởng SV 5 tốt</t>
  </si>
  <si>
    <t xml:space="preserve">Thành viên BCS; BCHHSV; BCH từ cấp Chi đoàn; BCN các Câu lạc bộ sinh viên có Quyết định của Trường, Khoa trở lên</t>
  </si>
  <si>
    <t xml:space="preserve">620659</t>
  </si>
  <si>
    <t xml:space="preserve">0852351999</t>
  </si>
  <si>
    <t xml:space="preserve">ngocanh150299@gmail.com</t>
  </si>
  <si>
    <t xml:space="preserve">Đội TNXK; TNTN thường trực; đội Văn nghệ, Thể thao; các CLB SV có Quyết định của Trường, Khoa trở lên</t>
  </si>
  <si>
    <t xml:space="preserve">620654</t>
  </si>
  <si>
    <t xml:space="preserve">Nguyễn Thị Quỳnh Anh</t>
  </si>
  <si>
    <t xml:space="preserve">0942584386</t>
  </si>
  <si>
    <t xml:space="preserve">quynhamylia@gmail.com</t>
  </si>
  <si>
    <t xml:space="preserve">620661</t>
  </si>
  <si>
    <t xml:space="preserve">Nguyễn Thị Lan Anh</t>
  </si>
  <si>
    <t xml:space="preserve">0936029054</t>
  </si>
  <si>
    <t xml:space="preserve">nguyenlananh44@gmail.com</t>
  </si>
  <si>
    <t xml:space="preserve">620514</t>
  </si>
  <si>
    <t xml:space="preserve">0966236764</t>
  </si>
  <si>
    <t xml:space="preserve">anhs1911999@gmail.com</t>
  </si>
  <si>
    <t xml:space="preserve">Bổ sung</t>
  </si>
  <si>
    <t xml:space="preserve">620657</t>
  </si>
  <si>
    <t xml:space="preserve">0966504478</t>
  </si>
  <si>
    <t xml:space="preserve">thamtuspica@gmail.com</t>
  </si>
  <si>
    <t xml:space="preserve">620429</t>
  </si>
  <si>
    <t xml:space="preserve">Giáp Thị Thùy Chi</t>
  </si>
  <si>
    <t xml:space="preserve">0339291606</t>
  </si>
  <si>
    <t xml:space="preserve">chi09041999@gmail.com</t>
  </si>
  <si>
    <t xml:space="preserve">TC3, TCb1</t>
  </si>
  <si>
    <t xml:space="preserve">620561</t>
  </si>
  <si>
    <t xml:space="preserve">Lê Trí Cường</t>
  </si>
  <si>
    <t xml:space="preserve">0829070399</t>
  </si>
  <si>
    <t xml:space="preserve">muffinno67@gmail.com</t>
  </si>
  <si>
    <t xml:space="preserve">620571</t>
  </si>
  <si>
    <t xml:space="preserve">Vũ Tiến Dũng</t>
  </si>
  <si>
    <t xml:space="preserve">0942643385</t>
  </si>
  <si>
    <t xml:space="preserve">tiendung1999hha@gmail.com</t>
  </si>
  <si>
    <t xml:space="preserve">CLB Tiếng Anh cấp Học viện - VNUA English Club</t>
  </si>
  <si>
    <t xml:space="preserve">Tham gia đầy đủ các hoạt động và được khen thưởng của các tổ chức Đoàn, Hội sinh viên, Hội liên hiệp thanh niên, được khen thưởng Cấp khoa trở lên</t>
  </si>
  <si>
    <t xml:space="preserve">1. Tham gia Sự kiện "Ngày Hội Đọc Sách VNUA 2020" do CLB Sky-Books tổ chức với vai trò là Tình nguyện viên
2. Tham gia Sự kiện "WORLD CLEAN-UP DAY 2020" do CLB Tiếng Anh khoa Công nghệ sinh học - Biotechnology English Club đồng hành cùng với Việt Nam Sạch &amp; Xanh tổ chức trong phạm vi Học viên Nông nghiệp Việt Nam
3. Tham gia Hội thảo "Bệ phóng Khởi Nghiệp Đổi Mới Sáng Tạo 2020"</t>
  </si>
  <si>
    <t xml:space="preserve">Thành viên BCS; BCHHSV; BCH từ cấp CĐ; BCN các Câu lạc bộ sinh viên có Quyết định của Trường, Khoa trở lên mà TT đó được khen</t>
  </si>
  <si>
    <t xml:space="preserve">620572</t>
  </si>
  <si>
    <t xml:space="preserve">Nguyễn Thị Thùy Dương</t>
  </si>
  <si>
    <t xml:space="preserve">0384439146</t>
  </si>
  <si>
    <t xml:space="preserve">nthuyduong160@gmail.com</t>
  </si>
  <si>
    <t xml:space="preserve">Tham gia hiến máu nhân đạo</t>
  </si>
  <si>
    <t xml:space="preserve">TC4, TC3</t>
  </si>
  <si>
    <t xml:space="preserve">620485</t>
  </si>
  <si>
    <t xml:space="preserve">Đào Ngọc Hải</t>
  </si>
  <si>
    <t xml:space="preserve">0932229913</t>
  </si>
  <si>
    <t xml:space="preserve">ngochai.dao1999@gmail.com</t>
  </si>
  <si>
    <t xml:space="preserve">620490</t>
  </si>
  <si>
    <t xml:space="preserve">Bùi Thị Thanh Hiền</t>
  </si>
  <si>
    <t xml:space="preserve">0945185256</t>
  </si>
  <si>
    <t xml:space="preserve">buithithanhhien181299@gmail.com</t>
  </si>
  <si>
    <t xml:space="preserve">LCH Khoa CNSH</t>
  </si>
  <si>
    <t xml:space="preserve">Sinh viên Thi Olympic, Thi sinh viên giỏi, tham gia NCKH, Không đạt giải</t>
  </si>
  <si>
    <t xml:space="preserve">Có đề tài tham gia hội nghị công nghệ sinh học toàn quốc</t>
  </si>
  <si>
    <t xml:space="preserve">620491</t>
  </si>
  <si>
    <t xml:space="preserve">Phùng Xuân Hiệp</t>
  </si>
  <si>
    <t xml:space="preserve">0395472910</t>
  </si>
  <si>
    <t xml:space="preserve">xuanhiep3008@gmail.com</t>
  </si>
  <si>
    <t xml:space="preserve">CLB Skybook</t>
  </si>
  <si>
    <t xml:space="preserve">Tham gia Sinh viên 5 tốt và đạt giải cấp Học viện</t>
  </si>
  <si>
    <t xml:space="preserve">620582</t>
  </si>
  <si>
    <t xml:space="preserve">Nguyễn Thị Hồng</t>
  </si>
  <si>
    <t xml:space="preserve">0358607452</t>
  </si>
  <si>
    <t xml:space="preserve">nguyenhong211qn@gmail.com</t>
  </si>
  <si>
    <t xml:space="preserve">Lớp trưởng học phần?</t>
  </si>
  <si>
    <t xml:space="preserve">620581</t>
  </si>
  <si>
    <t xml:space="preserve">Hoàng Thị Hồng</t>
  </si>
  <si>
    <t xml:space="preserve">0353533117</t>
  </si>
  <si>
    <t xml:space="preserve">hoanghong2299@gmail.com</t>
  </si>
  <si>
    <t xml:space="preserve">620391</t>
  </si>
  <si>
    <t xml:space="preserve">Lê Việt Hưng</t>
  </si>
  <si>
    <t xml:space="preserve">0918481411</t>
  </si>
  <si>
    <t xml:space="preserve">viethung38.nt@gmail.com</t>
  </si>
  <si>
    <t xml:space="preserve">620392</t>
  </si>
  <si>
    <t xml:space="preserve">Vũ Ngọc Hương</t>
  </si>
  <si>
    <t xml:space="preserve">0795231111</t>
  </si>
  <si>
    <t xml:space="preserve">ngochuong300999@gmail.com</t>
  </si>
  <si>
    <t xml:space="preserve">Sinh viên Thi Olympic, Thi sinh viên giỏi, tham gia NCKH, Không đạt giải?</t>
  </si>
  <si>
    <t xml:space="preserve">Nhà vô địch điểm A</t>
  </si>
  <si>
    <t xml:space="preserve">620495</t>
  </si>
  <si>
    <t xml:space="preserve">Phạm Thị Hương</t>
  </si>
  <si>
    <t xml:space="preserve">0869146262</t>
  </si>
  <si>
    <t xml:space="preserve">nhahangphutrong@gmail.com</t>
  </si>
  <si>
    <t xml:space="preserve">620499</t>
  </si>
  <si>
    <t xml:space="preserve">Nguyễn Thị Khánh Huyền</t>
  </si>
  <si>
    <t xml:space="preserve">0945826798</t>
  </si>
  <si>
    <t xml:space="preserve">khanhhuyen051999@gmail.com</t>
  </si>
  <si>
    <t xml:space="preserve">620394</t>
  </si>
  <si>
    <t xml:space="preserve">Cao Thị Kim Khuê</t>
  </si>
  <si>
    <t xml:space="preserve">620594</t>
  </si>
  <si>
    <t xml:space="preserve">Vũ Thị Linh</t>
  </si>
  <si>
    <t xml:space="preserve">0975901769</t>
  </si>
  <si>
    <t xml:space="preserve">vuthilinh0309@gmail.com</t>
  </si>
  <si>
    <t xml:space="preserve">CLB Tiếng anh khoa Công nghệ sinh học </t>
  </si>
  <si>
    <t xml:space="preserve">Tham gia chương trình Clean up day 2020</t>
  </si>
  <si>
    <t xml:space="preserve">620600</t>
  </si>
  <si>
    <t xml:space="preserve">Phạm Thanh Mai</t>
  </si>
  <si>
    <t xml:space="preserve">620513</t>
  </si>
  <si>
    <t xml:space="preserve">Đỗ Đức Mạnh</t>
  </si>
  <si>
    <t xml:space="preserve">0329871669</t>
  </si>
  <si>
    <t xml:space="preserve">manhyn7499@gmail.com</t>
  </si>
  <si>
    <t xml:space="preserve">CLB bóng chuyền</t>
  </si>
  <si>
    <t xml:space="preserve">Tham Gia hiến máu nhân đạo</t>
  </si>
  <si>
    <t xml:space="preserve">620478</t>
  </si>
  <si>
    <t xml:space="preserve">Tô Hoàng Anh Minh</t>
  </si>
  <si>
    <t xml:space="preserve">0842861999</t>
  </si>
  <si>
    <t xml:space="preserve">tominh99940@gmail.com</t>
  </si>
  <si>
    <t xml:space="preserve">Tham gia cuộc thi khởi nghiệp</t>
  </si>
  <si>
    <t xml:space="preserve">TCb1, TC1.4</t>
  </si>
  <si>
    <t xml:space="preserve">620443</t>
  </si>
  <si>
    <t xml:space="preserve">Nguyễn Bình Nam</t>
  </si>
  <si>
    <t xml:space="preserve">0865682502</t>
  </si>
  <si>
    <t xml:space="preserve">binhnam250299@gmail.com</t>
  </si>
  <si>
    <t xml:space="preserve">620521</t>
  </si>
  <si>
    <t xml:space="preserve">Nguyễn Minh Nguyệt</t>
  </si>
  <si>
    <t xml:space="preserve">0339429832</t>
  </si>
  <si>
    <t xml:space="preserve">minguy156@gmail.com</t>
  </si>
  <si>
    <t xml:space="preserve">Tham gia hoạt động phân loại sách dự án Vietnam Book Drive for Kids Project</t>
  </si>
  <si>
    <t xml:space="preserve">620614</t>
  </si>
  <si>
    <t xml:space="preserve">Phan Thị Thúy Nhung</t>
  </si>
  <si>
    <t xml:space="preserve">0978472630</t>
  </si>
  <si>
    <t xml:space="preserve">phannhung26799@gmail.com</t>
  </si>
  <si>
    <t xml:space="preserve">620406</t>
  </si>
  <si>
    <t xml:space="preserve">Lê Khánh Pháp</t>
  </si>
  <si>
    <t xml:space="preserve">0327239911</t>
  </si>
  <si>
    <t xml:space="preserve">lekhanhphap@gmail.com</t>
  </si>
  <si>
    <t xml:space="preserve">Ban chấp hành Liên Chi Đoàn khoa CNSH</t>
  </si>
  <si>
    <t xml:space="preserve">Đã có thành tính xuất sắc trong công tác Đoàn và phong trào thanh niên năm học 2019-2020</t>
  </si>
  <si>
    <t xml:space="preserve">620407</t>
  </si>
  <si>
    <t xml:space="preserve">Nguyễn Tiến Phát</t>
  </si>
  <si>
    <t xml:space="preserve">0888665007</t>
  </si>
  <si>
    <t xml:space="preserve">tienphat665007@gmail.com</t>
  </si>
  <si>
    <t xml:space="preserve">CLB Lửa xanh</t>
  </si>
  <si>
    <t xml:space="preserve">Đội TNXK; TNTN thường trực; đội Văn nghệ; Thể thao; thành viên CLB SV có Quyết định của Trường, Khoa trở lên, được khen thưởng</t>
  </si>
  <si>
    <t xml:space="preserve">620619</t>
  </si>
  <si>
    <t xml:space="preserve">Nguyễn Thị Hồng Phúc</t>
  </si>
  <si>
    <t xml:space="preserve">0975758860</t>
  </si>
  <si>
    <t xml:space="preserve">phucnth.99@gmail.com</t>
  </si>
  <si>
    <t xml:space="preserve">LCĐ Khoa CNSH</t>
  </si>
  <si>
    <t xml:space="preserve">Tham gia các cuộc thi do Đoàn Hội tổ chức</t>
  </si>
  <si>
    <t xml:space="preserve">TC1.2</t>
  </si>
  <si>
    <t xml:space="preserve">620408</t>
  </si>
  <si>
    <t xml:space="preserve">Trịnh Minh Phương</t>
  </si>
  <si>
    <t xml:space="preserve">0387641372</t>
  </si>
  <si>
    <t xml:space="preserve">trinhminphuong2708@gmail.com</t>
  </si>
  <si>
    <t xml:space="preserve">Sinh Viên 5 Tốt cấp Học viện</t>
  </si>
  <si>
    <t xml:space="preserve">620531</t>
  </si>
  <si>
    <t xml:space="preserve">Trần Thị Thanh Phương</t>
  </si>
  <si>
    <t xml:space="preserve">0968175441</t>
  </si>
  <si>
    <t xml:space="preserve">phuongtententen@gmail.com</t>
  </si>
  <si>
    <t xml:space="preserve">620623</t>
  </si>
  <si>
    <t xml:space="preserve">Lê Thị Quỳnh</t>
  </si>
  <si>
    <t xml:space="preserve">0386278739</t>
  </si>
  <si>
    <t xml:space="preserve">quynhlee080199@gmail.com</t>
  </si>
  <si>
    <t xml:space="preserve">620624</t>
  </si>
  <si>
    <t xml:space="preserve">Lê Minh Sơn</t>
  </si>
  <si>
    <t xml:space="preserve">0839442139</t>
  </si>
  <si>
    <t xml:space="preserve">biglishy9@gmail.com</t>
  </si>
  <si>
    <t xml:space="preserve">620628</t>
  </si>
  <si>
    <t xml:space="preserve">Phạm Tiến Thành</t>
  </si>
  <si>
    <t xml:space="preserve">0868904765</t>
  </si>
  <si>
    <t xml:space="preserve">phamtienthanh1110@gmail.com</t>
  </si>
  <si>
    <t xml:space="preserve">620416</t>
  </si>
  <si>
    <t xml:space="preserve">Đỗ Vân Thảo</t>
  </si>
  <si>
    <t xml:space="preserve">0886203788</t>
  </si>
  <si>
    <t xml:space="preserve">dovanthao271299@gmail.com</t>
  </si>
  <si>
    <t xml:space="preserve">620418</t>
  </si>
  <si>
    <t xml:space="preserve">Lê Phương Thảo</t>
  </si>
  <si>
    <t xml:space="preserve">0334058494</t>
  </si>
  <si>
    <t xml:space="preserve">phuongthao19499@gmail.com</t>
  </si>
  <si>
    <t xml:space="preserve">620636</t>
  </si>
  <si>
    <t xml:space="preserve">0329357466</t>
  </si>
  <si>
    <t xml:space="preserve">thuynguyen170899@gmail.com</t>
  </si>
  <si>
    <t xml:space="preserve">620643</t>
  </si>
  <si>
    <t xml:space="preserve">Trần Thị Trang</t>
  </si>
  <si>
    <t xml:space="preserve">0916362896</t>
  </si>
  <si>
    <t xml:space="preserve">trangtran0899@gmail.com</t>
  </si>
  <si>
    <t xml:space="preserve">620552</t>
  </si>
  <si>
    <t xml:space="preserve">Phạm Quang Tú</t>
  </si>
  <si>
    <t xml:space="preserve">0367292099</t>
  </si>
  <si>
    <t xml:space="preserve">phamtu25599@gmail.com</t>
  </si>
  <si>
    <t xml:space="preserve">620553</t>
  </si>
  <si>
    <t xml:space="preserve">Phạm Văn Tuấn</t>
  </si>
  <si>
    <t xml:space="preserve">0987651808</t>
  </si>
  <si>
    <t xml:space="preserve">augustinocyc@gmail.com</t>
  </si>
  <si>
    <t xml:space="preserve">Sinh Viên nghiên cứu khoa học</t>
  </si>
  <si>
    <t xml:space="preserve">TC4.TCb.2</t>
  </si>
  <si>
    <t xml:space="preserve">620560</t>
  </si>
  <si>
    <t xml:space="preserve">Vũ Hải Yến</t>
  </si>
  <si>
    <t xml:space="preserve">0982392769</t>
  </si>
  <si>
    <t xml:space="preserve">haiyeuvu99@gmail.com</t>
  </si>
  <si>
    <t xml:space="preserve">620596</t>
  </si>
  <si>
    <t xml:space="preserve">Từ Thị Thủy Ân</t>
  </si>
  <si>
    <t xml:space="preserve">K62CNSHP</t>
  </si>
  <si>
    <t xml:space="preserve">0813731868</t>
  </si>
  <si>
    <t xml:space="preserve">620564</t>
  </si>
  <si>
    <t xml:space="preserve">Đỗ Thị Ngọc Anh</t>
  </si>
  <si>
    <t xml:space="preserve">0396367352</t>
  </si>
  <si>
    <t xml:space="preserve">620569</t>
  </si>
  <si>
    <t xml:space="preserve">Nguyễn Tiến Anh</t>
  </si>
  <si>
    <t xml:space="preserve">0967128055</t>
  </si>
  <si>
    <t xml:space="preserve">Hiến máu nhân đạo</t>
  </si>
  <si>
    <t xml:space="preserve">620605</t>
  </si>
  <si>
    <t xml:space="preserve">0965206607</t>
  </si>
  <si>
    <t xml:space="preserve">CLB Tiếng Anh Khoa Công nghệ sinh học</t>
  </si>
  <si>
    <t xml:space="preserve">Tham gia Cleap-up Day do CLB Tiếng Anh Khoa CNSH tổ chức</t>
  </si>
  <si>
    <t xml:space="preserve">Chứng nhận tham gia Clean-up Day</t>
  </si>
  <si>
    <t xml:space="preserve">620667</t>
  </si>
  <si>
    <t xml:space="preserve">Phạm Thị Thùy Dung</t>
  </si>
  <si>
    <t xml:space="preserve">0397105522</t>
  </si>
  <si>
    <t xml:space="preserve">620383</t>
  </si>
  <si>
    <t xml:space="preserve">Bùi Thị Mỹ Duyên</t>
  </si>
  <si>
    <t xml:space="preserve">0364577984</t>
  </si>
  <si>
    <t xml:space="preserve">620387</t>
  </si>
  <si>
    <t xml:space="preserve">Nguyễn Thu Hằng</t>
  </si>
  <si>
    <t xml:space="preserve">0838030399</t>
  </si>
  <si>
    <t xml:space="preserve">Hiến máu nhân đạo; Giấy khen đoàn viên hoạt động xuất sắc của Giám đốc Học viện</t>
  </si>
  <si>
    <t xml:space="preserve">Thành viên BCH Liên chi đoàn Khoa CNSH được khen thưởng, Thành viên BCS Lớp.</t>
  </si>
  <si>
    <t xml:space="preserve">620575</t>
  </si>
  <si>
    <t xml:space="preserve">Nguyễn Thị Hằng</t>
  </si>
  <si>
    <t xml:space="preserve">0965889732</t>
  </si>
  <si>
    <t xml:space="preserve">620436</t>
  </si>
  <si>
    <t xml:space="preserve">Bùi Thị Thu Hằng</t>
  </si>
  <si>
    <t xml:space="preserve">0366943016</t>
  </si>
  <si>
    <t xml:space="preserve">620577</t>
  </si>
  <si>
    <t xml:space="preserve">Hoàng Thị Ngọc Hiền</t>
  </si>
  <si>
    <t xml:space="preserve">0972136090</t>
  </si>
  <si>
    <t xml:space="preserve">620474</t>
  </si>
  <si>
    <t xml:space="preserve">0353648163</t>
  </si>
  <si>
    <t xml:space="preserve">620585</t>
  </si>
  <si>
    <t xml:space="preserve">Lê Thị Thu Huyền</t>
  </si>
  <si>
    <t xml:space="preserve">0377317212</t>
  </si>
  <si>
    <t xml:space="preserve">620500</t>
  </si>
  <si>
    <t xml:space="preserve">Lê Thị Ngọc Huyền</t>
  </si>
  <si>
    <t xml:space="preserve">0347110910</t>
  </si>
  <si>
    <t xml:space="preserve">620440</t>
  </si>
  <si>
    <t xml:space="preserve">Đỗ Thị Lan</t>
  </si>
  <si>
    <t xml:space="preserve">0335872708</t>
  </si>
  <si>
    <t xml:space="preserve">620589</t>
  </si>
  <si>
    <t xml:space="preserve">Nguyễn Thị Hương Lan</t>
  </si>
  <si>
    <t xml:space="preserve">0366558072</t>
  </si>
  <si>
    <t xml:space="preserve">620400</t>
  </si>
  <si>
    <t xml:space="preserve">Trần Thùy Linh</t>
  </si>
  <si>
    <t xml:space="preserve">0976803665</t>
  </si>
  <si>
    <t xml:space="preserve">620592</t>
  </si>
  <si>
    <t xml:space="preserve">Nguyễn Thị Ngọc Linh</t>
  </si>
  <si>
    <t xml:space="preserve">0378748345</t>
  </si>
  <si>
    <t xml:space="preserve">620597</t>
  </si>
  <si>
    <t xml:space="preserve">Phạm Thị Kiều Loan (nhà mất mạng)</t>
  </si>
  <si>
    <t xml:space="preserve">0337386191</t>
  </si>
  <si>
    <t xml:space="preserve">620601</t>
  </si>
  <si>
    <t xml:space="preserve">Nguyễn Ngọc Mẫn</t>
  </si>
  <si>
    <t xml:space="preserve">0969970541</t>
  </si>
  <si>
    <t xml:space="preserve">Tham gia NCKH cấp Học viện</t>
  </si>
  <si>
    <t xml:space="preserve">620403</t>
  </si>
  <si>
    <t xml:space="preserve">Nguyễn Thị Mơ</t>
  </si>
  <si>
    <t xml:space="preserve">0395089583</t>
  </si>
  <si>
    <t xml:space="preserve">620517</t>
  </si>
  <si>
    <t xml:space="preserve">Trịnh Hồng Ngọc</t>
  </si>
  <si>
    <t xml:space="preserve">0374379001</t>
  </si>
  <si>
    <t xml:space="preserve">620607</t>
  </si>
  <si>
    <t xml:space="preserve">Nguyễn Hồng Ngọc</t>
  </si>
  <si>
    <t xml:space="preserve">0962699704</t>
  </si>
  <si>
    <t xml:space="preserve">620404</t>
  </si>
  <si>
    <t xml:space="preserve">Phạm Thị Ngọc</t>
  </si>
  <si>
    <t xml:space="preserve">0964135625</t>
  </si>
  <si>
    <t xml:space="preserve">620618</t>
  </si>
  <si>
    <t xml:space="preserve">Ninh Thị Hồng Oanh</t>
  </si>
  <si>
    <t xml:space="preserve">0397660463</t>
  </si>
  <si>
    <t xml:space="preserve">620471</t>
  </si>
  <si>
    <t xml:space="preserve">Nguyễn Ngọc Quang</t>
  </si>
  <si>
    <t xml:space="preserve">0356589533</t>
  </si>
  <si>
    <t xml:space="preserve">Giấy khen đoàn viên hoạt động xuất sắc của Đoàn Học viện</t>
  </si>
  <si>
    <t xml:space="preserve">620410</t>
  </si>
  <si>
    <t xml:space="preserve">Nguyễn Thị Thanh Quyên</t>
  </si>
  <si>
    <t xml:space="preserve">0334781990</t>
  </si>
  <si>
    <t xml:space="preserve">620627</t>
  </si>
  <si>
    <t xml:space="preserve">Lê Toàn Thắng</t>
  </si>
  <si>
    <t xml:space="preserve">620413</t>
  </si>
  <si>
    <t xml:space="preserve">Vũ Hồng Thanh</t>
  </si>
  <si>
    <t xml:space="preserve">0352504851</t>
  </si>
  <si>
    <t xml:space="preserve">620417</t>
  </si>
  <si>
    <t xml:space="preserve">Nguyễn Thị Phương Thảo</t>
  </si>
  <si>
    <t xml:space="preserve">0356336848</t>
  </si>
  <si>
    <t xml:space="preserve">620448</t>
  </si>
  <si>
    <t xml:space="preserve">Trần Thị Thảo</t>
  </si>
  <si>
    <t xml:space="preserve">0399232770</t>
  </si>
  <si>
    <t xml:space="preserve">620419</t>
  </si>
  <si>
    <t xml:space="preserve">Nguyễn Thị Kim Thoa</t>
  </si>
  <si>
    <t xml:space="preserve">0365753551</t>
  </si>
  <si>
    <t xml:space="preserve">620638</t>
  </si>
  <si>
    <t xml:space="preserve">Trần Thị Thùy</t>
  </si>
  <si>
    <t xml:space="preserve">0385181829</t>
  </si>
  <si>
    <t xml:space="preserve">Tham gia Cleap-up Day do CLB Tiếng Anh Khoa CNSH tổ chức; Tham gia lớp Bồi dưỡng nhận thức về Đảng cho quần chúng ưu tú</t>
  </si>
  <si>
    <t xml:space="preserve">Thành viên CLB Tiếng Anh Khoa CNSH</t>
  </si>
  <si>
    <t xml:space="preserve">Lê Thị Thủy (đã nghỉ học)</t>
  </si>
  <si>
    <t xml:space="preserve">đã nghỉ học</t>
  </si>
  <si>
    <t xml:space="preserve">620472</t>
  </si>
  <si>
    <t xml:space="preserve">Nguyễn Đình Tiến</t>
  </si>
  <si>
    <t xml:space="preserve">0968649636</t>
  </si>
  <si>
    <t xml:space="preserve">620427</t>
  </si>
  <si>
    <t xml:space="preserve">Nguyễn Văn Tiến</t>
  </si>
  <si>
    <t xml:space="preserve">0961011798</t>
  </si>
  <si>
    <t xml:space="preserve">620546</t>
  </si>
  <si>
    <t xml:space="preserve">Đoàn Thị Thu Trà</t>
  </si>
  <si>
    <t xml:space="preserve">0869035150</t>
  </si>
  <si>
    <t xml:space="preserve">620644</t>
  </si>
  <si>
    <t xml:space="preserve">Phan Thị Huyền Trang</t>
  </si>
  <si>
    <t xml:space="preserve">0348897719</t>
  </si>
  <si>
    <t xml:space="preserve">Đội Thanh niên vận động hiến máu Học viện Nông nghiệp Việt Nam</t>
  </si>
  <si>
    <t xml:space="preserve">Thành viên Đội thanh niên vận động hiến máu Học viện Nông nghiệp Việt Nam</t>
  </si>
  <si>
    <t xml:space="preserve">620430</t>
  </si>
  <si>
    <t xml:space="preserve">Nguyễn Đình Trường</t>
  </si>
  <si>
    <t xml:space="preserve">0368725328</t>
  </si>
  <si>
    <t xml:space="preserve">620647</t>
  </si>
  <si>
    <t xml:space="preserve">Phạm Thị Ngọc Tú</t>
  </si>
  <si>
    <t xml:space="preserve">0359866681</t>
  </si>
  <si>
    <t xml:space="preserve">620554</t>
  </si>
  <si>
    <t xml:space="preserve">Phạm Minh Tuấn</t>
  </si>
  <si>
    <t xml:space="preserve">0358173713</t>
  </si>
  <si>
    <t xml:space="preserve">620432</t>
  </si>
  <si>
    <t xml:space="preserve">Nguyễn Quang Vũ</t>
  </si>
  <si>
    <t xml:space="preserve">0964710578</t>
  </si>
  <si>
    <t xml:space="preserve">637001</t>
  </si>
  <si>
    <t xml:space="preserve">Nguyễn Trường An</t>
  </si>
  <si>
    <t xml:space="preserve">K63CNSHA</t>
  </si>
  <si>
    <t xml:space="preserve">637004</t>
  </si>
  <si>
    <t xml:space="preserve">Đào Thị Vân Anh</t>
  </si>
  <si>
    <t xml:space="preserve">vahp148@gmail.com</t>
  </si>
  <si>
    <t xml:space="preserve">Giải nhì thi khởi nghiệp nông nghiệp</t>
  </si>
  <si>
    <t xml:space="preserve">637011</t>
  </si>
  <si>
    <t xml:space="preserve">Hoàng Tuấn Anh</t>
  </si>
  <si>
    <t xml:space="preserve">637008</t>
  </si>
  <si>
    <t xml:space="preserve">Mai Thùy Anh</t>
  </si>
  <si>
    <t xml:space="preserve">Maithuyanh42000@gmail.com </t>
  </si>
  <si>
    <t xml:space="preserve">Chứng nhận hiến máu </t>
  </si>
  <si>
    <t xml:space="preserve">637013</t>
  </si>
  <si>
    <t xml:space="preserve">Tạ Phương Anh</t>
  </si>
  <si>
    <t xml:space="preserve">0964641895</t>
  </si>
  <si>
    <t xml:space="preserve">phuonganhta23@gmail.com</t>
  </si>
  <si>
    <t xml:space="preserve">637010</t>
  </si>
  <si>
    <t xml:space="preserve">Đỗ Thị Hồng Anh</t>
  </si>
  <si>
    <t xml:space="preserve">anhdo5511@gmail.com</t>
  </si>
  <si>
    <t xml:space="preserve">637009</t>
  </si>
  <si>
    <t xml:space="preserve">Nguyễn Phạm Lưu Anh</t>
  </si>
  <si>
    <t xml:space="preserve">0926752527
</t>
  </si>
  <si>
    <t xml:space="preserve">Luuanh070400@gmail.com</t>
  </si>
  <si>
    <t xml:space="preserve">637007</t>
  </si>
  <si>
    <t xml:space="preserve">Nguyễn Quỳnh Anh</t>
  </si>
  <si>
    <t xml:space="preserve">637006</t>
  </si>
  <si>
    <t xml:space="preserve">Ngô Tú Anh</t>
  </si>
  <si>
    <t xml:space="preserve">637002</t>
  </si>
  <si>
    <t xml:space="preserve">Trịnh Ngọc Anh</t>
  </si>
  <si>
    <t xml:space="preserve">637005</t>
  </si>
  <si>
    <t xml:space="preserve">637003</t>
  </si>
  <si>
    <t xml:space="preserve">637015</t>
  </si>
  <si>
    <t xml:space="preserve">Nguyễn Thị Thu Bắc</t>
  </si>
  <si>
    <t xml:space="preserve">nguyenbac30122000@gmail.com</t>
  </si>
  <si>
    <t xml:space="preserve">Đội SVTN khoa Công Nghệ Sinh Học</t>
  </si>
  <si>
    <t xml:space="preserve">637022</t>
  </si>
  <si>
    <t xml:space="preserve">Nguyễn Hồng Đào</t>
  </si>
  <si>
    <t xml:space="preserve">637020</t>
  </si>
  <si>
    <t xml:space="preserve">637019</t>
  </si>
  <si>
    <t xml:space="preserve">Nguyễn Đắc Quang Dũng</t>
  </si>
  <si>
    <t xml:space="preserve">637018</t>
  </si>
  <si>
    <t xml:space="preserve">Trần Đặng Việt Dũng</t>
  </si>
  <si>
    <t xml:space="preserve">637017</t>
  </si>
  <si>
    <t xml:space="preserve">Đỗ Tấn Dũng</t>
  </si>
  <si>
    <t xml:space="preserve">637016</t>
  </si>
  <si>
    <t xml:space="preserve">Nguyễn Thu Duyên</t>
  </si>
  <si>
    <t xml:space="preserve">637023</t>
  </si>
  <si>
    <t xml:space="preserve">Vũ Hương Giang</t>
  </si>
  <si>
    <t xml:space="preserve">giangvu05120803@gmail.com</t>
  </si>
  <si>
    <t xml:space="preserve">637095</t>
  </si>
  <si>
    <t xml:space="preserve">Ngô Thị Thu Hà</t>
  </si>
  <si>
    <t xml:space="preserve">637026</t>
  </si>
  <si>
    <t xml:space="preserve">Nguyễn Trung Hiếu</t>
  </si>
  <si>
    <t xml:space="preserve">637028</t>
  </si>
  <si>
    <t xml:space="preserve">Nguyễn Thị Hoa</t>
  </si>
  <si>
    <t xml:space="preserve">637027</t>
  </si>
  <si>
    <t xml:space="preserve">Kiều Thị Hoa</t>
  </si>
  <si>
    <t xml:space="preserve">637029</t>
  </si>
  <si>
    <t xml:space="preserve">Vũ Thị Huế</t>
  </si>
  <si>
    <t xml:space="preserve">vuhue0418@gmail. com</t>
  </si>
  <si>
    <t xml:space="preserve">637030</t>
  </si>
  <si>
    <t xml:space="preserve">Lê Thị Huệ</t>
  </si>
  <si>
    <t xml:space="preserve">huele240@gmail.com</t>
  </si>
  <si>
    <t xml:space="preserve">Giấy khen Hội TNVĐHM Hà Nội</t>
  </si>
  <si>
    <t xml:space="preserve">Đội TNVĐHM Học viện Nông nghiệp Việt Nam</t>
  </si>
  <si>
    <t xml:space="preserve">637034</t>
  </si>
  <si>
    <t xml:space="preserve">Lê Viết Hùng</t>
  </si>
  <si>
    <t xml:space="preserve">632042</t>
  </si>
  <si>
    <t xml:space="preserve">Đỗ Thị Lan Hương</t>
  </si>
  <si>
    <t xml:space="preserve">637035</t>
  </si>
  <si>
    <t xml:space="preserve">637033</t>
  </si>
  <si>
    <t xml:space="preserve">huyenlee1218@gmail.com</t>
  </si>
  <si>
    <t xml:space="preserve">637031</t>
  </si>
  <si>
    <t xml:space="preserve">Phan Lê Thu Huyền</t>
  </si>
  <si>
    <t xml:space="preserve">637032</t>
  </si>
  <si>
    <t xml:space="preserve">Nguyễn Thị Huyền</t>
  </si>
  <si>
    <t xml:space="preserve">637037</t>
  </si>
  <si>
    <t xml:space="preserve">Nguyễn Thị Lan</t>
  </si>
  <si>
    <t xml:space="preserve">nlan2000101@gmail.com</t>
  </si>
  <si>
    <t xml:space="preserve">637036</t>
  </si>
  <si>
    <t xml:space="preserve">nlan02012000@gmail.con</t>
  </si>
  <si>
    <t xml:space="preserve">tham gia nghiên cứu khoa học đề tài do cô Trịnh Thị Thu Thủy bộ môn Shpt đứng tên</t>
  </si>
  <si>
    <t xml:space="preserve">giấy khen của Đoàn học viện tham gia tốt công tác sinh viên tình nguyện khoa CNSH</t>
  </si>
  <si>
    <t xml:space="preserve">giấy khen hoàn thành tốt nhiệm vụ đội sinh viên tình nguyện khoa CNSH</t>
  </si>
  <si>
    <t xml:space="preserve">thành viên đội sinh viên tình nguyện khoa CNSH</t>
  </si>
  <si>
    <t xml:space="preserve">637039</t>
  </si>
  <si>
    <t xml:space="preserve">Nguyễn Thị Yến Linh</t>
  </si>
  <si>
    <t xml:space="preserve">637038</t>
  </si>
  <si>
    <t xml:space="preserve">Tạ Khánh Linh</t>
  </si>
  <si>
    <t xml:space="preserve">637040</t>
  </si>
  <si>
    <t xml:space="preserve">Nguyễn Thành Long</t>
  </si>
  <si>
    <t xml:space="preserve">637046</t>
  </si>
  <si>
    <t xml:space="preserve">Nguyễn Thị Lương</t>
  </si>
  <si>
    <t xml:space="preserve">nguyenluongyp2@gmail.com</t>
  </si>
  <si>
    <t xml:space="preserve">637045</t>
  </si>
  <si>
    <t xml:space="preserve">Nguyễn Thị Luyến</t>
  </si>
  <si>
    <t xml:space="preserve">luyennguyen15099@gmail.com</t>
  </si>
  <si>
    <t xml:space="preserve">637049</t>
  </si>
  <si>
    <t xml:space="preserve">Phạm Dương Khánh Ly</t>
  </si>
  <si>
    <t xml:space="preserve">nitsiunhon@gmail.com</t>
  </si>
  <si>
    <t xml:space="preserve">637048</t>
  </si>
  <si>
    <t xml:space="preserve">Bùi Thị Khánh Ly</t>
  </si>
  <si>
    <t xml:space="preserve">637047</t>
  </si>
  <si>
    <t xml:space="preserve">Nguyễn Khánh Ly</t>
  </si>
  <si>
    <t xml:space="preserve">637050</t>
  </si>
  <si>
    <t xml:space="preserve">Tạ Ngọc Mai</t>
  </si>
  <si>
    <t xml:space="preserve">ngmai06.10@gmail.com</t>
  </si>
  <si>
    <t xml:space="preserve">637052</t>
  </si>
  <si>
    <t xml:space="preserve">Ninh Hải Minh</t>
  </si>
  <si>
    <t xml:space="preserve">ninhminh2020@gmail.com</t>
  </si>
  <si>
    <t xml:space="preserve">637051</t>
  </si>
  <si>
    <t xml:space="preserve">Nguyễn Hoàng Thảo Minh</t>
  </si>
  <si>
    <t xml:space="preserve">637053</t>
  </si>
  <si>
    <t xml:space="preserve">Nguyễn Ngọc Nam</t>
  </si>
  <si>
    <t xml:space="preserve">637054</t>
  </si>
  <si>
    <t xml:space="preserve">Nguyễn Thị Kim Ngân</t>
  </si>
  <si>
    <t xml:space="preserve">nkimngan0709@gmail.com</t>
  </si>
  <si>
    <t xml:space="preserve">Câu lạc bộ Tư Vấn- Tham Vấn</t>
  </si>
  <si>
    <t xml:space="preserve">Đội tuyển Olympic Sinh học cấp học viện</t>
  </si>
  <si>
    <t xml:space="preserve">Giấy khen cấp học viện cho hoạt động tư vấn tham vấn sinh viên</t>
  </si>
  <si>
    <t xml:space="preserve">Tham gia tuyển sinh sinh viên cho Học viện</t>
  </si>
  <si>
    <t xml:space="preserve">Thành viên Ban quản trị CLB Tư vấn- Tham vấn</t>
  </si>
  <si>
    <t xml:space="preserve">637056</t>
  </si>
  <si>
    <t xml:space="preserve">Tạ Thị Ngọc</t>
  </si>
  <si>
    <t xml:space="preserve">bngoc21022000@gmail.com</t>
  </si>
  <si>
    <t xml:space="preserve">637055</t>
  </si>
  <si>
    <t xml:space="preserve">Nguyễn Thị Bích Ngọc</t>
  </si>
  <si>
    <t xml:space="preserve">637058</t>
  </si>
  <si>
    <t xml:space="preserve">Lê Thị Thảo Nguyên</t>
  </si>
  <si>
    <t xml:space="preserve">lethithaonguyen022@gmail.com</t>
  </si>
  <si>
    <t xml:space="preserve">chứng nhận hiến máu</t>
  </si>
  <si>
    <t xml:space="preserve">637060</t>
  </si>
  <si>
    <t xml:space="preserve">Nguyễn Thị Phương Oanh</t>
  </si>
  <si>
    <t xml:space="preserve">0782133539</t>
  </si>
  <si>
    <t xml:space="preserve">NTPOanh100320@gmail.com</t>
  </si>
  <si>
    <t xml:space="preserve">637062</t>
  </si>
  <si>
    <t xml:space="preserve">Vũ Hoài Phương</t>
  </si>
  <si>
    <t xml:space="preserve">phuongvu2122000@gmail.com</t>
  </si>
  <si>
    <t xml:space="preserve">637063</t>
  </si>
  <si>
    <t xml:space="preserve">Đỗ Thị Phương</t>
  </si>
  <si>
    <t xml:space="preserve">637064</t>
  </si>
  <si>
    <t xml:space="preserve">Nguyễn Doãn Quân</t>
  </si>
  <si>
    <t xml:space="preserve">637065</t>
  </si>
  <si>
    <t xml:space="preserve">Hà Văn Sơn</t>
  </si>
  <si>
    <t xml:space="preserve">637066</t>
  </si>
  <si>
    <t xml:space="preserve">Hoàng Trung Thành</t>
  </si>
  <si>
    <t xml:space="preserve">0869611311</t>
  </si>
  <si>
    <t xml:space="preserve">thanhoang1112@gmail.com</t>
  </si>
  <si>
    <t xml:space="preserve">637070</t>
  </si>
  <si>
    <t xml:space="preserve">Hà Thị Phương Thảo</t>
  </si>
  <si>
    <t xml:space="preserve">637071</t>
  </si>
  <si>
    <t xml:space="preserve">Đỗ Thị Phương Thảo</t>
  </si>
  <si>
    <t xml:space="preserve">0389047109</t>
  </si>
  <si>
    <t xml:space="preserve">phuongthaodo07112000@gmail.com</t>
  </si>
  <si>
    <t xml:space="preserve">CLB Tiếng nhật </t>
  </si>
  <si>
    <t xml:space="preserve">637072</t>
  </si>
  <si>
    <t xml:space="preserve">Nguyễn Thị Thảo</t>
  </si>
  <si>
    <t xml:space="preserve">Thaonhi8426@gmail.com</t>
  </si>
  <si>
    <t xml:space="preserve">637074</t>
  </si>
  <si>
    <t xml:space="preserve">Chu Phương Thảo</t>
  </si>
  <si>
    <t xml:space="preserve">cptchuphuongthao@gmail.com</t>
  </si>
  <si>
    <t xml:space="preserve">Chứng nhận hiến máu</t>
  </si>
  <si>
    <t xml:space="preserve">637073</t>
  </si>
  <si>
    <t xml:space="preserve">637075</t>
  </si>
  <si>
    <t xml:space="preserve">Vương Thị Thiết</t>
  </si>
  <si>
    <t xml:space="preserve">0886818591</t>
  </si>
  <si>
    <t xml:space="preserve">Vuongthiet11@gmail.com</t>
  </si>
  <si>
    <t xml:space="preserve">Chứng nhận có thành tích xuất sắc trong phong trào Hiến máu tình nguyện của Đoàn</t>
  </si>
  <si>
    <t xml:space="preserve">Ban chủ nhiệm clb Máu được khen thưởng của Hội sinh viên</t>
  </si>
  <si>
    <t xml:space="preserve">637077</t>
  </si>
  <si>
    <t xml:space="preserve">Phạm Thị Thoan</t>
  </si>
  <si>
    <t xml:space="preserve">thoanpt26@gmail.com</t>
  </si>
  <si>
    <t xml:space="preserve">637079</t>
  </si>
  <si>
    <t xml:space="preserve">Nguyễn Thị Thanh Thư</t>
  </si>
  <si>
    <t xml:space="preserve">637080</t>
  </si>
  <si>
    <t xml:space="preserve">Bùi Thị Mai Thương</t>
  </si>
  <si>
    <t xml:space="preserve">Youngminsamuel@gmail.com</t>
  </si>
  <si>
    <t xml:space="preserve">637081</t>
  </si>
  <si>
    <t xml:space="preserve">Trần Thị Thương</t>
  </si>
  <si>
    <t xml:space="preserve">0327388575</t>
  </si>
  <si>
    <t xml:space="preserve">tranthuong1202@gmail.com</t>
  </si>
  <si>
    <t xml:space="preserve">Tham gia thể thao</t>
  </si>
  <si>
    <t xml:space="preserve">637078</t>
  </si>
  <si>
    <t xml:space="preserve">Nguyễn Diệu Thùy</t>
  </si>
  <si>
    <t xml:space="preserve">0372376907</t>
  </si>
  <si>
    <t xml:space="preserve">thuynguyen270900@gmail.com</t>
  </si>
  <si>
    <t xml:space="preserve">637083</t>
  </si>
  <si>
    <t xml:space="preserve">Bùi Thị Thủy Tiên</t>
  </si>
  <si>
    <t xml:space="preserve">637084</t>
  </si>
  <si>
    <t xml:space="preserve">Trần Khánh Trang</t>
  </si>
  <si>
    <t xml:space="preserve">0857741530</t>
  </si>
  <si>
    <t xml:space="preserve">tktrang2310@gmail.com</t>
  </si>
  <si>
    <t xml:space="preserve">637086</t>
  </si>
  <si>
    <t xml:space="preserve">Vũ Anh Tuấn</t>
  </si>
  <si>
    <t xml:space="preserve">637088</t>
  </si>
  <si>
    <t xml:space="preserve">Đỗ Văn Tưởng</t>
  </si>
  <si>
    <t xml:space="preserve">Dotuonga7@gmail.com</t>
  </si>
  <si>
    <t xml:space="preserve">637089</t>
  </si>
  <si>
    <t xml:space="preserve">Phạm Thu Uyên</t>
  </si>
  <si>
    <t xml:space="preserve">uyenphamthu00@gmail.com</t>
  </si>
  <si>
    <t xml:space="preserve">637090</t>
  </si>
  <si>
    <t xml:space="preserve">Trần Thị Thảo Vân</t>
  </si>
  <si>
    <t xml:space="preserve">637092</t>
  </si>
  <si>
    <t xml:space="preserve">Dương Thị Vinh</t>
  </si>
  <si>
    <t xml:space="preserve">637091</t>
  </si>
  <si>
    <t xml:space="preserve">Nguyễn Thành Vinh</t>
  </si>
  <si>
    <t xml:space="preserve">Ngthanhvinh179@gmail.com</t>
  </si>
  <si>
    <t xml:space="preserve">637093</t>
  </si>
  <si>
    <t xml:space="preserve">Đỗ Thị Xuân</t>
  </si>
  <si>
    <t xml:space="preserve">Xuan01637343127@gmail.com</t>
  </si>
  <si>
    <t xml:space="preserve">Tham gia NCKH</t>
  </si>
  <si>
    <t xml:space="preserve">Thành viên đội tình nguyện Khoa CNSH</t>
  </si>
  <si>
    <t xml:space="preserve">637094</t>
  </si>
  <si>
    <t xml:space="preserve">Phạm Thị Thanh Xuân</t>
  </si>
  <si>
    <t xml:space="preserve">Thanhxuanvnua@gmail.com</t>
  </si>
  <si>
    <t xml:space="preserve">CLB Vua Marketing</t>
  </si>
  <si>
    <t xml:space="preserve">Thành viên CLB Vua Marketing</t>
  </si>
  <si>
    <t xml:space="preserve">637179</t>
  </si>
  <si>
    <t xml:space="preserve">Lê Công Toán</t>
  </si>
  <si>
    <t xml:space="preserve">K63CNSHB</t>
  </si>
  <si>
    <t xml:space="preserve">Thi Olympic Sinh học, Đề tài NCKH cấp học viện</t>
  </si>
  <si>
    <t xml:space="preserve">Ban cán sự</t>
  </si>
  <si>
    <t xml:space="preserve">637192</t>
  </si>
  <si>
    <t xml:space="preserve">Nguyễn Thị Hải Yến</t>
  </si>
  <si>
    <t xml:space="preserve">637108</t>
  </si>
  <si>
    <t xml:space="preserve">CLB Tiếng Anh khoa CNSH</t>
  </si>
  <si>
    <t xml:space="preserve">637112</t>
  </si>
  <si>
    <t xml:space="preserve">Nguyễn Thị Hồng Bích</t>
  </si>
  <si>
    <t xml:space="preserve">637161</t>
  </si>
  <si>
    <t xml:space="preserve">Nguyễn Lan Nhi</t>
  </si>
  <si>
    <t xml:space="preserve">Đội TNVĐ Hiến máu HVNNVN</t>
  </si>
  <si>
    <t xml:space="preserve">Đội TNVD Hiến máu HVNNVN</t>
  </si>
  <si>
    <t xml:space="preserve">637176</t>
  </si>
  <si>
    <t xml:space="preserve">Đào Thị Hồng Thủy</t>
  </si>
  <si>
    <t xml:space="preserve">637115</t>
  </si>
  <si>
    <t xml:space="preserve">Trần Thị Diễm</t>
  </si>
  <si>
    <t xml:space="preserve">637170</t>
  </si>
  <si>
    <t xml:space="preserve">Nguyễn Thu Thảo</t>
  </si>
  <si>
    <t xml:space="preserve">Hội đồng hương Vĩnh Phúc</t>
  </si>
  <si>
    <t xml:space="preserve">637132</t>
  </si>
  <si>
    <t xml:space="preserve">Chu Thị Ngọc Hoa</t>
  </si>
  <si>
    <t xml:space="preserve">637183</t>
  </si>
  <si>
    <t xml:space="preserve">Phạm Thị Việt Trinh</t>
  </si>
  <si>
    <t xml:space="preserve">CLB CNSH Xanh khoa CNSH</t>
  </si>
  <si>
    <t xml:space="preserve">637184</t>
  </si>
  <si>
    <t xml:space="preserve">Nguyễn Thị Trinh</t>
  </si>
  <si>
    <t xml:space="preserve">637120</t>
  </si>
  <si>
    <t xml:space="preserve">Đặng Văn Đạt</t>
  </si>
  <si>
    <t xml:space="preserve">637166</t>
  </si>
  <si>
    <t xml:space="preserve">Nguyễn Thị Quỳnh</t>
  </si>
  <si>
    <t xml:space="preserve">637189</t>
  </si>
  <si>
    <t xml:space="preserve">Nguyễn Thị Vân</t>
  </si>
  <si>
    <t xml:space="preserve">LCH khoa CNSH</t>
  </si>
  <si>
    <t xml:space="preserve">637182</t>
  </si>
  <si>
    <t xml:space="preserve">Tạ Hà Trang</t>
  </si>
  <si>
    <t xml:space="preserve">637149</t>
  </si>
  <si>
    <t xml:space="preserve">Lê Thị Linh</t>
  </si>
  <si>
    <t xml:space="preserve">637118</t>
  </si>
  <si>
    <t xml:space="preserve">Phạm Thị Kiều Dy</t>
  </si>
  <si>
    <t xml:space="preserve">637171</t>
  </si>
  <si>
    <t xml:space="preserve">Đỗ Thị Thạch Thảo</t>
  </si>
  <si>
    <t xml:space="preserve">CLB CNSH xanh</t>
  </si>
  <si>
    <t xml:space="preserve">637191</t>
  </si>
  <si>
    <t xml:space="preserve">Nguyễn Thị Vy</t>
  </si>
  <si>
    <t xml:space="preserve">637158</t>
  </si>
  <si>
    <t xml:space="preserve">Hoàng Minh Ngọc</t>
  </si>
  <si>
    <t xml:space="preserve">637150</t>
  </si>
  <si>
    <t xml:space="preserve">Hoàng Thị Linh</t>
  </si>
  <si>
    <t xml:space="preserve">Đội SVTN HĐH Cao Bằng</t>
  </si>
  <si>
    <t xml:space="preserve">637195</t>
  </si>
  <si>
    <t xml:space="preserve">Nguyễn Thị Thanh</t>
  </si>
  <si>
    <t xml:space="preserve">637109</t>
  </si>
  <si>
    <t xml:space="preserve">Vũ Diệu ánh</t>
  </si>
  <si>
    <t xml:space="preserve">637114</t>
  </si>
  <si>
    <t xml:space="preserve">Hoàng Thị Chung</t>
  </si>
  <si>
    <t xml:space="preserve">637103</t>
  </si>
  <si>
    <t xml:space="preserve">Chu Hồ Lan Anh</t>
  </si>
  <si>
    <t xml:space="preserve">637107</t>
  </si>
  <si>
    <t xml:space="preserve">Lưu Quế Anh</t>
  </si>
  <si>
    <t xml:space="preserve">637139</t>
  </si>
  <si>
    <t xml:space="preserve">Nguyễn Mai Hương</t>
  </si>
  <si>
    <t xml:space="preserve">637167</t>
  </si>
  <si>
    <t xml:space="preserve">Phạm Hoàng Sơn</t>
  </si>
  <si>
    <t xml:space="preserve">637126</t>
  </si>
  <si>
    <t xml:space="preserve">Nguyễn Thị Thu Hằng</t>
  </si>
  <si>
    <t xml:space="preserve">637111</t>
  </si>
  <si>
    <t xml:space="preserve">Nguyễn Thị Bảo</t>
  </si>
  <si>
    <t xml:space="preserve">Hội đồng hương Nghệ An</t>
  </si>
  <si>
    <t xml:space="preserve">637141</t>
  </si>
  <si>
    <t xml:space="preserve">Trịnh Thị Hương</t>
  </si>
  <si>
    <t xml:space="preserve">637102</t>
  </si>
  <si>
    <t xml:space="preserve">Trần Thị Vân Anh</t>
  </si>
  <si>
    <t xml:space="preserve">637127</t>
  </si>
  <si>
    <t xml:space="preserve">Nguyễn Thị Thu Hậu</t>
  </si>
  <si>
    <t xml:space="preserve">637142</t>
  </si>
  <si>
    <t xml:space="preserve">Nguyễn Thị Thu Hương</t>
  </si>
  <si>
    <t xml:space="preserve">637148</t>
  </si>
  <si>
    <t xml:space="preserve">Mai Thùy Linh</t>
  </si>
  <si>
    <t xml:space="preserve">637188</t>
  </si>
  <si>
    <t xml:space="preserve">Hoàng Thị Tú Uyên</t>
  </si>
  <si>
    <t xml:space="preserve">637165</t>
  </si>
  <si>
    <t xml:space="preserve">Phạm Thị Như Quỳnh</t>
  </si>
  <si>
    <t xml:space="preserve">Chủ nhiệm CLB CNSH xanh</t>
  </si>
  <si>
    <t xml:space="preserve">637159</t>
  </si>
  <si>
    <t xml:space="preserve">Hoàng Thảo Nguyên</t>
  </si>
  <si>
    <t xml:space="preserve">637175</t>
  </si>
  <si>
    <t xml:space="preserve">Phan Thị Thùy</t>
  </si>
  <si>
    <t xml:space="preserve">637153</t>
  </si>
  <si>
    <t xml:space="preserve">Nguyễn Thị Mai</t>
  </si>
  <si>
    <t xml:space="preserve">637185</t>
  </si>
  <si>
    <t xml:space="preserve">Vũ Đức Trường</t>
  </si>
  <si>
    <t xml:space="preserve">637160</t>
  </si>
  <si>
    <t xml:space="preserve">Dương Bảo Nhi</t>
  </si>
  <si>
    <t xml:space="preserve">CLB môi trường</t>
  </si>
  <si>
    <t xml:space="preserve">637128</t>
  </si>
  <si>
    <t xml:space="preserve">Nguyễn Minh Hiếu</t>
  </si>
  <si>
    <t xml:space="preserve">637113</t>
  </si>
  <si>
    <t xml:space="preserve">Hoàng Xuân Chung</t>
  </si>
  <si>
    <t xml:space="preserve">637129</t>
  </si>
  <si>
    <t xml:space="preserve">Vũ Thanh Hiền</t>
  </si>
  <si>
    <t xml:space="preserve">CLB True actipn</t>
  </si>
  <si>
    <t xml:space="preserve">CLB True Action</t>
  </si>
  <si>
    <t xml:space="preserve">637130</t>
  </si>
  <si>
    <t xml:space="preserve">637155</t>
  </si>
  <si>
    <t xml:space="preserve">Nguyễn Quang Minh</t>
  </si>
  <si>
    <t xml:space="preserve">637136</t>
  </si>
  <si>
    <t xml:space="preserve">Trần Thị Thúy Hồng</t>
  </si>
  <si>
    <t xml:space="preserve">637122</t>
  </si>
  <si>
    <t xml:space="preserve">637119</t>
  </si>
  <si>
    <t xml:space="preserve">Đặng Văn Đại</t>
  </si>
  <si>
    <t xml:space="preserve">637169</t>
  </si>
  <si>
    <t xml:space="preserve">Nguyễn Phương Thảo</t>
  </si>
  <si>
    <t xml:space="preserve">CKB Văn nghệ khoa CNSH</t>
  </si>
  <si>
    <t xml:space="preserve">637134</t>
  </si>
  <si>
    <t xml:space="preserve">Nguyễn Thị Thanh Hòa</t>
  </si>
  <si>
    <t xml:space="preserve">Đội SVTN Thủ đô</t>
  </si>
  <si>
    <t xml:space="preserve">637106</t>
  </si>
  <si>
    <t xml:space="preserve">Ngô Thị Hải Anh</t>
  </si>
  <si>
    <t xml:space="preserve">637178</t>
  </si>
  <si>
    <t xml:space="preserve">Nguyễn Thị Thương</t>
  </si>
  <si>
    <t xml:space="preserve">637168</t>
  </si>
  <si>
    <t xml:space="preserve">Đặng Văn Thắng</t>
  </si>
  <si>
    <t xml:space="preserve">637101</t>
  </si>
  <si>
    <t xml:space="preserve">Vũ Thị Thanh An</t>
  </si>
  <si>
    <t xml:space="preserve">637157</t>
  </si>
  <si>
    <t xml:space="preserve">Đinh Đức Nam</t>
  </si>
  <si>
    <t xml:space="preserve">BCH K63CNSHB</t>
  </si>
  <si>
    <t xml:space="preserve">637117</t>
  </si>
  <si>
    <t xml:space="preserve">Nguyễn Tuấn Dương</t>
  </si>
  <si>
    <t xml:space="preserve">637147</t>
  </si>
  <si>
    <t xml:space="preserve">Hoàng Thùy Linh</t>
  </si>
  <si>
    <t xml:space="preserve">CLB Đồ cũ là vàng</t>
  </si>
  <si>
    <t xml:space="preserve">637133</t>
  </si>
  <si>
    <t xml:space="preserve">Đoàn Hữu Hoàng</t>
  </si>
  <si>
    <t xml:space="preserve">637116</t>
  </si>
  <si>
    <t xml:space="preserve">Phạm Thùy Dương</t>
  </si>
  <si>
    <t xml:space="preserve">637131</t>
  </si>
  <si>
    <t xml:space="preserve">Nguyễn Thị Mai Hoa</t>
  </si>
  <si>
    <t xml:space="preserve">637123</t>
  </si>
  <si>
    <t xml:space="preserve">Võ An Giang</t>
  </si>
  <si>
    <t xml:space="preserve">637164</t>
  </si>
  <si>
    <t xml:space="preserve">Trần Minh Quân</t>
  </si>
  <si>
    <t xml:space="preserve">637145</t>
  </si>
  <si>
    <t xml:space="preserve">Bùi Trung Kiên</t>
  </si>
  <si>
    <t xml:space="preserve">637121</t>
  </si>
  <si>
    <t xml:space="preserve">Nguyễn Tiến Đạt</t>
  </si>
  <si>
    <t xml:space="preserve">637194</t>
  </si>
  <si>
    <t xml:space="preserve">Nguyễn Thị Yến</t>
  </si>
  <si>
    <t xml:space="preserve">637156</t>
  </si>
  <si>
    <t xml:space="preserve">Nguyễn Thị My</t>
  </si>
  <si>
    <t xml:space="preserve">637138</t>
  </si>
  <si>
    <t xml:space="preserve">Hạ Thị Hương Huyền</t>
  </si>
  <si>
    <t xml:space="preserve">Đội TN khoa CNSH</t>
  </si>
  <si>
    <t xml:space="preserve">Đội SVTN khoa CNSH</t>
  </si>
  <si>
    <t xml:space="preserve">637124</t>
  </si>
  <si>
    <t xml:space="preserve">Phạm Hương Giang</t>
  </si>
  <si>
    <t xml:space="preserve">637187</t>
  </si>
  <si>
    <t xml:space="preserve">Vũ Viết Tú</t>
  </si>
  <si>
    <t xml:space="preserve">637104</t>
  </si>
  <si>
    <t xml:space="preserve">Trần Ngọc Anh</t>
  </si>
  <si>
    <t xml:space="preserve">BCS K63CNSHB</t>
  </si>
  <si>
    <t xml:space="preserve">637180</t>
  </si>
  <si>
    <t xml:space="preserve">Nguyễn Đình Toàn</t>
  </si>
  <si>
    <t xml:space="preserve">637152</t>
  </si>
  <si>
    <t xml:space="preserve">Lê Xuân Long</t>
  </si>
  <si>
    <t xml:space="preserve">637110</t>
  </si>
  <si>
    <t xml:space="preserve">Trần Công Bách</t>
  </si>
  <si>
    <t xml:space="preserve">637201</t>
  </si>
  <si>
    <t xml:space="preserve">Phạm Ngọc Anh</t>
  </si>
  <si>
    <t xml:space="preserve">K63CNSHC</t>
  </si>
  <si>
    <t xml:space="preserve">0382708729</t>
  </si>
  <si>
    <t xml:space="preserve">Lớp Phó</t>
  </si>
  <si>
    <t xml:space="preserve">637203</t>
  </si>
  <si>
    <t xml:space="preserve">Trần Thị Lan Anh</t>
  </si>
  <si>
    <t xml:space="preserve">0961057036</t>
  </si>
  <si>
    <t xml:space="preserve">Ngô Thị Lan Anh</t>
  </si>
  <si>
    <t xml:space="preserve">0335343864</t>
  </si>
  <si>
    <t xml:space="preserve">637204</t>
  </si>
  <si>
    <t xml:space="preserve">Hoàng Thị Ngọc Anh </t>
  </si>
  <si>
    <t xml:space="preserve">0962698851 </t>
  </si>
  <si>
    <t xml:space="preserve">CTV CLB</t>
  </si>
  <si>
    <t xml:space="preserve">637206</t>
  </si>
  <si>
    <t xml:space="preserve">Nguyễn Trí Việt Anh</t>
  </si>
  <si>
    <t xml:space="preserve">0379316803</t>
  </si>
  <si>
    <t xml:space="preserve">Đội SVTN Hội đồng hương TH</t>
  </si>
  <si>
    <t xml:space="preserve">637207</t>
  </si>
  <si>
    <t xml:space="preserve">Phan Thị Kim Anh</t>
  </si>
  <si>
    <t xml:space="preserve">0812042155</t>
  </si>
  <si>
    <t xml:space="preserve">637208</t>
  </si>
  <si>
    <t xml:space="preserve">Nguyễn Linh Chi</t>
  </si>
  <si>
    <t xml:space="preserve">0347215507</t>
  </si>
  <si>
    <t xml:space="preserve">637209</t>
  </si>
  <si>
    <t xml:space="preserve">Tống Thị Tuyết Chi </t>
  </si>
  <si>
    <t xml:space="preserve">0348381297</t>
  </si>
  <si>
    <t xml:space="preserve">637213</t>
  </si>
  <si>
    <t xml:space="preserve">Lê Tùng Dương</t>
  </si>
  <si>
    <t xml:space="preserve">0982262537</t>
  </si>
  <si>
    <t xml:space="preserve">637215</t>
  </si>
  <si>
    <t xml:space="preserve">Phạm Thành Đức</t>
  </si>
  <si>
    <t xml:space="preserve">0941106206</t>
  </si>
  <si>
    <t xml:space="preserve">637216</t>
  </si>
  <si>
    <t xml:space="preserve">Đỗ Văn Đức</t>
  </si>
  <si>
    <t xml:space="preserve">0355925580</t>
  </si>
  <si>
    <t xml:space="preserve">CLB Công Nghệ Sinh Học Xanh</t>
  </si>
  <si>
    <t xml:space="preserve">637217</t>
  </si>
  <si>
    <t xml:space="preserve">0344505426</t>
  </si>
  <si>
    <t xml:space="preserve">637218</t>
  </si>
  <si>
    <t xml:space="preserve">Nguyễn Hương Giang</t>
  </si>
  <si>
    <t xml:space="preserve">0962310718</t>
  </si>
  <si>
    <t xml:space="preserve">637220</t>
  </si>
  <si>
    <t xml:space="preserve">Nguyễn Thu Hiền</t>
  </si>
  <si>
    <t xml:space="preserve">0914240510</t>
  </si>
  <si>
    <t xml:space="preserve">637223</t>
  </si>
  <si>
    <t xml:space="preserve">Nguyễn Minh Hoàng</t>
  </si>
  <si>
    <t xml:space="preserve">0967248804</t>
  </si>
  <si>
    <t xml:space="preserve">637224</t>
  </si>
  <si>
    <t xml:space="preserve">Đào Đình Hoàng</t>
  </si>
  <si>
    <t xml:space="preserve">0379876602</t>
  </si>
  <si>
    <t xml:space="preserve">637226</t>
  </si>
  <si>
    <t xml:space="preserve">Quách Thị Mai Hồng</t>
  </si>
  <si>
    <t xml:space="preserve">0332097323</t>
  </si>
  <si>
    <t xml:space="preserve">637228</t>
  </si>
  <si>
    <t xml:space="preserve">Đặng Thị Huế </t>
  </si>
  <si>
    <t xml:space="preserve">0961652383</t>
  </si>
  <si>
    <t xml:space="preserve">Tham gia hiến máu nhân đạo </t>
  </si>
  <si>
    <t xml:space="preserve">637230</t>
  </si>
  <si>
    <t xml:space="preserve">Nguyễn Cao Tấn Huy</t>
  </si>
  <si>
    <t xml:space="preserve">0962495468</t>
  </si>
  <si>
    <t xml:space="preserve">637231</t>
  </si>
  <si>
    <t xml:space="preserve">Nguyễn Thị Thu Huyền</t>
  </si>
  <si>
    <t xml:space="preserve">0927426796</t>
  </si>
  <si>
    <t xml:space="preserve">637232</t>
  </si>
  <si>
    <t xml:space="preserve">Chử Thị Thu Huyền</t>
  </si>
  <si>
    <t xml:space="preserve">0865625319</t>
  </si>
  <si>
    <t xml:space="preserve">637233</t>
  </si>
  <si>
    <t xml:space="preserve">Nguyễn Thị Thu Huyền </t>
  </si>
  <si>
    <t xml:space="preserve">0857268060</t>
  </si>
  <si>
    <t xml:space="preserve"> CLB Công nghệ Sinh học Xanh.</t>
  </si>
  <si>
    <t xml:space="preserve"> Giấy khen của Học viện
</t>
  </si>
  <si>
    <t xml:space="preserve">UV TK Hội SV có Giấy khen</t>
  </si>
  <si>
    <t xml:space="preserve">637235</t>
  </si>
  <si>
    <t xml:space="preserve">0977059517</t>
  </si>
  <si>
    <t xml:space="preserve">637236</t>
  </si>
  <si>
    <t xml:space="preserve">0365071152</t>
  </si>
  <si>
    <t xml:space="preserve">637237</t>
  </si>
  <si>
    <t xml:space="preserve">Đỗ Thu Hương</t>
  </si>
  <si>
    <t xml:space="preserve">0966137423</t>
  </si>
  <si>
    <t xml:space="preserve">637238</t>
  </si>
  <si>
    <t xml:space="preserve">Huỳnh Thị Mỹ Hương</t>
  </si>
  <si>
    <t xml:space="preserve">0343026792</t>
  </si>
  <si>
    <t xml:space="preserve">637239</t>
  </si>
  <si>
    <t xml:space="preserve">Trần Quang Khải</t>
  </si>
  <si>
    <t xml:space="preserve">0916160059</t>
  </si>
  <si>
    <t xml:space="preserve">637240</t>
  </si>
  <si>
    <t xml:space="preserve">Trần Thị Phương Linh</t>
  </si>
  <si>
    <t xml:space="preserve">0968004050</t>
  </si>
  <si>
    <t xml:space="preserve">637241</t>
  </si>
  <si>
    <t xml:space="preserve">Hà Thị Linh</t>
  </si>
  <si>
    <t xml:space="preserve">0372961766</t>
  </si>
  <si>
    <t xml:space="preserve">637242</t>
  </si>
  <si>
    <t xml:space="preserve">Nguyễn Diệu Linh</t>
  </si>
  <si>
    <t xml:space="preserve">0327980648</t>
  </si>
  <si>
    <t xml:space="preserve">637243</t>
  </si>
  <si>
    <t xml:space="preserve">Đào Thị Loan</t>
  </si>
  <si>
    <t xml:space="preserve">0964458926</t>
  </si>
  <si>
    <t xml:space="preserve">Đội SVTN đồng hương Vĩnh phúc</t>
  </si>
  <si>
    <t xml:space="preserve">637246</t>
  </si>
  <si>
    <t xml:space="preserve">Nguyễn Thị Ngọc Mai</t>
  </si>
  <si>
    <t xml:space="preserve">0968447301</t>
  </si>
  <si>
    <t xml:space="preserve">637247</t>
  </si>
  <si>
    <t xml:space="preserve">Lê Tuyết Mai</t>
  </si>
  <si>
    <t xml:space="preserve">0332537095</t>
  </si>
  <si>
    <t xml:space="preserve">637248</t>
  </si>
  <si>
    <t xml:space="preserve">Trần Thị Mai</t>
  </si>
  <si>
    <t xml:space="preserve">0981935348</t>
  </si>
  <si>
    <t xml:space="preserve">637249</t>
  </si>
  <si>
    <t xml:space="preserve">Nguyễn Văn Nam</t>
  </si>
  <si>
    <t xml:space="preserve">0868155414</t>
  </si>
  <si>
    <t xml:space="preserve">637251</t>
  </si>
  <si>
    <t xml:space="preserve">Đàm Thanh Nga</t>
  </si>
  <si>
    <t xml:space="preserve">0868711445</t>
  </si>
  <si>
    <t xml:space="preserve">637252</t>
  </si>
  <si>
    <t xml:space="preserve">Vũ Viết Ngọc</t>
  </si>
  <si>
    <t xml:space="preserve">0911871649</t>
  </si>
  <si>
    <t xml:space="preserve">TV CLB đồ cũ là vàng</t>
  </si>
  <si>
    <t xml:space="preserve">637253</t>
  </si>
  <si>
    <t xml:space="preserve">Đàm Thị Ngọc</t>
  </si>
  <si>
    <t xml:space="preserve">0389595846</t>
  </si>
  <si>
    <t xml:space="preserve">637255</t>
  </si>
  <si>
    <t xml:space="preserve">Trần Thị Hồng Nhung</t>
  </si>
  <si>
    <t xml:space="preserve">0865602533</t>
  </si>
  <si>
    <t xml:space="preserve">Đội SV TN Khoa CNSH</t>
  </si>
  <si>
    <t xml:space="preserve">637256</t>
  </si>
  <si>
    <t xml:space="preserve">Trương Thị Thùy Nhung</t>
  </si>
  <si>
    <t xml:space="preserve">0382630792</t>
  </si>
  <si>
    <t xml:space="preserve">Giấy khen của Học viện</t>
  </si>
  <si>
    <t xml:space="preserve">Đội SV TN thường trực HSV</t>
  </si>
  <si>
    <t xml:space="preserve">637257</t>
  </si>
  <si>
    <t xml:space="preserve">Võ Thị Hoài Nhung </t>
  </si>
  <si>
    <t xml:space="preserve">0969119806</t>
  </si>
  <si>
    <t xml:space="preserve">637259</t>
  </si>
  <si>
    <t xml:space="preserve">Nguyễn Thị Mai Phương</t>
  </si>
  <si>
    <t xml:space="preserve">0919284156</t>
  </si>
  <si>
    <t xml:space="preserve">637263</t>
  </si>
  <si>
    <t xml:space="preserve">Phạm Thị Phượng</t>
  </si>
  <si>
    <t xml:space="preserve">0929562912</t>
  </si>
  <si>
    <t xml:space="preserve">637264</t>
  </si>
  <si>
    <t xml:space="preserve">Lê Ngọc Quang</t>
  </si>
  <si>
    <t xml:space="preserve">0337268728</t>
  </si>
  <si>
    <t xml:space="preserve">637265</t>
  </si>
  <si>
    <t xml:space="preserve">Phan Tiến Quốc </t>
  </si>
  <si>
    <t xml:space="preserve">0986445180</t>
  </si>
  <si>
    <t xml:space="preserve">637268</t>
  </si>
  <si>
    <t xml:space="preserve">Nguyễn Thị Tú Quỳnh</t>
  </si>
  <si>
    <t xml:space="preserve">0965792482</t>
  </si>
  <si>
    <t xml:space="preserve">637270</t>
  </si>
  <si>
    <t xml:space="preserve">Nguyễn Phương Thanh</t>
  </si>
  <si>
    <t xml:space="preserve">0963385218</t>
  </si>
  <si>
    <t xml:space="preserve">637272</t>
  </si>
  <si>
    <t xml:space="preserve">Nguyễn Đức Thắng</t>
  </si>
  <si>
    <t xml:space="preserve">0847081605</t>
  </si>
  <si>
    <t xml:space="preserve">637273</t>
  </si>
  <si>
    <t xml:space="preserve">Hà Mạnh Thắng</t>
  </si>
  <si>
    <t xml:space="preserve">0382427340</t>
  </si>
  <si>
    <t xml:space="preserve">637276</t>
  </si>
  <si>
    <t xml:space="preserve">Trần Đình Thích </t>
  </si>
  <si>
    <t xml:space="preserve">0945107518</t>
  </si>
  <si>
    <t xml:space="preserve">Lớp Trưởng</t>
  </si>
  <si>
    <t xml:space="preserve">637277</t>
  </si>
  <si>
    <t xml:space="preserve">Vũ Thị Thu Thoan</t>
  </si>
  <si>
    <t xml:space="preserve">0359111433</t>
  </si>
  <si>
    <t xml:space="preserve">637278</t>
  </si>
  <si>
    <t xml:space="preserve">Phạm Thị Hà Thu</t>
  </si>
  <si>
    <t xml:space="preserve">0949649572</t>
  </si>
  <si>
    <t xml:space="preserve">637280</t>
  </si>
  <si>
    <t xml:space="preserve">Nguyễn Thuỷ Tiên</t>
  </si>
  <si>
    <t xml:space="preserve">0868975989</t>
  </si>
  <si>
    <t xml:space="preserve">Hội Sinh viên Học viện </t>
  </si>
  <si>
    <t xml:space="preserve">637281</t>
  </si>
  <si>
    <t xml:space="preserve">Trịnh Thu Trang</t>
  </si>
  <si>
    <t xml:space="preserve">0988523716</t>
  </si>
  <si>
    <t xml:space="preserve">637282</t>
  </si>
  <si>
    <t xml:space="preserve">Dương Thùy Trang</t>
  </si>
  <si>
    <t xml:space="preserve">0967507667</t>
  </si>
  <si>
    <t xml:space="preserve">637283</t>
  </si>
  <si>
    <t xml:space="preserve">Lê Thu Trang</t>
  </si>
  <si>
    <t xml:space="preserve">0396081510</t>
  </si>
  <si>
    <t xml:space="preserve">637284</t>
  </si>
  <si>
    <t xml:space="preserve">Nguyễn Thị Kiều Trinh</t>
  </si>
  <si>
    <t xml:space="preserve">0984293416</t>
  </si>
  <si>
    <t xml:space="preserve">637285</t>
  </si>
  <si>
    <t xml:space="preserve">Vũ Quang Trường</t>
  </si>
  <si>
    <t xml:space="preserve">0965729013</t>
  </si>
  <si>
    <t xml:space="preserve">637287</t>
  </si>
  <si>
    <t xml:space="preserve">Lê Thị Kim Tuyến </t>
  </si>
  <si>
    <t xml:space="preserve">0964269657</t>
  </si>
  <si>
    <t xml:space="preserve">637289</t>
  </si>
  <si>
    <t xml:space="preserve">Đặng Thị Tươi</t>
  </si>
  <si>
    <t xml:space="preserve">0985594181</t>
  </si>
  <si>
    <t xml:space="preserve">637293</t>
  </si>
  <si>
    <t xml:space="preserve">Ninh Thị Xuân</t>
  </si>
  <si>
    <t xml:space="preserve">0904882551</t>
  </si>
  <si>
    <t xml:space="preserve">637210</t>
  </si>
  <si>
    <t xml:space="preserve">Nguyễn Thành Chung</t>
  </si>
  <si>
    <t xml:space="preserve">0328612000</t>
  </si>
  <si>
    <t xml:space="preserve">637214</t>
  </si>
  <si>
    <t xml:space="preserve">Đào Văn Đỉnh</t>
  </si>
  <si>
    <t xml:space="preserve">0972129155</t>
  </si>
  <si>
    <t xml:space="preserve">637225</t>
  </si>
  <si>
    <t xml:space="preserve">Nguyễn Văn Hòa</t>
  </si>
  <si>
    <t xml:space="preserve">0963541205</t>
  </si>
  <si>
    <t xml:space="preserve">637227</t>
  </si>
  <si>
    <t xml:space="preserve">Mạch Văn Hợp</t>
  </si>
  <si>
    <t xml:space="preserve">0356414662</t>
  </si>
  <si>
    <t xml:space="preserve">637229</t>
  </si>
  <si>
    <t xml:space="preserve">Phạm Thị Huế</t>
  </si>
  <si>
    <t xml:space="preserve">0866491121</t>
  </si>
  <si>
    <t xml:space="preserve">637267</t>
  </si>
  <si>
    <t xml:space="preserve">Nguyễn Khắc Quỳnh</t>
  </si>
  <si>
    <t xml:space="preserve">0971908154</t>
  </si>
  <si>
    <t xml:space="preserve">637269</t>
  </si>
  <si>
    <t xml:space="preserve">Bùi Quế Sơn</t>
  </si>
  <si>
    <t xml:space="preserve">0968457069</t>
  </si>
  <si>
    <t xml:space="preserve">637271</t>
  </si>
  <si>
    <t xml:space="preserve">Ngô Quang Thành</t>
  </si>
  <si>
    <t xml:space="preserve">0338689382</t>
  </si>
  <si>
    <t xml:space="preserve">637291</t>
  </si>
  <si>
    <t xml:space="preserve">Nguyễn Quang Vinh </t>
  </si>
  <si>
    <t xml:space="preserve">0333347494</t>
  </si>
  <si>
    <t xml:space="preserve">637292</t>
  </si>
  <si>
    <t xml:space="preserve">Nguyễn Siêu Tuấn Vũ</t>
  </si>
  <si>
    <t xml:space="preserve">0353233316</t>
  </si>
  <si>
    <t xml:space="preserve">637275</t>
  </si>
  <si>
    <t xml:space="preserve">637303</t>
  </si>
  <si>
    <t xml:space="preserve">Trần Thị Quỳnh Anh</t>
  </si>
  <si>
    <t xml:space="preserve">K63CNSHD</t>
  </si>
  <si>
    <t xml:space="preserve">tranquynhanh04022000@gmail.com</t>
  </si>
  <si>
    <t xml:space="preserve">637301</t>
  </si>
  <si>
    <t xml:space="preserve">Phan Quế Anh</t>
  </si>
  <si>
    <t xml:space="preserve">quemu2000@gmail.com</t>
  </si>
  <si>
    <t xml:space="preserve">1. Tham gia các hoạt động do Hội Sinh viên Học viện tổ chức
2. Tham gia chương trình "Trường học hay Trường đời 2"
3. Tham gia chương trình Ngày hội việc làm 2020
3. Tham gia Hội thảo "Ứng dụng công nghệ thông tin và tự động hóa cho nông nghiệp công nghệ cao" trong tuần lễ kết nối công nghệ và đổi mới sáng tạo năm 2020
4. Tham gia ngày hội thanh niên Việt Nam ASEAN 2020</t>
  </si>
  <si>
    <t xml:space="preserve">hoạt động HSV</t>
  </si>
  <si>
    <t xml:space="preserve">Ban thư kí HSV, BCH Liên chi hội CNSH được khen thưởng </t>
  </si>
  <si>
    <t xml:space="preserve">637302</t>
  </si>
  <si>
    <t xml:space="preserve">Nguyễn Vân Anh</t>
  </si>
  <si>
    <t xml:space="preserve">vanhvanhvanhanh@gmail.com</t>
  </si>
  <si>
    <t xml:space="preserve">637304</t>
  </si>
  <si>
    <t xml:space="preserve">Đinh Thị Phương Anh</t>
  </si>
  <si>
    <t xml:space="preserve">không nộp do đã nghỉ học</t>
  </si>
  <si>
    <t xml:space="preserve">637306</t>
  </si>
  <si>
    <t xml:space="preserve">Trương Thị Ngọc ánh</t>
  </si>
  <si>
    <t xml:space="preserve">truonga492@gmail.com</t>
  </si>
  <si>
    <t xml:space="preserve">CLB Công nghệ sinh học Xanh</t>
  </si>
  <si>
    <t xml:space="preserve">1. Tham gia NCKH; 2. Dự hội thảo CNSH toàn quốc 2020 ở Huế và đạt giải poster xuất sắc; 3.Tham gia giải thưởng khoa học EUREKA lần 22 năm 2020</t>
  </si>
  <si>
    <t xml:space="preserve">1. Tham gia chương trình lấy ý kiến các bên liên quan về thực tập nghề nghiệp, 2. Tham gia chương trình "Trường học hay trường đời 2", 3. Tham gia chương trình ngày hội việc làm 2020; 4. Đạt danh hiệu sinh viên 5 tốt cấp Học Viện 2020 - 2021, 5. Đạt danh hiệu Sinh viên giỏi (2019-2020); 6. Nam lần thứ XV, Nhiệm kỳ 2020-2023Tham gia Đại hội Hội Sinh viên Học viện Nông nghiệp Việt </t>
  </si>
  <si>
    <t xml:space="preserve">Tham gia chương trình chạy "Tết ấm cho người nghèo vì miền Trung thương yêu" do BIDV phát động</t>
  </si>
  <si>
    <t xml:space="preserve">nhóm trưởng lớp học phần (TH CNVS, kỹ năng tìm kiếm việc làm + hội nhập)</t>
  </si>
  <si>
    <t xml:space="preserve">637305</t>
  </si>
  <si>
    <t xml:space="preserve">Nguyễn Thị Minh ánh</t>
  </si>
  <si>
    <t xml:space="preserve">nguyenthiminhanh982000@gmail.com</t>
  </si>
  <si>
    <t xml:space="preserve">Tham dự lễ kỷ niệm 71 năm ngày truyền thống học sinh sinh viên và hội sinh viên việt Nam</t>
  </si>
  <si>
    <t xml:space="preserve">1. Hiến máu; 2. Hoàn thành Giải chạy Tết ấm cho người nghèo vì miền Trung thân yêu do BIDV phát động</t>
  </si>
  <si>
    <t xml:space="preserve">637308</t>
  </si>
  <si>
    <t xml:space="preserve">Lê Văn Bắc</t>
  </si>
  <si>
    <t xml:space="preserve">levanbac14@gmail.com</t>
  </si>
  <si>
    <t xml:space="preserve">tham gia NCKH</t>
  </si>
  <si>
    <t xml:space="preserve">1. Đạt danh hiệu sinh viên 5 tốt cấp Học Viện 2020 - 2021, 2. Đạt danh hiệu Sinh viên giỏi (2019-2020); 3. Tham gia Đại hội Hội Sinh viên Học viện Nông nghiệp Việt Nam lần thứ XV, Nhiệm kỳ 2020-2023; 4. Tham gia chương trình Định hướng nghề nghiệp khoa CNSH</t>
  </si>
  <si>
    <t xml:space="preserve">PCN CLB CNSH xanh</t>
  </si>
  <si>
    <t xml:space="preserve">637307</t>
  </si>
  <si>
    <t xml:space="preserve">Tôn Sơn Bách</t>
  </si>
  <si>
    <t xml:space="preserve">tonsonbach2000@gmail.com</t>
  </si>
  <si>
    <t xml:space="preserve">Tham gia chung kết khởi nghiệp Nông nghiệp đổi mới sáng tạo 2020</t>
  </si>
  <si>
    <t xml:space="preserve">tình nguyện</t>
  </si>
  <si>
    <t xml:space="preserve">thành viên ĐTN khoa CNSH được khen thưởng</t>
  </si>
  <si>
    <t xml:space="preserve">637312</t>
  </si>
  <si>
    <t xml:space="preserve">Vũ Thị Tâm Đan</t>
  </si>
  <si>
    <t xml:space="preserve">không nộp do đang bảo lưu kết quả học tập</t>
  </si>
  <si>
    <t xml:space="preserve">637313</t>
  </si>
  <si>
    <t xml:space="preserve">Trần Thị Hồng Điệp</t>
  </si>
  <si>
    <t xml:space="preserve">tthdiep.vnua158@gmail.com</t>
  </si>
  <si>
    <t xml:space="preserve">CLB Công nghệ Sinh học Xanh</t>
  </si>
  <si>
    <t xml:space="preserve">1. Tham gia hội thảo tình yêu và sức khỏe sinh sản; 2. Tham gia chương trình Định hướng nghề nghiệp CNSH</t>
  </si>
  <si>
    <t xml:space="preserve">Hoàn thành Giải chạy Tết ấm cho người nghèo vì miền Trung thân yêu do BIDV phát động</t>
  </si>
  <si>
    <t xml:space="preserve">thành viên CLB Công nghệ Sinh học Xanh </t>
  </si>
  <si>
    <t xml:space="preserve">637309</t>
  </si>
  <si>
    <t xml:space="preserve">Nguyễn Thị Dịu</t>
  </si>
  <si>
    <t xml:space="preserve">diuthaibinh262000@gmail.com</t>
  </si>
  <si>
    <t xml:space="preserve">637310</t>
  </si>
  <si>
    <t xml:space="preserve">dunghelen2000@gmail.com</t>
  </si>
  <si>
    <t xml:space="preserve">Tham gia hội thảo tình yêu và sức khỏe sinh sản</t>
  </si>
  <si>
    <t xml:space="preserve">637311</t>
  </si>
  <si>
    <t xml:space="preserve">Nguyễn Văn Dương</t>
  </si>
  <si>
    <t xml:space="preserve">nguyenvanduongnd081020000@gmail.com</t>
  </si>
  <si>
    <t xml:space="preserve">Tham gia giải bóng nam truyền thống khoa CNSH</t>
  </si>
  <si>
    <t xml:space="preserve">637315</t>
  </si>
  <si>
    <t xml:space="preserve">Đinh Hương Giang</t>
  </si>
  <si>
    <t xml:space="preserve">yangcoi0420@gmail.com</t>
  </si>
  <si>
    <t xml:space="preserve">637376</t>
  </si>
  <si>
    <t xml:space="preserve">Nguyễn Thu Hà</t>
  </si>
  <si>
    <t xml:space="preserve">nth21032000@gmail.com</t>
  </si>
  <si>
    <t xml:space="preserve">Tham gia chương trình chạy "Tết ấm cho người nghèo vì miền Trung thương yêu"</t>
  </si>
  <si>
    <t xml:space="preserve">thành viên CLB Công nghệ Sinh học Xanh</t>
  </si>
  <si>
    <t xml:space="preserve">637317</t>
  </si>
  <si>
    <t xml:space="preserve">Trần Hồng Hạnh</t>
  </si>
  <si>
    <t xml:space="preserve">honghanh1370@gmail.com</t>
  </si>
  <si>
    <t xml:space="preserve">637316</t>
  </si>
  <si>
    <t xml:space="preserve">Phạm Văn Hào</t>
  </si>
  <si>
    <t xml:space="preserve">haopv99@icloud.com</t>
  </si>
  <si>
    <t xml:space="preserve">637318</t>
  </si>
  <si>
    <t xml:space="preserve">Đỗ Thúy Hiền</t>
  </si>
  <si>
    <t xml:space="preserve">hienhappy810@gmail.com</t>
  </si>
  <si>
    <t xml:space="preserve">Thành viên ĐTN khoa có khen thưởng hoạt động</t>
  </si>
  <si>
    <t xml:space="preserve">637319</t>
  </si>
  <si>
    <t xml:space="preserve">Phạm Thị Thu Hòa</t>
  </si>
  <si>
    <t xml:space="preserve">hoaphamhihi545@gmail.com</t>
  </si>
  <si>
    <t xml:space="preserve">637322</t>
  </si>
  <si>
    <t xml:space="preserve">Hoàng Như Hơn</t>
  </si>
  <si>
    <t xml:space="preserve">honhn20@gmail.com</t>
  </si>
  <si>
    <t xml:space="preserve">637321</t>
  </si>
  <si>
    <t xml:space="preserve">hongng09012000@gmail.com</t>
  </si>
  <si>
    <t xml:space="preserve">637323</t>
  </si>
  <si>
    <t xml:space="preserve">Nguyễn Thị Huế</t>
  </si>
  <si>
    <t xml:space="preserve">hue1112000@gmail.com</t>
  </si>
  <si>
    <t xml:space="preserve">1. Đạt giải ba "Giải bóng đá nữ truyền thống của khoa CNSH năm 2020". 2. Tham gia chạy chương trình "Tết ấm cho người nghèo, vì miền Trung thương yêu" 3. Đạt danh hiệu sinh viên xuất sắc năm 2019-2020 của khoa CNSH (có giấy chứng nhận) 4. Tham gia cuộc thi "Tìm hiều Tết trồng cây năm 2021"</t>
  </si>
  <si>
    <t xml:space="preserve">Tham gia "World Clean-up Day 2020"</t>
  </si>
  <si>
    <t xml:space="preserve">637327</t>
  </si>
  <si>
    <t xml:space="preserve">Nguyễn Bá Hưng</t>
  </si>
  <si>
    <t xml:space="preserve">bahung012345@gmail.com</t>
  </si>
  <si>
    <t xml:space="preserve">637328</t>
  </si>
  <si>
    <t xml:space="preserve">thuhuong20000202@gmail.com</t>
  </si>
  <si>
    <t xml:space="preserve">Đạt giải ba "Giải bóng đá nữ truyền thống của khoa CNSH năm 2020".</t>
  </si>
  <si>
    <t xml:space="preserve">637325</t>
  </si>
  <si>
    <t xml:space="preserve">nguyenthihuyen29124869@gmail.com</t>
  </si>
  <si>
    <t xml:space="preserve">1.Sinh viên giỏi năm học 2019- 2020; 2.Tham gia lễ bế mạc Tuần lễ Kết nối công nghệ và đổi mới sáng tạo 2020.</t>
  </si>
  <si>
    <t xml:space="preserve">thành viên CLB Văn trang võ đạo VNUA</t>
  </si>
  <si>
    <t xml:space="preserve">637413</t>
  </si>
  <si>
    <t xml:space="preserve">Nguyễn Thị Mai Huyền</t>
  </si>
  <si>
    <t xml:space="preserve">ntmaihuyen0512@gmail.com</t>
  </si>
  <si>
    <t xml:space="preserve">1.Tham gia Triển lãm quốc tế Đổi mới sáng tạo Việt Nam 2021 tại Hòa Lạc.</t>
  </si>
  <si>
    <t xml:space="preserve">637329</t>
  </si>
  <si>
    <t xml:space="preserve">nqkhanh.bsw@gmail.com</t>
  </si>
  <si>
    <t xml:space="preserve">Tham gia chương trình "Trường học hay trường đời 2</t>
  </si>
  <si>
    <t xml:space="preserve">1.hiến máu; 2. Hoàn thành Giải chạy Tết ấm cho người nghèo vì miền Trung thân yêu do BIDV phát động</t>
  </si>
  <si>
    <t xml:space="preserve">637330</t>
  </si>
  <si>
    <t xml:space="preserve">Nguyễn Thị Nhật Lệ</t>
  </si>
  <si>
    <t xml:space="preserve">viettuyen0301@gmail.com</t>
  </si>
  <si>
    <t xml:space="preserve">1. Tham gia Định hướng nghề nghiệp của CNSH; 2. Tham gia hội thảo tình yêu và sức khỏe sinh sản</t>
  </si>
  <si>
    <t xml:space="preserve">thành viên CLB Sinh học xanh</t>
  </si>
  <si>
    <t xml:space="preserve">637335</t>
  </si>
  <si>
    <t xml:space="preserve">Tống Mai Linh</t>
  </si>
  <si>
    <t xml:space="preserve">tonglinh633@gmail.com</t>
  </si>
  <si>
    <t xml:space="preserve">637334</t>
  </si>
  <si>
    <t xml:space="preserve">Lã Thị Diệu Linh</t>
  </si>
  <si>
    <t xml:space="preserve">không nộp do đã chuyển trường</t>
  </si>
  <si>
    <t xml:space="preserve">637331</t>
  </si>
  <si>
    <t xml:space="preserve">Nguyễn Thị Diệu Linh</t>
  </si>
  <si>
    <t xml:space="preserve">linhnguyen26399@gmail.com</t>
  </si>
  <si>
    <t xml:space="preserve">lớp trưởng học phần tiếng anh 2, kỹ năng hội nhập, thành viên CLB Tiếng Anh</t>
  </si>
  <si>
    <t xml:space="preserve">637333</t>
  </si>
  <si>
    <t xml:space="preserve">Phạm Phương Linh</t>
  </si>
  <si>
    <t xml:space="preserve">phamphuonglinh1907@gmail.com</t>
  </si>
  <si>
    <t xml:space="preserve">Tham gia Chương trình chung kết khởi nghiệp nông nghiệp đổi mới sáng tạo 2020</t>
  </si>
  <si>
    <t xml:space="preserve">Lớp phó văn thể</t>
  </si>
  <si>
    <t xml:space="preserve">637377</t>
  </si>
  <si>
    <t xml:space="preserve">Lưu Thế Long</t>
  </si>
  <si>
    <t xml:space="preserve">natsuneel567@gmal.com</t>
  </si>
  <si>
    <t xml:space="preserve">Tham gia Định hướng nghề nghiệp của CNSH</t>
  </si>
  <si>
    <t xml:space="preserve">637336</t>
  </si>
  <si>
    <t xml:space="preserve">Nguyễn Hà Long</t>
  </si>
  <si>
    <t xml:space="preserve">637338</t>
  </si>
  <si>
    <t xml:space="preserve">Phạm Phương Nam</t>
  </si>
  <si>
    <t xml:space="preserve">phamphuongnam050199@gmail.com</t>
  </si>
  <si>
    <t xml:space="preserve">Tham gia Định hướng nghề nghiệp CNSH </t>
  </si>
  <si>
    <t xml:space="preserve">thành viên CLB CNSH xanh</t>
  </si>
  <si>
    <t xml:space="preserve">637340</t>
  </si>
  <si>
    <t xml:space="preserve">Nguyễn Thúy Nga</t>
  </si>
  <si>
    <t xml:space="preserve">ngatppytn@gmail.com</t>
  </si>
  <si>
    <r>
      <rPr>
        <sz val="12"/>
        <rFont val="Times New Roman"/>
        <family val="1"/>
      </rPr>
      <t xml:space="preserve">Đạt giải ba "Giải bóng đá nữ truyền thống của khoa CNSH năm 2020".
</t>
    </r>
    <r>
      <rPr>
        <sz val="12"/>
        <color rgb="FFFF0000"/>
        <rFont val="Times New Roman"/>
        <family val="1"/>
      </rPr>
      <t xml:space="preserve">Nợ sách thư viện quá hạn</t>
    </r>
  </si>
  <si>
    <t xml:space="preserve">1. lớp phó đời sống; 2. thành viên ĐTN thường trực khoa CNSH có khen thưởng tình nguyện; 3. ủy viên bch ĐTN học viện</t>
  </si>
  <si>
    <t xml:space="preserve">637339</t>
  </si>
  <si>
    <t xml:space="preserve">Nguyễn Phương Nga</t>
  </si>
  <si>
    <t xml:space="preserve">ngocbang444@gmail.com</t>
  </si>
  <si>
    <t xml:space="preserve">637341</t>
  </si>
  <si>
    <t xml:space="preserve">Hà Doanh Nghiệp</t>
  </si>
  <si>
    <t xml:space="preserve">hadoanhnghiep1206@gmail.com</t>
  </si>
  <si>
    <t xml:space="preserve">1. Đạt giải nhì cuộc thi Tìm hiểu lịch sử Học viện Nông nghiệp Việt Nam năm 2020; 2. Sinh viên xuất sắc năm học 2019- 2020; 3. Sinh viên 5 tốt cấp Học viện năm học 2019- 2020; 4. Tham gia Đại hội HSV HVNNVN lần thứ XV; 5. Tham gia Giải bóng đá truyền thống Khoa CNSH.</t>
  </si>
  <si>
    <t xml:space="preserve">GCN hoàn thành Giải chạy Tết ấm cho người nghèo vì miền Trung thân yêu do BIDV phát động.</t>
  </si>
  <si>
    <t xml:space="preserve">Phó bí thư Chi đoàn</t>
  </si>
  <si>
    <t xml:space="preserve">637342</t>
  </si>
  <si>
    <t xml:space="preserve">Phùng Văn Nguyên</t>
  </si>
  <si>
    <t xml:space="preserve">pubgphungnguyen@gmail.com</t>
  </si>
  <si>
    <t xml:space="preserve">thành viên CNSH xanh</t>
  </si>
  <si>
    <t xml:space="preserve">637344</t>
  </si>
  <si>
    <t xml:space="preserve">Lò Trang Nhung</t>
  </si>
  <si>
    <t xml:space="preserve">nhung001118@gmail.com</t>
  </si>
  <si>
    <t xml:space="preserve">tham gia lễ bế mạc Tuần lễ Kết nối công nghệ và đổi mới sáng tạo 2020</t>
  </si>
  <si>
    <t xml:space="preserve">637343</t>
  </si>
  <si>
    <t xml:space="preserve">bestyang99@gmail.com</t>
  </si>
  <si>
    <t xml:space="preserve">1. Đạt giải 3 bóng đá nữ truyền thống khoa CNSH; 2. Tham gia Định hướng nghề nghiệp khoa CNSH; 3. tham gia Chung kết Khởi nghiệp Nông nghiệp mới sáng tạo 2020</t>
  </si>
  <si>
    <t xml:space="preserve">thành viên Dance Fly High</t>
  </si>
  <si>
    <t xml:space="preserve">637348</t>
  </si>
  <si>
    <t xml:space="preserve">Nguyễn Thúy Phương</t>
  </si>
  <si>
    <t xml:space="preserve">phuongnguyen2000hbcn@gmail.com</t>
  </si>
  <si>
    <t xml:space="preserve">637349</t>
  </si>
  <si>
    <t xml:space="preserve">Phạm Thị Thu Phương</t>
  </si>
  <si>
    <t xml:space="preserve">pkgkun2k@gmail.com</t>
  </si>
  <si>
    <t xml:space="preserve">637350</t>
  </si>
  <si>
    <t xml:space="preserve">Nguyễn Thị Phượng</t>
  </si>
  <si>
    <t xml:space="preserve">phuong121524@gmail.com</t>
  </si>
  <si>
    <t xml:space="preserve">Đạt giải 3 bóng đá nữ truyền thống khoa CNSH</t>
  </si>
  <si>
    <t xml:space="preserve">637351</t>
  </si>
  <si>
    <t xml:space="preserve">Đặng Trung Quân</t>
  </si>
  <si>
    <t xml:space="preserve">sparta0401@gmail.com</t>
  </si>
  <si>
    <t xml:space="preserve">637353</t>
  </si>
  <si>
    <t xml:space="preserve">Bế Trúc Quỳnh</t>
  </si>
  <si>
    <t xml:space="preserve">luangiang96@gmail.com</t>
  </si>
  <si>
    <t xml:space="preserve">637354</t>
  </si>
  <si>
    <t xml:space="preserve">Ngô Xuân Sơn</t>
  </si>
  <si>
    <t xml:space="preserve">xuanson231200@gmail.com</t>
  </si>
  <si>
    <t xml:space="preserve">637355</t>
  </si>
  <si>
    <t xml:space="preserve">Nguyễn Hữu Tài</t>
  </si>
  <si>
    <t xml:space="preserve">taing200@gmail.com</t>
  </si>
  <si>
    <t xml:space="preserve">637356</t>
  </si>
  <si>
    <t xml:space="preserve">Hà Thanh Tâm</t>
  </si>
  <si>
    <t xml:space="preserve">tamthanhha9200@gmail.com</t>
  </si>
  <si>
    <t xml:space="preserve">Đạt giải 3  bóng đá nữ truyền thống khoa CNSH; 2. Tham gia Chương trình chung kết khởi nghiệp nông nghiệp đổi mới sáng tạo 2020</t>
  </si>
  <si>
    <t xml:space="preserve">thành viên ĐTN khoa CNSH có khen thưởng</t>
  </si>
  <si>
    <t xml:space="preserve">637358</t>
  </si>
  <si>
    <t xml:space="preserve">Nguyễn Toàn Thắng</t>
  </si>
  <si>
    <t xml:space="preserve">thang3042000@gmail.com</t>
  </si>
  <si>
    <r>
      <rPr>
        <sz val="12"/>
        <rFont val="Times New Roman"/>
        <family val="1"/>
      </rPr>
      <t xml:space="preserve">Tham gia giải bóng đá nam truyền thống của khoa CNSH
</t>
    </r>
    <r>
      <rPr>
        <sz val="12"/>
        <color rgb="FFFF0000"/>
        <rFont val="Times New Roman"/>
        <family val="1"/>
      </rPr>
      <t xml:space="preserve">Nợ sách thư viện quá hạn</t>
    </r>
  </si>
  <si>
    <t xml:space="preserve">637357</t>
  </si>
  <si>
    <t xml:space="preserve">Ngô Tuấn Thành</t>
  </si>
  <si>
    <t xml:space="preserve">khactien642@gmail.com</t>
  </si>
  <si>
    <t xml:space="preserve">Tham gia giải bóng đá nam truyền thống của khoa CNSH</t>
  </si>
  <si>
    <t xml:space="preserve">637359</t>
  </si>
  <si>
    <t xml:space="preserve">thaobong2410@gmail.com</t>
  </si>
  <si>
    <t xml:space="preserve">637360</t>
  </si>
  <si>
    <t xml:space="preserve">Phạm Mỹ Thịnh</t>
  </si>
  <si>
    <t xml:space="preserve">truongthinh10122000@gmail.com</t>
  </si>
  <si>
    <t xml:space="preserve">1. Tham dự lễ kỷ niệm 71 năm ngày truyền thống học sinh sinh viên và hội sinh viên việt Nam; 2.Tham gia Đại hội Hội Sinh viên Học viện Nông nghiệp Việt Nam lần thứ XV, Nhiệm kỳ 2020-2023</t>
  </si>
  <si>
    <t xml:space="preserve">637378</t>
  </si>
  <si>
    <t xml:space="preserve">Nguyễn Thị Minh Thu</t>
  </si>
  <si>
    <t xml:space="preserve">minhthu170920@gmail.com</t>
  </si>
  <si>
    <t xml:space="preserve">Hoàn thành Giải chạy Tết ấm cho người nghèo vì miền Trung thân yêu do BIDV phát động.</t>
  </si>
  <si>
    <t xml:space="preserve">637362</t>
  </si>
  <si>
    <t xml:space="preserve">Nguyễn Hồng Thương</t>
  </si>
  <si>
    <t xml:space="preserve">thuongsu6700@gmail.com</t>
  </si>
  <si>
    <t xml:space="preserve">Đạt giải 3  bóng đá nữ truyền thống khoa CNSH</t>
  </si>
  <si>
    <t xml:space="preserve">637363</t>
  </si>
  <si>
    <t xml:space="preserve">Nguyễn Quang Đức Toản</t>
  </si>
  <si>
    <t xml:space="preserve">637368</t>
  </si>
  <si>
    <t xml:space="preserve">Nguyễn Thị Minh Trâm</t>
  </si>
  <si>
    <t xml:space="preserve">ntmtram43@gmail.com</t>
  </si>
  <si>
    <t xml:space="preserve">Tham gia Đại hội Hội Sinh viên Học viện Nông nghiệp Việt Nam lần thứ XV, Nhiệm kỳ 2020-2023</t>
  </si>
  <si>
    <t xml:space="preserve">637365</t>
  </si>
  <si>
    <t xml:space="preserve">Vũ Thị Huyền Trang</t>
  </si>
  <si>
    <t xml:space="preserve">trangvu488@gmail.com</t>
  </si>
  <si>
    <t xml:space="preserve">CLB công nghệ sinh học xanh </t>
  </si>
  <si>
    <t xml:space="preserve">637366</t>
  </si>
  <si>
    <t xml:space="preserve">Đặng Huyền Trang</t>
  </si>
  <si>
    <t xml:space="preserve">danghuyentrang292000@gmail.com</t>
  </si>
  <si>
    <t xml:space="preserve">1. Đạt giải 3 bóng đá nữ truyền thống khoa CNSH; 2. Tham gia Triển lãm quốc tế Đổi mới sáng tạo Việt Nam 2021 tại Hòa Lạc; 3. Tham gia Đại hội Hội Sinh viên Học viện Nông nghiệp Việt Nam lần thứ XV, Nhiệm kỳ 2020-2023; 4. Tham gia chương trình Định hướng nghề nghiệp CNSH</t>
  </si>
  <si>
    <t xml:space="preserve">1; Hoàn thành Giải chạy Tết ấm cho người nghèo vì miền Trung thân yêu do BIDV phát động; 2. HIến máu</t>
  </si>
  <si>
    <t xml:space="preserve">1. BCH Liên chi hội CNSH được khen thưởng; 2. lớp trưởng; 3.nhóm trưởng học phần; 4. thành viên CLB Vovinam</t>
  </si>
  <si>
    <t xml:space="preserve">637367</t>
  </si>
  <si>
    <t xml:space="preserve">Đỗ Thị Huyền Trang</t>
  </si>
  <si>
    <t xml:space="preserve">dothihuyentrang65@gmail.com</t>
  </si>
  <si>
    <t xml:space="preserve">637364</t>
  </si>
  <si>
    <t xml:space="preserve">Phạm Thị Thu Trang</t>
  </si>
  <si>
    <t xml:space="preserve">tp59276@gmail.com</t>
  </si>
  <si>
    <t xml:space="preserve">637369</t>
  </si>
  <si>
    <t xml:space="preserve">Tống Quốc Trọng</t>
  </si>
  <si>
    <t xml:space="preserve">trongtong74@gmail.com</t>
  </si>
  <si>
    <t xml:space="preserve">Đội trưởng ĐTN khoa CNSH được khen thưởng</t>
  </si>
  <si>
    <t xml:space="preserve">637370</t>
  </si>
  <si>
    <t xml:space="preserve">Chu Bá Trung</t>
  </si>
  <si>
    <t xml:space="preserve">637371</t>
  </si>
  <si>
    <t xml:space="preserve">Bùi Văn Trường</t>
  </si>
  <si>
    <t xml:space="preserve">637373</t>
  </si>
  <si>
    <t xml:space="preserve">Nguyễn Hữu Thái Tú</t>
  </si>
  <si>
    <t xml:space="preserve">huutu261020@gmail.com</t>
  </si>
  <si>
    <t xml:space="preserve">637374</t>
  </si>
  <si>
    <t xml:space="preserve">Trần Thị Vân</t>
  </si>
  <si>
    <t xml:space="preserve">vantran09042k@gmail.com</t>
  </si>
  <si>
    <t xml:space="preserve">Tham gia Hội thảo tình yêu và sức khỏe sinh sản.</t>
  </si>
  <si>
    <t xml:space="preserve">thành viên CLB CNSH xanh </t>
  </si>
  <si>
    <t xml:space="preserve">637375</t>
  </si>
  <si>
    <t xml:space="preserve">Nguyễn Xuân Việt</t>
  </si>
  <si>
    <t xml:space="preserve">viet74678@gmail.com</t>
  </si>
  <si>
    <t xml:space="preserve">637402</t>
  </si>
  <si>
    <t xml:space="preserve">Kiều Trịnh Vân An</t>
  </si>
  <si>
    <t xml:space="preserve">K63CNSHE</t>
  </si>
  <si>
    <t xml:space="preserve">0934810158</t>
  </si>
  <si>
    <t xml:space="preserve">kieuan2782000@gmail.com</t>
  </si>
  <si>
    <t xml:space="preserve">VNUA English Club</t>
  </si>
  <si>
    <t xml:space="preserve">TNV world clean-up day</t>
  </si>
  <si>
    <t xml:space="preserve">Thành viên CLB tiếng anh VNUA</t>
  </si>
  <si>
    <t xml:space="preserve">637401</t>
  </si>
  <si>
    <t xml:space="preserve">Bùi Bình An</t>
  </si>
  <si>
    <t xml:space="preserve">0817120100</t>
  </si>
  <si>
    <t xml:space="preserve">buibinhan12012000@gmail.com</t>
  </si>
  <si>
    <t xml:space="preserve">Thi olympic sinh học</t>
  </si>
  <si>
    <t xml:space="preserve">637404</t>
  </si>
  <si>
    <t xml:space="preserve">Ngô Vân Anh</t>
  </si>
  <si>
    <t xml:space="preserve">0328411257</t>
  </si>
  <si>
    <t xml:space="preserve">vantomdh@gmail.com</t>
  </si>
  <si>
    <t xml:space="preserve">Bí thư lớp K63CNSHE</t>
  </si>
  <si>
    <t xml:space="preserve">637403</t>
  </si>
  <si>
    <t xml:space="preserve">Tống Thị Mai Anh</t>
  </si>
  <si>
    <t xml:space="preserve">0358674811</t>
  </si>
  <si>
    <t xml:space="preserve">tongmaianh2000@gmail.com</t>
  </si>
  <si>
    <t xml:space="preserve">TNV ngày hội sinh viên quốc tế tổ chức tại đại học Hà Nội</t>
  </si>
  <si>
    <t xml:space="preserve">637406</t>
  </si>
  <si>
    <t xml:space="preserve">Đinh Thị Linh Chi</t>
  </si>
  <si>
    <t xml:space="preserve">0949996353</t>
  </si>
  <si>
    <t xml:space="preserve">linhchisik57@gmail.com</t>
  </si>
  <si>
    <t xml:space="preserve">637408</t>
  </si>
  <si>
    <t xml:space="preserve">Nguyễn Tiến Đức</t>
  </si>
  <si>
    <t xml:space="preserve">0889603014</t>
  </si>
  <si>
    <t xml:space="preserve">tiennguyenduc101@gmail.com</t>
  </si>
  <si>
    <t xml:space="preserve">637314</t>
  </si>
  <si>
    <t xml:space="preserve">Phạm Vũ Đức</t>
  </si>
  <si>
    <t xml:space="preserve">Đã nghỉ học</t>
  </si>
  <si>
    <t xml:space="preserve">637407</t>
  </si>
  <si>
    <t xml:space="preserve">Trần Thị Thùy Dung</t>
  </si>
  <si>
    <t xml:space="preserve">0828242258</t>
  </si>
  <si>
    <t xml:space="preserve">trandungpun00@gmail.com</t>
  </si>
  <si>
    <t xml:space="preserve">637409</t>
  </si>
  <si>
    <t xml:space="preserve">Phạm Hoàng Giang</t>
  </si>
  <si>
    <t xml:space="preserve">0966982826</t>
  </si>
  <si>
    <t xml:space="preserve">phg16102000@gmail.com</t>
  </si>
  <si>
    <t xml:space="preserve">637410</t>
  </si>
  <si>
    <t xml:space="preserve">Nguyễn Thị Hồng Hải</t>
  </si>
  <si>
    <t xml:space="preserve">0788415236</t>
  </si>
  <si>
    <t xml:space="preserve">hai520999@gmail.com</t>
  </si>
  <si>
    <t xml:space="preserve">Hiến máu, thành tích xuất sắc phong trào phòng chống dịch Covid 19</t>
  </si>
  <si>
    <t xml:space="preserve">637411</t>
  </si>
  <si>
    <t xml:space="preserve">Ngô Phương Hiền</t>
  </si>
  <si>
    <t xml:space="preserve">0986724674</t>
  </si>
  <si>
    <t xml:space="preserve">phuonghienpim@gmail.com</t>
  </si>
  <si>
    <t xml:space="preserve">CLB tiếng anh khoa CNSH</t>
  </si>
  <si>
    <t xml:space="preserve">Giải nhì olympic tiếng anh cấp trường</t>
  </si>
  <si>
    <t xml:space="preserve">tham gia hiến máu nhân đạo, SV 5 tốt cấp HV</t>
  </si>
  <si>
    <t xml:space="preserve">Thành viên CLB Tiếng anh khoa CNSH</t>
  </si>
  <si>
    <t xml:space="preserve">637412</t>
  </si>
  <si>
    <t xml:space="preserve">Nguyễn Thị Huệ</t>
  </si>
  <si>
    <t xml:space="preserve">0359483211</t>
  </si>
  <si>
    <t xml:space="preserve">nghuehcong@gmail.com</t>
  </si>
  <si>
    <t xml:space="preserve">  </t>
  </si>
  <si>
    <t xml:space="preserve">637140</t>
  </si>
  <si>
    <t xml:space="preserve">637416</t>
  </si>
  <si>
    <t xml:space="preserve">Nguyễn Thùy Linh</t>
  </si>
  <si>
    <t xml:space="preserve">0379130328</t>
  </si>
  <si>
    <t xml:space="preserve">thuylinh27072000@gmail.com</t>
  </si>
  <si>
    <t xml:space="preserve">NCKH giải nhất poster tại hội nghị CNSH Huế</t>
  </si>
  <si>
    <t xml:space="preserve">Tham gia sự kiện World Clean up day 
Tham gia sự kiện Responsible Travel for Community Development Project </t>
  </si>
  <si>
    <t xml:space="preserve">Tham gia tình nguyện tổ chức VEO, TNV world clean-up day</t>
  </si>
  <si>
    <t xml:space="preserve">Lớp phó K63CNSHE</t>
  </si>
  <si>
    <t xml:space="preserve">637415</t>
  </si>
  <si>
    <t xml:space="preserve">Lê Thị Thùy Linh</t>
  </si>
  <si>
    <t xml:space="preserve">0857863471</t>
  </si>
  <si>
    <t xml:space="preserve">lelinhlinh27042000@gmail.com</t>
  </si>
  <si>
    <t xml:space="preserve">đang tham gia NCKH</t>
  </si>
  <si>
    <t xml:space="preserve">Tham gia tổ chức tình nguyện Volunteer for Education, SV 5 tốt cấp Thành phố</t>
  </si>
  <si>
    <t xml:space="preserve">Giấy khen HĐ Đoàn xuất sắc</t>
  </si>
  <si>
    <t xml:space="preserve">637332</t>
  </si>
  <si>
    <t xml:space="preserve">Nguyễn Thị Khánh Linh</t>
  </si>
  <si>
    <t xml:space="preserve">0984914298</t>
  </si>
  <si>
    <t xml:space="preserve">cuchoa200@gmail.com</t>
  </si>
  <si>
    <t xml:space="preserve">637414</t>
  </si>
  <si>
    <t xml:space="preserve">Nguyễn Mai Linh</t>
  </si>
  <si>
    <t xml:space="preserve">637245</t>
  </si>
  <si>
    <t xml:space="preserve">Hà Thị Lợi</t>
  </si>
  <si>
    <t xml:space="preserve">0349711853</t>
  </si>
  <si>
    <t xml:space="preserve">haloi28920@gmail.com</t>
  </si>
  <si>
    <t xml:space="preserve">CLB Skybooks</t>
  </si>
  <si>
    <t xml:space="preserve">Thành viên clb Skybooks</t>
  </si>
  <si>
    <t xml:space="preserve">637042</t>
  </si>
  <si>
    <t xml:space="preserve">Dương Lê Long</t>
  </si>
  <si>
    <t xml:space="preserve">0828701281</t>
  </si>
  <si>
    <t xml:space="preserve">kiglove2k@gmail.com</t>
  </si>
  <si>
    <t xml:space="preserve">637417</t>
  </si>
  <si>
    <t xml:space="preserve">Đỗ Hoàng Long</t>
  </si>
  <si>
    <t xml:space="preserve">637418</t>
  </si>
  <si>
    <t xml:space="preserve">Trần Hương Ly</t>
  </si>
  <si>
    <t xml:space="preserve">0965890904</t>
  </si>
  <si>
    <t xml:space="preserve">sumo100920@gmail.com</t>
  </si>
  <si>
    <t xml:space="preserve">CLB Vnua English Club</t>
  </si>
  <si>
    <t xml:space="preserve">Thành viên clb tiếng anh VNUA</t>
  </si>
  <si>
    <t xml:space="preserve">637419</t>
  </si>
  <si>
    <t xml:space="preserve">Nguyễn Hoàng Minh</t>
  </si>
  <si>
    <t xml:space="preserve">0349529121</t>
  </si>
  <si>
    <t xml:space="preserve">hoangminhcnsh63@gmail.com</t>
  </si>
  <si>
    <t xml:space="preserve">637420</t>
  </si>
  <si>
    <t xml:space="preserve">Trần Hải Nam</t>
  </si>
  <si>
    <t xml:space="preserve">0397186933</t>
  </si>
  <si>
    <t xml:space="preserve">k63nohope@gmail.com</t>
  </si>
  <si>
    <t xml:space="preserve">637421</t>
  </si>
  <si>
    <t xml:space="preserve">Đinh Thị Thúy Nga</t>
  </si>
  <si>
    <t xml:space="preserve">637422</t>
  </si>
  <si>
    <t xml:space="preserve">0375736488</t>
  </si>
  <si>
    <t xml:space="preserve">tinakim0305@gmail.com</t>
  </si>
  <si>
    <t xml:space="preserve">Thành viên CLB Tiếng anh</t>
  </si>
  <si>
    <t xml:space="preserve">637518</t>
  </si>
  <si>
    <t xml:space="preserve">Trịnh Thị Ngát</t>
  </si>
  <si>
    <t xml:space="preserve">637439</t>
  </si>
  <si>
    <t xml:space="preserve">Đào Trung Nghĩa</t>
  </si>
  <si>
    <t xml:space="preserve">0843210800</t>
  </si>
  <si>
    <t xml:space="preserve">nghiadaotrung1504@gmail.com</t>
  </si>
  <si>
    <t xml:space="preserve">637057</t>
  </si>
  <si>
    <t xml:space="preserve">Lưu Thị Như Ngọc</t>
  </si>
  <si>
    <t xml:space="preserve">0816735425</t>
  </si>
  <si>
    <t xml:space="preserve">maingoc307@gmail.com</t>
  </si>
  <si>
    <t xml:space="preserve">637424</t>
  </si>
  <si>
    <t xml:space="preserve">Lê Vân Ngọc</t>
  </si>
  <si>
    <t xml:space="preserve">0332122087</t>
  </si>
  <si>
    <t xml:space="preserve">levanngoc3100@gmail.com</t>
  </si>
  <si>
    <t xml:space="preserve">637425</t>
  </si>
  <si>
    <t xml:space="preserve">Vũ Thị Thanh Nhàn</t>
  </si>
  <si>
    <t xml:space="preserve">0971470127</t>
  </si>
  <si>
    <t xml:space="preserve">nhanlio2000@gmail.com</t>
  </si>
  <si>
    <t xml:space="preserve">CLB Nhiếp Ảnh VNUA</t>
  </si>
  <si>
    <t xml:space="preserve">TNV ngày hội sinh viên quốc tế tổ chức tại đại học Hà Nội, TNV world clean-up day</t>
  </si>
  <si>
    <t xml:space="preserve">Thành viên clb nhiếp ảnh VNUA</t>
  </si>
  <si>
    <t xml:space="preserve">634847</t>
  </si>
  <si>
    <t xml:space="preserve">Phạm Việt Nhật</t>
  </si>
  <si>
    <t xml:space="preserve">0852389929</t>
  </si>
  <si>
    <t xml:space="preserve">634847@student.vnua.edu.vn</t>
  </si>
  <si>
    <t xml:space="preserve">637426</t>
  </si>
  <si>
    <t xml:space="preserve">Lưu Thị Nhung</t>
  </si>
  <si>
    <t xml:space="preserve">637162</t>
  </si>
  <si>
    <t xml:space="preserve">0352651129</t>
  </si>
  <si>
    <t xml:space="preserve">nguyennhung1a1a1a@gmail.com</t>
  </si>
  <si>
    <t xml:space="preserve">637427</t>
  </si>
  <si>
    <t xml:space="preserve">Nguyễn Thị Kiều Oanh</t>
  </si>
  <si>
    <t xml:space="preserve">0847621488</t>
  </si>
  <si>
    <t xml:space="preserve">oanhyianhan@gmail.com</t>
  </si>
  <si>
    <t xml:space="preserve">637061</t>
  </si>
  <si>
    <t xml:space="preserve">Lê Thị Phương Oanh</t>
  </si>
  <si>
    <t xml:space="preserve">0359294577</t>
  </si>
  <si>
    <t xml:space="preserve">loanh2811@gmail.com</t>
  </si>
  <si>
    <t xml:space="preserve">637429</t>
  </si>
  <si>
    <t xml:space="preserve">Ngô Nhật Quang</t>
  </si>
  <si>
    <t xml:space="preserve">0981193180</t>
  </si>
  <si>
    <t xml:space="preserve">ngonhatquang1412@gmail.com</t>
  </si>
  <si>
    <t xml:space="preserve">WORLD CLEAN-UP DAY 2020</t>
  </si>
  <si>
    <t xml:space="preserve">Tham gia tình nguyện tổ chức VEO, clean-up day</t>
  </si>
  <si>
    <t xml:space="preserve">637430</t>
  </si>
  <si>
    <t xml:space="preserve">Đặng Hoàng Sơn</t>
  </si>
  <si>
    <t xml:space="preserve">0943396829</t>
  </si>
  <si>
    <t xml:space="preserve">dangson1809@gmail.com</t>
  </si>
  <si>
    <t xml:space="preserve">637068</t>
  </si>
  <si>
    <t xml:space="preserve">Trần Xuân Thắng</t>
  </si>
  <si>
    <t xml:space="preserve">0969654683</t>
  </si>
  <si>
    <t xml:space="preserve">thangtu577@gmail.com</t>
  </si>
  <si>
    <t xml:space="preserve">637076</t>
  </si>
  <si>
    <t xml:space="preserve">Nguyễn Hữu Đức Thịnh</t>
  </si>
  <si>
    <t xml:space="preserve">0834692735</t>
  </si>
  <si>
    <t xml:space="preserve">bengoanbadao@gmail.com</t>
  </si>
  <si>
    <t xml:space="preserve">Tham gia hiến máu nhân đạo; Tham gia công tác đoàn tại địa phương và được giấy khen của Quận đoàn </t>
  </si>
  <si>
    <t xml:space="preserve">Phó bí thư Đoàn Khu dân cư, giấy khen của Quận Đoàn</t>
  </si>
  <si>
    <t xml:space="preserve">637432</t>
  </si>
  <si>
    <t xml:space="preserve">Cao Thị Thu Thúy</t>
  </si>
  <si>
    <t xml:space="preserve">0383075958</t>
  </si>
  <si>
    <t xml:space="preserve">thuycaocsp2000@gmail.com</t>
  </si>
  <si>
    <t xml:space="preserve">Hiến máu nhân đạo, Thành viên BTC cuộc thi Toán Mô Hình 2020, SV 5 tốt cấp HV</t>
  </si>
  <si>
    <t xml:space="preserve">Lớp trưởng K63CNSHE</t>
  </si>
  <si>
    <t xml:space="preserve">637279</t>
  </si>
  <si>
    <t xml:space="preserve">Lê Thu Thủy</t>
  </si>
  <si>
    <t xml:space="preserve">0396059355</t>
  </si>
  <si>
    <t xml:space="preserve">lethuthuy8102000@gmail.com</t>
  </si>
  <si>
    <t xml:space="preserve">Tham dự Chương trình định hướng nghề nghiệp do câu lạc bộ CNSH Xanh cùng Liên Chi Đoàn Khoa CNSH tổ chức (12/2020)</t>
  </si>
  <si>
    <t xml:space="preserve">637434</t>
  </si>
  <si>
    <t xml:space="preserve">Hoàng Đức Toàn</t>
  </si>
  <si>
    <t xml:space="preserve">637435</t>
  </si>
  <si>
    <t xml:space="preserve">Trần Huyền Trang</t>
  </si>
  <si>
    <t xml:space="preserve">0888336486</t>
  </si>
  <si>
    <t xml:space="preserve">huyentrang4112000@gmail.com</t>
  </si>
  <si>
    <t xml:space="preserve">SV 5 tốt cấp HV</t>
  </si>
  <si>
    <t xml:space="preserve">Phó bí thư K63CNSHE</t>
  </si>
  <si>
    <t xml:space="preserve">637372</t>
  </si>
  <si>
    <t xml:space="preserve">Nguyễn Phạm Đan Trường</t>
  </si>
  <si>
    <t xml:space="preserve">0978792626</t>
  </si>
  <si>
    <t xml:space="preserve">damtruong1202@gmail.com</t>
  </si>
  <si>
    <t xml:space="preserve">637437</t>
  </si>
  <si>
    <t xml:space="preserve">Bùi Xuân Tứ</t>
  </si>
  <si>
    <t xml:space="preserve">0828250800</t>
  </si>
  <si>
    <t xml:space="preserve">buixuantu250800@gmail.com</t>
  </si>
  <si>
    <t xml:space="preserve">Biotechnology English club</t>
  </si>
  <si>
    <t xml:space="preserve">Tham gia ngày hội khởi nghiệp, ngày hội việc làm, Tìm hiểu an toàn giao thông</t>
  </si>
  <si>
    <t xml:space="preserve">637087</t>
  </si>
  <si>
    <t xml:space="preserve">Phạm Quý Tùng</t>
  </si>
  <si>
    <t xml:space="preserve">0392489165</t>
  </si>
  <si>
    <t xml:space="preserve">tungphamquy@gmail.com</t>
  </si>
  <si>
    <t xml:space="preserve">Hiến máu </t>
  </si>
  <si>
    <t xml:space="preserve">637436</t>
  </si>
  <si>
    <t xml:space="preserve">Bùi Thị Tươi</t>
  </si>
  <si>
    <t xml:space="preserve">0377225031</t>
  </si>
  <si>
    <t xml:space="preserve">comochuong@gmail.com</t>
  </si>
  <si>
    <t xml:space="preserve">Hiến máu, TNV ngày hội sinh viên quốc tế tổ chức tại đại học Hà Nội</t>
  </si>
  <si>
    <t xml:space="preserve">637438</t>
  </si>
  <si>
    <t xml:space="preserve">Trần Sách Việt</t>
  </si>
  <si>
    <t xml:space="preserve">637193</t>
  </si>
  <si>
    <t xml:space="preserve">Vũ Thị Yến</t>
  </si>
  <si>
    <t xml:space="preserve">0911029501</t>
  </si>
  <si>
    <t xml:space="preserve">vuyen805@gmail.com</t>
  </si>
  <si>
    <t xml:space="preserve">637262</t>
  </si>
  <si>
    <t xml:space="preserve">Trần Hải Phương </t>
  </si>
  <si>
    <t xml:space="preserve">0828028835</t>
  </si>
  <si>
    <t xml:space="preserve">llphuong20@gmail.com </t>
  </si>
  <si>
    <t xml:space="preserve">645013</t>
  </si>
  <si>
    <t xml:space="preserve">Ngô Thị Vân Anh</t>
  </si>
  <si>
    <t xml:space="preserve">B2K64CNSHE</t>
  </si>
  <si>
    <t xml:space="preserve">0367544997</t>
  </si>
  <si>
    <t xml:space="preserve">Vaananh.ngothi@gmail.com</t>
  </si>
  <si>
    <t xml:space="preserve">Thi olympic sinh học, tham gia NCKH</t>
  </si>
  <si>
    <t xml:space="preserve">GCN thành tích xuất sắc trong phong trào phòng chống dịch covid19</t>
  </si>
  <si>
    <t xml:space="preserve">637501</t>
  </si>
  <si>
    <t xml:space="preserve">Phạm Phương Anh</t>
  </si>
  <si>
    <t xml:space="preserve">K63CNSHP</t>
  </si>
  <si>
    <t xml:space="preserve">0989390507</t>
  </si>
  <si>
    <t xml:space="preserve">thành tích trong công tác đoàn </t>
  </si>
  <si>
    <t xml:space="preserve">tham gia công tác đoàn</t>
  </si>
  <si>
    <t xml:space="preserve">637503</t>
  </si>
  <si>
    <t xml:space="preserve">Đoàn Minh Dũng</t>
  </si>
  <si>
    <t xml:space="preserve">Clb guitar</t>
  </si>
  <si>
    <t xml:space="preserve">637219</t>
  </si>
  <si>
    <t xml:space="preserve">Hoàng Thị Hà</t>
  </si>
  <si>
    <t xml:space="preserve">637505</t>
  </si>
  <si>
    <t xml:space="preserve">Hồ Thu Hằng</t>
  </si>
  <si>
    <t xml:space="preserve">0388148295</t>
  </si>
  <si>
    <t xml:space="preserve">tham gia đá bóng</t>
  </si>
  <si>
    <t xml:space="preserve">637504</t>
  </si>
  <si>
    <t xml:space="preserve">Đỗ Thị Minh Hằng</t>
  </si>
  <si>
    <t xml:space="preserve">0372984401</t>
  </si>
  <si>
    <t xml:space="preserve">637507</t>
  </si>
  <si>
    <t xml:space="preserve">Trần Thị Hiền</t>
  </si>
  <si>
    <t xml:space="preserve">0392002517</t>
  </si>
  <si>
    <t xml:space="preserve">637509</t>
  </si>
  <si>
    <t xml:space="preserve">Nguyễn Dữ Hoàng</t>
  </si>
  <si>
    <t xml:space="preserve">0984278642</t>
  </si>
  <si>
    <t xml:space="preserve">637135</t>
  </si>
  <si>
    <t xml:space="preserve">Đỗ Thị Hồng</t>
  </si>
  <si>
    <t xml:space="preserve">637510</t>
  </si>
  <si>
    <t xml:space="preserve">0364941006</t>
  </si>
  <si>
    <t xml:space="preserve">637511</t>
  </si>
  <si>
    <t xml:space="preserve">Nguyễn Đức Khánh</t>
  </si>
  <si>
    <t xml:space="preserve">0985004609</t>
  </si>
  <si>
    <t xml:space="preserve">Công tác Đoàn</t>
  </si>
  <si>
    <t xml:space="preserve">Chương trình Đông Ấm</t>
  </si>
  <si>
    <t xml:space="preserve">637523</t>
  </si>
  <si>
    <t xml:space="preserve">Nguyễn Xuân Lâm</t>
  </si>
  <si>
    <t xml:space="preserve">0379717430</t>
  </si>
  <si>
    <t xml:space="preserve">Giải Ba đá bóng</t>
  </si>
  <si>
    <t xml:space="preserve">Ban chấp hành liên chi đoàn khoa</t>
  </si>
  <si>
    <t xml:space="preserve">637512</t>
  </si>
  <si>
    <t xml:space="preserve">Nghiên cứu khoa học</t>
  </si>
  <si>
    <t xml:space="preserve">637513</t>
  </si>
  <si>
    <t xml:space="preserve">Cao Nhật Linh</t>
  </si>
  <si>
    <t xml:space="preserve">0326339304</t>
  </si>
  <si>
    <t xml:space="preserve">637041</t>
  </si>
  <si>
    <t xml:space="preserve">Đặng Hữu Long</t>
  </si>
  <si>
    <t xml:space="preserve">637151</t>
  </si>
  <si>
    <t xml:space="preserve">Nguyễn Mạnh Long</t>
  </si>
  <si>
    <t xml:space="preserve">0349511993</t>
  </si>
  <si>
    <t xml:space="preserve">637515</t>
  </si>
  <si>
    <t xml:space="preserve">Nguyễn Trần Huy Long</t>
  </si>
  <si>
    <t xml:space="preserve">0386825161</t>
  </si>
  <si>
    <t xml:space="preserve">637516</t>
  </si>
  <si>
    <t xml:space="preserve">Nguyễn Ngọc Mai</t>
  </si>
  <si>
    <t xml:space="preserve">0345851502</t>
  </si>
  <si>
    <t xml:space="preserve">Tham gia Đội sinh viên tình nguyện khoa</t>
  </si>
  <si>
    <t xml:space="preserve">637154</t>
  </si>
  <si>
    <t xml:space="preserve">0866616711</t>
  </si>
  <si>
    <t xml:space="preserve">637517</t>
  </si>
  <si>
    <t xml:space="preserve">Hoàng Quang Minh</t>
  </si>
  <si>
    <t xml:space="preserve">0914053156</t>
  </si>
  <si>
    <t xml:space="preserve">637522</t>
  </si>
  <si>
    <t xml:space="preserve">0988669142</t>
  </si>
  <si>
    <t xml:space="preserve">lớp phó</t>
  </si>
  <si>
    <t xml:space="preserve">637345</t>
  </si>
  <si>
    <t xml:space="preserve">Nguyễn Thị Oanh</t>
  </si>
  <si>
    <t xml:space="preserve">Tham gia đội bóng</t>
  </si>
  <si>
    <t xml:space="preserve">637260</t>
  </si>
  <si>
    <t xml:space="preserve">Nguyễn Diệu Phương</t>
  </si>
  <si>
    <t xml:space="preserve">637274</t>
  </si>
  <si>
    <t xml:space="preserve">637519</t>
  </si>
  <si>
    <t xml:space="preserve">0397318145</t>
  </si>
  <si>
    <t xml:space="preserve">637520</t>
  </si>
  <si>
    <t xml:space="preserve">Vũ Đức Thịnh</t>
  </si>
  <si>
    <t xml:space="preserve">0332547210</t>
  </si>
  <si>
    <t xml:space="preserve">637521</t>
  </si>
  <si>
    <t xml:space="preserve">Nguyễn Thanh Thúy</t>
  </si>
  <si>
    <t xml:space="preserve">Lớp phó</t>
  </si>
  <si>
    <t xml:space="preserve">637361</t>
  </si>
  <si>
    <t xml:space="preserve">Nguyễn Thị Thùy</t>
  </si>
  <si>
    <t xml:space="preserve">637294</t>
  </si>
  <si>
    <t xml:space="preserve">Hoạt động Đoàn</t>
  </si>
  <si>
    <t xml:space="preserve">BCS sv tình nguyện Khoa</t>
  </si>
  <si>
    <t xml:space="preserve">642426</t>
  </si>
  <si>
    <t xml:space="preserve">Nguyễn Thị Kiều Anh</t>
  </si>
  <si>
    <t xml:space="preserve">K64CNSHA</t>
  </si>
  <si>
    <t xml:space="preserve">kieuanh28102001@gmail.com</t>
  </si>
  <si>
    <t xml:space="preserve">giải nhất bóng đá</t>
  </si>
  <si>
    <t xml:space="preserve">Giấy khen CLB tuổi trẻ Ba Vàng</t>
  </si>
  <si>
    <t xml:space="preserve">BCH LCH có khen thưởng</t>
  </si>
  <si>
    <t xml:space="preserve">645140</t>
  </si>
  <si>
    <t xml:space="preserve">Đỗ Nguyệt Anh</t>
  </si>
  <si>
    <t xml:space="preserve">donguyetanh61101@gmail.com</t>
  </si>
  <si>
    <t xml:space="preserve">tham gia NCKH </t>
  </si>
  <si>
    <t xml:space="preserve">giấy khen </t>
  </si>
  <si>
    <t xml:space="preserve">BCH HSV có giấy khen </t>
  </si>
  <si>
    <t xml:space="preserve">646839</t>
  </si>
  <si>
    <t xml:space="preserve">levanh1201@gmail.com</t>
  </si>
  <si>
    <t xml:space="preserve">clb công nghệ sinh học xanh </t>
  </si>
  <si>
    <t xml:space="preserve">Tham gia clb cnsh xanh</t>
  </si>
  <si>
    <t xml:space="preserve">642991</t>
  </si>
  <si>
    <t xml:space="preserve">Ngô Phương Anh</t>
  </si>
  <si>
    <t xml:space="preserve">ngophuonganh10032001@gmail.com</t>
  </si>
  <si>
    <t xml:space="preserve">641167</t>
  </si>
  <si>
    <t xml:space="preserve">Đỗ Huyền Anh</t>
  </si>
  <si>
    <t xml:space="preserve">dohuyenanh1110@gmail.com</t>
  </si>
  <si>
    <t xml:space="preserve">645683</t>
  </si>
  <si>
    <t xml:space="preserve">Lê Việt Anh</t>
  </si>
  <si>
    <t xml:space="preserve">ledinhanh.ngodong@gmail.com</t>
  </si>
  <si>
    <t xml:space="preserve">642464</t>
  </si>
  <si>
    <t xml:space="preserve">Đỗ Ngọc Minh Châu</t>
  </si>
  <si>
    <t xml:space="preserve">chauxing2001@gmail.com</t>
  </si>
  <si>
    <t xml:space="preserve">642409</t>
  </si>
  <si>
    <t xml:space="preserve">Nguyễn Thị Kim Cúc</t>
  </si>
  <si>
    <t xml:space="preserve">cucng2001@gmail.com</t>
  </si>
  <si>
    <t xml:space="preserve">647122</t>
  </si>
  <si>
    <t xml:space="preserve">Nguyễn Chí Cường</t>
  </si>
  <si>
    <t xml:space="preserve">cuongvippro303@gmail.com</t>
  </si>
  <si>
    <t xml:space="preserve">Tham gia hiến máu </t>
  </si>
  <si>
    <t xml:space="preserve">643081</t>
  </si>
  <si>
    <t xml:space="preserve">Lê Thanh Diệp</t>
  </si>
  <si>
    <t xml:space="preserve">koidiep40@gmail.com</t>
  </si>
  <si>
    <t xml:space="preserve">645871</t>
  </si>
  <si>
    <t xml:space="preserve">Nguyễn Thùy Dung</t>
  </si>
  <si>
    <t xml:space="preserve">dungtnd1607@gmail.com</t>
  </si>
  <si>
    <t xml:space="preserve">BCN đội tình nguyện </t>
  </si>
  <si>
    <t xml:space="preserve">645232</t>
  </si>
  <si>
    <t xml:space="preserve">Trần Ngọc Mai Dung</t>
  </si>
  <si>
    <t xml:space="preserve">dungngoc1611@gmail.com</t>
  </si>
  <si>
    <t xml:space="preserve">645730</t>
  </si>
  <si>
    <t xml:space="preserve">Đàm Văn Duy</t>
  </si>
  <si>
    <t xml:space="preserve">damduy2001@gmail.com</t>
  </si>
  <si>
    <t xml:space="preserve">645669</t>
  </si>
  <si>
    <t xml:space="preserve">Nguyễn Thị Giang</t>
  </si>
  <si>
    <t xml:space="preserve">nguyenthigiang2001k@gmail.com</t>
  </si>
  <si>
    <t xml:space="preserve">clb công nghệ sinh học xanh</t>
  </si>
  <si>
    <t xml:space="preserve">Tham gia clb cnsh xanh </t>
  </si>
  <si>
    <t xml:space="preserve">645519</t>
  </si>
  <si>
    <t xml:space="preserve">Trần Thị Hương Giang</t>
  </si>
  <si>
    <t xml:space="preserve">gianggiang2806@gmail.com</t>
  </si>
  <si>
    <t xml:space="preserve">645476</t>
  </si>
  <si>
    <t xml:space="preserve">Trần Đức Hiếu</t>
  </si>
  <si>
    <t xml:space="preserve">tranduchieu4866@gmail.com</t>
  </si>
  <si>
    <t xml:space="preserve">giấy chứng nhận của bcn đoàn học viện </t>
  </si>
  <si>
    <t xml:space="preserve">Đội tình nguyện </t>
  </si>
  <si>
    <t xml:space="preserve">640014</t>
  </si>
  <si>
    <t xml:space="preserve">Lìa Thị Hoa</t>
  </si>
  <si>
    <t xml:space="preserve">liathihoayc442@gmail.com</t>
  </si>
  <si>
    <t xml:space="preserve">BCN clb kết nối </t>
  </si>
  <si>
    <t xml:space="preserve">642223</t>
  </si>
  <si>
    <t xml:space="preserve">Nguyễn Thu Hoài</t>
  </si>
  <si>
    <t xml:space="preserve">nguyenthuhoaivp01@gmail.com</t>
  </si>
  <si>
    <t xml:space="preserve">647067</t>
  </si>
  <si>
    <t xml:space="preserve">Phạm Việt Hoàng</t>
  </si>
  <si>
    <t xml:space="preserve">phamhoang1521@gmail.com</t>
  </si>
  <si>
    <t xml:space="preserve">BCN clb âm nhạc </t>
  </si>
  <si>
    <t xml:space="preserve">642489</t>
  </si>
  <si>
    <t xml:space="preserve">nthongvtabt@gmail.com</t>
  </si>
  <si>
    <t xml:space="preserve">643053</t>
  </si>
  <si>
    <t xml:space="preserve">Nguyễn Quang Huy</t>
  </si>
  <si>
    <t xml:space="preserve">tencuatoilagi999@gmail.com</t>
  </si>
  <si>
    <t xml:space="preserve">Giấy chứng nhận của BCN</t>
  </si>
  <si>
    <t xml:space="preserve">646744</t>
  </si>
  <si>
    <t xml:space="preserve">Nguyễn Khắc Dương Khanh</t>
  </si>
  <si>
    <t xml:space="preserve">khanh02072001@gmail.com</t>
  </si>
  <si>
    <t xml:space="preserve">642401</t>
  </si>
  <si>
    <t xml:space="preserve">Trương Hồng Lãm</t>
  </si>
  <si>
    <t xml:space="preserve">truonghonglam2001@gmail.com</t>
  </si>
  <si>
    <t xml:space="preserve">tham NCKH </t>
  </si>
  <si>
    <t xml:space="preserve">647123</t>
  </si>
  <si>
    <t xml:space="preserve">Nguyễn Thị Kim Lanh</t>
  </si>
  <si>
    <t xml:space="preserve">lanhnguyen8112001@gmail.com</t>
  </si>
  <si>
    <t xml:space="preserve">646675</t>
  </si>
  <si>
    <t xml:space="preserve">Nguyễn Thị Mỹ Lệ</t>
  </si>
  <si>
    <t xml:space="preserve">nguyenthimyle2101@gmail.com</t>
  </si>
  <si>
    <t xml:space="preserve">645681</t>
  </si>
  <si>
    <t xml:space="preserve">Hồ Thị Liên</t>
  </si>
  <si>
    <t xml:space="preserve">hoangen0597@gmail.com</t>
  </si>
  <si>
    <t xml:space="preserve">642312</t>
  </si>
  <si>
    <t xml:space="preserve">Trịnh Phương Linh</t>
  </si>
  <si>
    <t xml:space="preserve">miubaka24@gmail.com</t>
  </si>
  <si>
    <t xml:space="preserve">642033</t>
  </si>
  <si>
    <t xml:space="preserve">Lương Gia Linh</t>
  </si>
  <si>
    <t xml:space="preserve">luonggialinh229@gmail.com</t>
  </si>
  <si>
    <t xml:space="preserve">BCN Unite Rap</t>
  </si>
  <si>
    <t xml:space="preserve">645017</t>
  </si>
  <si>
    <t xml:space="preserve">Nguyễn Tú Linh</t>
  </si>
  <si>
    <t xml:space="preserve">tulinhjorey2209@gmail.com</t>
  </si>
  <si>
    <t xml:space="preserve">642552</t>
  </si>
  <si>
    <t xml:space="preserve">Lê Thị Nhật Linh</t>
  </si>
  <si>
    <t xml:space="preserve">linhzzzzz8@gmail.com</t>
  </si>
  <si>
    <t xml:space="preserve">đội văn nghệ khoa</t>
  </si>
  <si>
    <t xml:space="preserve">645170</t>
  </si>
  <si>
    <t xml:space="preserve">Đinh Tiến Lợi</t>
  </si>
  <si>
    <t xml:space="preserve">loimai02032001@gmail.com</t>
  </si>
  <si>
    <t xml:space="preserve">640996</t>
  </si>
  <si>
    <t xml:space="preserve">Nguyễn Thị Hoài Mến</t>
  </si>
  <si>
    <t xml:space="preserve">hoaimen1710@gmail.com</t>
  </si>
  <si>
    <t xml:space="preserve">642172</t>
  </si>
  <si>
    <t xml:space="preserve">Phan Thị Kim Ngân</t>
  </si>
  <si>
    <t xml:space="preserve">kimnganp08@gmail.com</t>
  </si>
  <si>
    <t xml:space="preserve">642146</t>
  </si>
  <si>
    <t xml:space="preserve">Bùi Thị Thanh Ngân</t>
  </si>
  <si>
    <t xml:space="preserve">buithithanhngan0906@gmail.com</t>
  </si>
  <si>
    <t xml:space="preserve">phó bí thư</t>
  </si>
  <si>
    <t xml:space="preserve">642333</t>
  </si>
  <si>
    <t xml:space="preserve">Đỗ Thủy Nguyên</t>
  </si>
  <si>
    <t xml:space="preserve">thuynguyen01092001@gmail.com</t>
  </si>
  <si>
    <t xml:space="preserve">BCN clb môi trường </t>
  </si>
  <si>
    <t xml:space="preserve">645779</t>
  </si>
  <si>
    <t xml:space="preserve">Trịnh Hải Ninh</t>
  </si>
  <si>
    <t xml:space="preserve">trinhhaininh2201@gmail.com</t>
  </si>
  <si>
    <t xml:space="preserve">645673</t>
  </si>
  <si>
    <t xml:space="preserve">Amyoanh1712@gmail.com</t>
  </si>
  <si>
    <t xml:space="preserve">CERTIFICATE OF PARTICIPATION</t>
  </si>
  <si>
    <t xml:space="preserve">clb môi trường</t>
  </si>
  <si>
    <t xml:space="preserve">645629</t>
  </si>
  <si>
    <t xml:space="preserve">Lê Văn Phương</t>
  </si>
  <si>
    <t xml:space="preserve">lephuong0979017@gmail.com</t>
  </si>
  <si>
    <t xml:space="preserve">646774</t>
  </si>
  <si>
    <t xml:space="preserve">haip78950@gmail.com</t>
  </si>
  <si>
    <t xml:space="preserve">646938</t>
  </si>
  <si>
    <t xml:space="preserve">Nguyễn Văn Quyết</t>
  </si>
  <si>
    <t xml:space="preserve">Nguyenvanquyet2611@gmail.com</t>
  </si>
  <si>
    <t xml:space="preserve">clb sky book</t>
  </si>
  <si>
    <t xml:space="preserve">BCN Clb sky book</t>
  </si>
  <si>
    <t xml:space="preserve">642422</t>
  </si>
  <si>
    <t xml:space="preserve">Vũ Thị Như Quỳnh</t>
  </si>
  <si>
    <t xml:space="preserve">nhuquynh22tt@gmail.com</t>
  </si>
  <si>
    <t xml:space="preserve">642206</t>
  </si>
  <si>
    <t xml:space="preserve">Phạm Vũ Lệ Sương</t>
  </si>
  <si>
    <t xml:space="preserve">phamvulesuong@gmail.com</t>
  </si>
  <si>
    <t xml:space="preserve">641439</t>
  </si>
  <si>
    <t xml:space="preserve">Nguyễn Văn Tân</t>
  </si>
  <si>
    <t xml:space="preserve">tann41274@gmail.com</t>
  </si>
  <si>
    <t xml:space="preserve">CLB khởi nghiệp </t>
  </si>
  <si>
    <t xml:space="preserve">lớp trưởng</t>
  </si>
  <si>
    <t xml:space="preserve">642224</t>
  </si>
  <si>
    <t xml:space="preserve">Nguyễn Thanh Thảo</t>
  </si>
  <si>
    <t xml:space="preserve">thanhthaonguyen2001207@gmail.com</t>
  </si>
  <si>
    <t xml:space="preserve">hiến máu</t>
  </si>
  <si>
    <t xml:space="preserve">645105</t>
  </si>
  <si>
    <t xml:space="preserve">thao23052001@gmail.com</t>
  </si>
  <si>
    <t xml:space="preserve">olympic sinh học</t>
  </si>
  <si>
    <t xml:space="preserve">clb cnsh xanh </t>
  </si>
  <si>
    <t xml:space="preserve">647162</t>
  </si>
  <si>
    <t xml:space="preserve">Phan Thị Hoài Thương</t>
  </si>
  <si>
    <t xml:space="preserve">hoaithuong311999@gmail.com</t>
  </si>
  <si>
    <t xml:space="preserve">646819</t>
  </si>
  <si>
    <t xml:space="preserve">Nguyễn Thị Hồng Thúy</t>
  </si>
  <si>
    <t xml:space="preserve">nguyenthihongthuypyn@gmail.com</t>
  </si>
  <si>
    <t xml:space="preserve">643012</t>
  </si>
  <si>
    <t xml:space="preserve">Trần Thị Phương Thúy</t>
  </si>
  <si>
    <t xml:space="preserve">antrvan64@gmail.com</t>
  </si>
  <si>
    <t xml:space="preserve">645231</t>
  </si>
  <si>
    <t xml:space="preserve">Nguyễn Thị Thanh Thúy</t>
  </si>
  <si>
    <t xml:space="preserve">hoangthuykutegialai@gmail.com</t>
  </si>
  <si>
    <t xml:space="preserve">646998</t>
  </si>
  <si>
    <t xml:space="preserve">Vũ Văn Tiến</t>
  </si>
  <si>
    <t xml:space="preserve">vuvantien120801@gmail.com</t>
  </si>
  <si>
    <t xml:space="preserve">642392</t>
  </si>
  <si>
    <t xml:space="preserve">Trần Thị Xuân Trà</t>
  </si>
  <si>
    <t xml:space="preserve">xuantra1204@gmail.com</t>
  </si>
  <si>
    <t xml:space="preserve">642891</t>
  </si>
  <si>
    <t xml:space="preserve">Lưu Quang Trung</t>
  </si>
  <si>
    <t xml:space="preserve">luuquangtrung2201@gmail.com</t>
  </si>
  <si>
    <t xml:space="preserve">646862</t>
  </si>
  <si>
    <t xml:space="preserve">Trần Anh Tú</t>
  </si>
  <si>
    <t xml:space="preserve">anhtu1995vn@gmail.com</t>
  </si>
  <si>
    <t xml:space="preserve">646778</t>
  </si>
  <si>
    <t xml:space="preserve">Vũ Minh Tuấn</t>
  </si>
  <si>
    <t xml:space="preserve">minhtuan120801@gmail.com</t>
  </si>
  <si>
    <t xml:space="preserve">645314</t>
  </si>
  <si>
    <t xml:space="preserve">Nguyễn Anh Tuấn</t>
  </si>
  <si>
    <t xml:space="preserve">yeuanhe391001@gmail.com</t>
  </si>
  <si>
    <t xml:space="preserve">641587</t>
  </si>
  <si>
    <t xml:space="preserve">Đặng Xuân Tùng</t>
  </si>
  <si>
    <t xml:space="preserve">xuantung05062001@gmail.com</t>
  </si>
  <si>
    <t xml:space="preserve">645035</t>
  </si>
  <si>
    <t xml:space="preserve">Lê Tú Uyên</t>
  </si>
  <si>
    <t xml:space="preserve">uyentule16@gmail.com</t>
  </si>
  <si>
    <t xml:space="preserve">645086</t>
  </si>
  <si>
    <t xml:space="preserve">Hoàng Quốc Việt</t>
  </si>
  <si>
    <t xml:space="preserve">hoangquocviet02122000@gmail.com</t>
  </si>
  <si>
    <t xml:space="preserve">647005</t>
  </si>
  <si>
    <t xml:space="preserve">Nông Yến Vy</t>
  </si>
  <si>
    <t xml:space="preserve">yenvyls102@gmail.com</t>
  </si>
  <si>
    <t xml:space="preserve">646630</t>
  </si>
  <si>
    <t xml:space="preserve">Nguyễn Thị Minh Yến</t>
  </si>
  <si>
    <t xml:space="preserve">nguyenhaiyen25102001@gmail.com</t>
  </si>
  <si>
    <t xml:space="preserve">646499</t>
  </si>
  <si>
    <t xml:space="preserve">Lê Phan Vân Anh</t>
  </si>
  <si>
    <t xml:space="preserve">K64CNSHB</t>
  </si>
  <si>
    <t xml:space="preserve">lpvananhb1ts419@gmail.com</t>
  </si>
  <si>
    <t xml:space="preserve">Là Ủy viên Ban chấp hành Liên chi hội khoa CNSH</t>
  </si>
  <si>
    <t xml:space="preserve">640675</t>
  </si>
  <si>
    <t xml:space="preserve">Lê Thị Trâm Anh</t>
  </si>
  <si>
    <t xml:space="preserve">646207</t>
  </si>
  <si>
    <t xml:space="preserve">Lê Thị Minh ánh</t>
  </si>
  <si>
    <t xml:space="preserve">anh86496@gmail.com</t>
  </si>
  <si>
    <t xml:space="preserve">Là thành viên BCS lớp</t>
  </si>
  <si>
    <t xml:space="preserve">646411</t>
  </si>
  <si>
    <t xml:space="preserve">Nguyễn Tiến Bình</t>
  </si>
  <si>
    <t xml:space="preserve">binhtien344@gmail.com</t>
  </si>
  <si>
    <t xml:space="preserve">646150</t>
  </si>
  <si>
    <t xml:space="preserve">Hoa Thị Kiều Chinh</t>
  </si>
  <si>
    <t xml:space="preserve">hoathichinh2011@gmail.com</t>
  </si>
  <si>
    <t xml:space="preserve">Là thành viên của tổ chức hoạt động xã hội hành trình xanh Nông Nghiệp </t>
  </si>
  <si>
    <t xml:space="preserve">646491</t>
  </si>
  <si>
    <t xml:space="preserve">Đặng Bá Cương</t>
  </si>
  <si>
    <t xml:space="preserve">kyokushinkai150251@gmail.com</t>
  </si>
  <si>
    <t xml:space="preserve">645908</t>
  </si>
  <si>
    <t xml:space="preserve">Nguyễn Thái Cường</t>
  </si>
  <si>
    <t xml:space="preserve">640921</t>
  </si>
  <si>
    <t xml:space="preserve">Vũ Trọng Đạt</t>
  </si>
  <si>
    <t xml:space="preserve">vutrongdat1426@gmail.com</t>
  </si>
  <si>
    <t xml:space="preserve">646397</t>
  </si>
  <si>
    <t xml:space="preserve">duc17082001@gmail.com</t>
  </si>
  <si>
    <t xml:space="preserve">640972</t>
  </si>
  <si>
    <t xml:space="preserve">Phùng Văn Duy</t>
  </si>
  <si>
    <t xml:space="preserve">duyteotanthanh@gmail.com</t>
  </si>
  <si>
    <t xml:space="preserve">646419</t>
  </si>
  <si>
    <t xml:space="preserve">Trần Thị Mỹ Duyên</t>
  </si>
  <si>
    <t xml:space="preserve">640667</t>
  </si>
  <si>
    <t xml:space="preserve">Nguyễn Thị Hà Giang</t>
  </si>
  <si>
    <t xml:space="preserve">CLB Nhiếp Ảnh Vnua</t>
  </si>
  <si>
    <t xml:space="preserve">Tham gia hiến máu nhân đạo/ Tham gia tuần lễ khởi nghiệp</t>
  </si>
  <si>
    <t xml:space="preserve">Là thành viên CLB Nhiếp Ảnh Vnua</t>
  </si>
  <si>
    <t xml:space="preserve">640941</t>
  </si>
  <si>
    <t xml:space="preserve">Phạm Thu Hà</t>
  </si>
  <si>
    <t xml:space="preserve">phamthuha792001@gmail.com</t>
  </si>
  <si>
    <t xml:space="preserve">642894</t>
  </si>
  <si>
    <t xml:space="preserve">Hoàng Hồng Hạnh</t>
  </si>
  <si>
    <t xml:space="preserve">642624</t>
  </si>
  <si>
    <t xml:space="preserve">phamthuhien02082001@gmail.com</t>
  </si>
  <si>
    <t xml:space="preserve">Là thành viên CLB đồ cũ là vàng</t>
  </si>
  <si>
    <t xml:space="preserve">642860</t>
  </si>
  <si>
    <t xml:space="preserve">Trịnh Thị Hoàn</t>
  </si>
  <si>
    <t xml:space="preserve">trinhhoan1432001@gmail.com</t>
  </si>
  <si>
    <t xml:space="preserve">645879</t>
  </si>
  <si>
    <t xml:space="preserve">nvhoang200125@gmail.com</t>
  </si>
  <si>
    <t xml:space="preserve">Là Ủy viên ban chấp hành Liên chi hội khoa Công nghệ sinh học</t>
  </si>
  <si>
    <t xml:space="preserve">646102</t>
  </si>
  <si>
    <t xml:space="preserve">lehuets2@gmail.com</t>
  </si>
  <si>
    <t xml:space="preserve"> Là thành viên Liên chi hội khoa CNSH</t>
  </si>
  <si>
    <t xml:space="preserve">640918</t>
  </si>
  <si>
    <t xml:space="preserve">thuhuong6104@gmail.com</t>
  </si>
  <si>
    <t xml:space="preserve">Là thành viên thuộc BCS lớp</t>
  </si>
  <si>
    <t xml:space="preserve">645902</t>
  </si>
  <si>
    <t xml:space="preserve">Nguyễn Thanh Hường</t>
  </si>
  <si>
    <t xml:space="preserve">nguyenthanhhuong28012001@gmail.com</t>
  </si>
  <si>
    <t xml:space="preserve">Là thành viên của tổ chức hoạt động xã hội hành trình xanh Nông Nghiệp</t>
  </si>
  <si>
    <t xml:space="preserve">645875</t>
  </si>
  <si>
    <t xml:space="preserve">Phạm Thị Hường</t>
  </si>
  <si>
    <t xml:space="preserve">Đội văn nghệ khoa CNSH</t>
  </si>
  <si>
    <t xml:space="preserve">646339</t>
  </si>
  <si>
    <t xml:space="preserve">Phạm Thị Thanh Huyền</t>
  </si>
  <si>
    <t xml:space="preserve">642901</t>
  </si>
  <si>
    <t xml:space="preserve">Nguyễn Đình Kiên</t>
  </si>
  <si>
    <t xml:space="preserve">kieennguyen2k1@gmail.com</t>
  </si>
  <si>
    <t xml:space="preserve">Là thành viên đội văn nghệ khoa</t>
  </si>
  <si>
    <t xml:space="preserve">646216</t>
  </si>
  <si>
    <t xml:space="preserve">Đỗ Thị Nhật Lệ</t>
  </si>
  <si>
    <t xml:space="preserve">nhatle2739@gmail.com</t>
  </si>
  <si>
    <t xml:space="preserve">giấy chứng nhận cuộc thi "tìm hiểu lịch sử Học viện", giấy chứng nhận cuộc thi "vẽ tranh cổ động hưởng ứng ngày lương thực thế giới"</t>
  </si>
  <si>
    <t xml:space="preserve">là thành viên CLB đồ cũ là vàng</t>
  </si>
  <si>
    <t xml:space="preserve">640833</t>
  </si>
  <si>
    <t xml:space="preserve">Nguyễn Phương Linh</t>
  </si>
  <si>
    <t xml:space="preserve">nguyenphuonglinh130501@gmail.com</t>
  </si>
  <si>
    <t xml:space="preserve">thành viên BCS lớp </t>
  </si>
  <si>
    <t xml:space="preserve">646093</t>
  </si>
  <si>
    <t xml:space="preserve">Vũ Thị Diệu Ly</t>
  </si>
  <si>
    <t xml:space="preserve">vudieuly08022001@gmail.com</t>
  </si>
  <si>
    <t xml:space="preserve">Tham gia tình nguyện hiến máu toàn trường</t>
  </si>
  <si>
    <t xml:space="preserve">Là CTV Đội Máu Nông Nghiệp</t>
  </si>
  <si>
    <t xml:space="preserve">643112</t>
  </si>
  <si>
    <t xml:space="preserve">Nguyễn Thanh Mai</t>
  </si>
  <si>
    <t xml:space="preserve">nguyenthanhmaik53@gmail.com</t>
  </si>
  <si>
    <t xml:space="preserve">646011</t>
  </si>
  <si>
    <t xml:space="preserve">nguyenmai112001@gmail.com</t>
  </si>
  <si>
    <t xml:space="preserve">642953</t>
  </si>
  <si>
    <t xml:space="preserve">Hoàng Thị Ngọc Mai</t>
  </si>
  <si>
    <t xml:space="preserve">hoangmaihqv@gmail.com</t>
  </si>
  <si>
    <t xml:space="preserve">646269</t>
  </si>
  <si>
    <t xml:space="preserve">Nguyễn Thị Mây</t>
  </si>
  <si>
    <t xml:space="preserve">nguyenmay108@gmail.com</t>
  </si>
  <si>
    <t xml:space="preserve">646610</t>
  </si>
  <si>
    <t xml:space="preserve">Đoàn Bình Minh</t>
  </si>
  <si>
    <t xml:space="preserve">phamngocminh251101@gmail.com</t>
  </si>
  <si>
    <t xml:space="preserve">645975</t>
  </si>
  <si>
    <t xml:space="preserve">Trịnh Nguyễn Song Nhi</t>
  </si>
  <si>
    <t xml:space="preserve">sarysteward1108@gmail.com</t>
  </si>
  <si>
    <t xml:space="preserve">Là thành viên CLB Sky-Books, thành viên LCH khoa CNSH</t>
  </si>
  <si>
    <t xml:space="preserve">646083</t>
  </si>
  <si>
    <t xml:space="preserve">Nguyễn Đình Phan</t>
  </si>
  <si>
    <t xml:space="preserve">nguyenphan122001@gmail.com</t>
  </si>
  <si>
    <t xml:space="preserve">646181</t>
  </si>
  <si>
    <t xml:space="preserve">Vũ Văn Phương</t>
  </si>
  <si>
    <t xml:space="preserve">Là trưởng ban của tổ chức hoạt động xã hội hành trình xanh Nông Nghiệp</t>
  </si>
  <si>
    <t xml:space="preserve">645979</t>
  </si>
  <si>
    <t xml:space="preserve">Nguyễn Hà Phương</t>
  </si>
  <si>
    <t xml:space="preserve">phuong04062001@gmail.com</t>
  </si>
  <si>
    <t xml:space="preserve">640728</t>
  </si>
  <si>
    <t xml:space="preserve">Vũ Thị Quỳnh</t>
  </si>
  <si>
    <t xml:space="preserve">vuthiquynh2607@gmail.com</t>
  </si>
  <si>
    <t xml:space="preserve">646044</t>
  </si>
  <si>
    <t xml:space="preserve">Trần Quang Sang</t>
  </si>
  <si>
    <t xml:space="preserve">640828</t>
  </si>
  <si>
    <t xml:space="preserve">Dương Văn Sáng</t>
  </si>
  <si>
    <t xml:space="preserve">sangduong2801@gmail.com</t>
  </si>
  <si>
    <t xml:space="preserve">Là Chủ nhiệm CLB Văn nghệ và thành viên BCH Liên Chi Đoàn Khoa CNSH</t>
  </si>
  <si>
    <t xml:space="preserve">646105</t>
  </si>
  <si>
    <t xml:space="preserve">Lê Thanh Sơn</t>
  </si>
  <si>
    <t xml:space="preserve">lethanhsonvinhphuc@gmail.com</t>
  </si>
  <si>
    <t xml:space="preserve">Giấy chứng nhận cuộc thi "Tìm hiểu lịch sử Học viện Nông nghiệp Việt Nam"</t>
  </si>
  <si>
    <t xml:space="preserve">646493</t>
  </si>
  <si>
    <t xml:space="preserve">Nguyễn Ngọc Tân</t>
  </si>
  <si>
    <t xml:space="preserve">tantan20012012@gmail.com</t>
  </si>
  <si>
    <t xml:space="preserve">phát khẩu trang ở Hội chữ thập đỏ Việt Nam</t>
  </si>
  <si>
    <t xml:space="preserve">646049</t>
  </si>
  <si>
    <t xml:space="preserve">phuongthaoht1401@gmail.com</t>
  </si>
  <si>
    <t xml:space="preserve">Là thành viên LCH khoa Công nghệ Sinh học</t>
  </si>
  <si>
    <t xml:space="preserve">640736</t>
  </si>
  <si>
    <t xml:space="preserve">Nguyễn Đình Thuận</t>
  </si>
  <si>
    <t xml:space="preserve">nguyendinhthuan543@gmail.com</t>
  </si>
  <si>
    <t xml:space="preserve">Thành viên CLB công nghệ sinh học xanh</t>
  </si>
  <si>
    <t xml:space="preserve">642707</t>
  </si>
  <si>
    <t xml:space="preserve">Đặng Thị Thủy</t>
  </si>
  <si>
    <t xml:space="preserve">shuicute714@gmail.com</t>
  </si>
  <si>
    <t xml:space="preserve">đội văn nghệ khoa CNSH</t>
  </si>
  <si>
    <t xml:space="preserve">Thành viên đội văn nghệ khoa CNSH</t>
  </si>
  <si>
    <t xml:space="preserve">646142</t>
  </si>
  <si>
    <t xml:space="preserve">Lê Đình Toàn</t>
  </si>
  <si>
    <t xml:space="preserve">leedinhtoan0208@gmail.com</t>
  </si>
  <si>
    <t xml:space="preserve">thành viên đội văn nghệ khoa CNSH</t>
  </si>
  <si>
    <t xml:space="preserve">640927</t>
  </si>
  <si>
    <t xml:space="preserve">Lê Văn Tốn</t>
  </si>
  <si>
    <t xml:space="preserve">leton03333@gmail.com</t>
  </si>
  <si>
    <t xml:space="preserve">645980</t>
  </si>
  <si>
    <t xml:space="preserve">Tào Thị Ngọc Trâm</t>
  </si>
  <si>
    <t xml:space="preserve">tramtao69@gmail.com</t>
  </si>
  <si>
    <t xml:space="preserve">BCH LCH khoa, CLB đồ cũ là vàng</t>
  </si>
  <si>
    <t xml:space="preserve">646092</t>
  </si>
  <si>
    <t xml:space="preserve">Võ Thu Trang</t>
  </si>
  <si>
    <t xml:space="preserve">ttrangtrang86@gmail.com</t>
  </si>
  <si>
    <t xml:space="preserve">tham gia tình nguyện hiến máu toàn trường</t>
  </si>
  <si>
    <t xml:space="preserve">646428</t>
  </si>
  <si>
    <t xml:space="preserve">Nguyễn Thị Trang</t>
  </si>
  <si>
    <t xml:space="preserve">thuytrang14082001@gmail.com</t>
  </si>
  <si>
    <t xml:space="preserve">640780</t>
  </si>
  <si>
    <t xml:space="preserve">Lê Trần Kiều Trinh</t>
  </si>
  <si>
    <t xml:space="preserve">CLB công nghệ sinh học xanh</t>
  </si>
  <si>
    <t xml:space="preserve">giấy chứng Hội Sinh viên " Đạt thành tích xuất sắc trong công tác Hội và phong trào sinh viên"</t>
  </si>
  <si>
    <t xml:space="preserve">UV ban chấp hành Liên chi Hội khoa CNSH có khen thưởng</t>
  </si>
  <si>
    <t xml:space="preserve">645757</t>
  </si>
  <si>
    <t xml:space="preserve">Lê Thanh Tuyên</t>
  </si>
  <si>
    <t xml:space="preserve">tuyen21801@gmail.com</t>
  </si>
  <si>
    <t xml:space="preserve">Là cộng tác viên của tổ chức hoạt động xã hội hành trình xanh Nông Nghiệp</t>
  </si>
  <si>
    <t xml:space="preserve">646374</t>
  </si>
  <si>
    <t xml:space="preserve">Lê Thị Vân</t>
  </si>
  <si>
    <t xml:space="preserve">Là ủy viên liên chi hội khoa công nghệ sinh học</t>
  </si>
  <si>
    <t xml:space="preserve">641616</t>
  </si>
  <si>
    <t xml:space="preserve">Đỗ Thị Thanh Xuân</t>
  </si>
  <si>
    <t xml:space="preserve">xuando17701@gmail.com</t>
  </si>
  <si>
    <t xml:space="preserve">tham gia tuyên truyền chống COVID-19 tại địa phương, phó bí thư đoàn tại địa phương </t>
  </si>
  <si>
    <t xml:space="preserve">646561</t>
  </si>
  <si>
    <t xml:space="preserve">yenyen19022001@gmial.com</t>
  </si>
  <si>
    <t xml:space="preserve">thành viên CLB công nghệ sinh học xanh</t>
  </si>
  <si>
    <t xml:space="preserve">643109</t>
  </si>
  <si>
    <t xml:space="preserve">CLB CÔNG nghệ sinh học xanh</t>
  </si>
  <si>
    <t xml:space="preserve">646510</t>
  </si>
  <si>
    <t xml:space="preserve">Hoàng Thị Yến</t>
  </si>
  <si>
    <t xml:space="preserve">hyen31541@gmail.com</t>
  </si>
  <si>
    <t xml:space="preserve">Tham gia thi Olympic tin học </t>
  </si>
  <si>
    <t xml:space="preserve">Là thành viên CLB Đồ Cũ Là Vàng</t>
  </si>
  <si>
    <t xml:space="preserve">640836</t>
  </si>
  <si>
    <t xml:space="preserve">Trần Thị Bảo Yến</t>
  </si>
  <si>
    <t xml:space="preserve">baoyen276@gmail.com</t>
  </si>
  <si>
    <t xml:space="preserve">tham gia tuyên truyền chống COVID-19 tại địa phương, phó bí thư đoàn tại địa phương </t>
  </si>
  <si>
    <t xml:space="preserve">641106</t>
  </si>
  <si>
    <t xml:space="preserve">K64CNSHE</t>
  </si>
  <si>
    <t xml:space="preserve">0842346838</t>
  </si>
  <si>
    <t xml:space="preserve">ng.quynhanh2001@gmail.com</t>
  </si>
  <si>
    <t xml:space="preserve">20</t>
  </si>
  <si>
    <t xml:space="preserve">645984</t>
  </si>
  <si>
    <t xml:space="preserve">Trương Xuân Anh</t>
  </si>
  <si>
    <t xml:space="preserve">0942977882</t>
  </si>
  <si>
    <t xml:space="preserve">hoacomay2359@gmail.com</t>
  </si>
  <si>
    <t xml:space="preserve">CNSH xanh</t>
  </si>
  <si>
    <t xml:space="preserve">CNXH xanh</t>
  </si>
  <si>
    <t xml:space="preserve">645447</t>
  </si>
  <si>
    <t xml:space="preserve">Vũ Quỳnh Anh</t>
  </si>
  <si>
    <t xml:space="preserve">0983051101</t>
  </si>
  <si>
    <t xml:space="preserve">stellavu0511@gmail.com</t>
  </si>
  <si>
    <t xml:space="preserve">BCS lớp</t>
  </si>
  <si>
    <t xml:space="preserve">642208</t>
  </si>
  <si>
    <t xml:space="preserve">Lê Thị Điệp</t>
  </si>
  <si>
    <t xml:space="preserve">0857730532</t>
  </si>
  <si>
    <t xml:space="preserve">dieptu1401@gmail.com</t>
  </si>
  <si>
    <t xml:space="preserve">640846</t>
  </si>
  <si>
    <t xml:space="preserve">Bùi Minh Đức</t>
  </si>
  <si>
    <t xml:space="preserve">0379611242</t>
  </si>
  <si>
    <t xml:space="preserve">anhno1020@gmail.com</t>
  </si>
  <si>
    <t xml:space="preserve">645313</t>
  </si>
  <si>
    <t xml:space="preserve">Trần Minh Đức</t>
  </si>
  <si>
    <t xml:space="preserve">0912368882</t>
  </si>
  <si>
    <t xml:space="preserve">ducchelsea17@gmail.com</t>
  </si>
  <si>
    <t xml:space="preserve">CLB Tiếng Anh </t>
  </si>
  <si>
    <t xml:space="preserve">Hiến máu, World clean-up day</t>
  </si>
  <si>
    <t xml:space="preserve">642827</t>
  </si>
  <si>
    <t xml:space="preserve">0977591295</t>
  </si>
  <si>
    <t xml:space="preserve">kakashi08022001@gmail.com</t>
  </si>
  <si>
    <t xml:space="preserve">640821</t>
  </si>
  <si>
    <t xml:space="preserve">Nguyễn Mỹ Hà</t>
  </si>
  <si>
    <t xml:space="preserve">0344422933</t>
  </si>
  <si>
    <t xml:space="preserve">myha2605@gmail.com</t>
  </si>
  <si>
    <t xml:space="preserve">647095</t>
  </si>
  <si>
    <t xml:space="preserve">Vũ Minh Hải</t>
  </si>
  <si>
    <t xml:space="preserve">0355305830</t>
  </si>
  <si>
    <t xml:space="preserve">hai.minh9188@gmail.com</t>
  </si>
  <si>
    <t xml:space="preserve">645914</t>
  </si>
  <si>
    <t xml:space="preserve">Dương Thúy Hiền</t>
  </si>
  <si>
    <t xml:space="preserve">0395015589</t>
  </si>
  <si>
    <t xml:space="preserve">codaigaigoc@gmail.com</t>
  </si>
  <si>
    <t xml:space="preserve">645677</t>
  </si>
  <si>
    <t xml:space="preserve">Trần Thị Minh Hiền</t>
  </si>
  <si>
    <t xml:space="preserve">0983689508</t>
  </si>
  <si>
    <t xml:space="preserve">hientran14122001@gmail.com</t>
  </si>
  <si>
    <t xml:space="preserve">Olympic Tiếng Anh</t>
  </si>
  <si>
    <t xml:space="preserve">Khen thưởng chạy VUG RUNNING</t>
  </si>
  <si>
    <t xml:space="preserve">Chạy online, World clean-up day</t>
  </si>
  <si>
    <t xml:space="preserve">645637</t>
  </si>
  <si>
    <t xml:space="preserve">Trần Thị Khánh Hòa</t>
  </si>
  <si>
    <t xml:space="preserve">0926212592</t>
  </si>
  <si>
    <t xml:space="preserve">tranthikhanhhoa2003windlacho@gmail.com</t>
  </si>
  <si>
    <t xml:space="preserve">645079</t>
  </si>
  <si>
    <t xml:space="preserve">Đặng Việt Hưng</t>
  </si>
  <si>
    <t xml:space="preserve">0961580027</t>
  </si>
  <si>
    <t xml:space="preserve">hung.danghd2001@gmail.com</t>
  </si>
  <si>
    <t xml:space="preserve">Khen thưởng "Sinh viên 5 tốt"</t>
  </si>
  <si>
    <t xml:space="preserve">642391</t>
  </si>
  <si>
    <t xml:space="preserve">Nguyễn Văn Khoa</t>
  </si>
  <si>
    <t xml:space="preserve">0982623793</t>
  </si>
  <si>
    <t xml:space="preserve">khoa.nguyen1731@gmail.com</t>
  </si>
  <si>
    <t xml:space="preserve">Chạy online, World clean-up day, Chạy BIDV</t>
  </si>
  <si>
    <t xml:space="preserve">Chủ nhiệm CLB Tiếng Anh</t>
  </si>
  <si>
    <t xml:space="preserve">642050</t>
  </si>
  <si>
    <t xml:space="preserve">Bạch Hiểu Lan</t>
  </si>
  <si>
    <t xml:space="preserve">0379991616</t>
  </si>
  <si>
    <t xml:space="preserve">bachhieulan2019@gmail.com</t>
  </si>
  <si>
    <t xml:space="preserve">642051</t>
  </si>
  <si>
    <t xml:space="preserve">Lê Tùng Lâm</t>
  </si>
  <si>
    <t xml:space="preserve">0356663387</t>
  </si>
  <si>
    <t xml:space="preserve">jimbloom511@gmail.com</t>
  </si>
  <si>
    <t xml:space="preserve">642693</t>
  </si>
  <si>
    <t xml:space="preserve">Đoàn Trúc Linh</t>
  </si>
  <si>
    <t xml:space="preserve">0983251008</t>
  </si>
  <si>
    <t xml:space="preserve">Trlinhh.doann@gmail.com</t>
  </si>
  <si>
    <t xml:space="preserve">642771</t>
  </si>
  <si>
    <t xml:space="preserve">Đỗ Vũ Thùy Linh</t>
  </si>
  <si>
    <t xml:space="preserve">0332544037</t>
  </si>
  <si>
    <t xml:space="preserve">linhlinhlinh251001@gmail.com</t>
  </si>
  <si>
    <t xml:space="preserve">645695</t>
  </si>
  <si>
    <t xml:space="preserve">Nguyễn Đặng Thùy Linh</t>
  </si>
  <si>
    <t xml:space="preserve">0776271410</t>
  </si>
  <si>
    <t xml:space="preserve">thuylinh5556@gmail.com</t>
  </si>
  <si>
    <t xml:space="preserve">641169</t>
  </si>
  <si>
    <t xml:space="preserve">0963623106</t>
  </si>
  <si>
    <t xml:space="preserve">duonglamhang2811@gmail.com</t>
  </si>
  <si>
    <t xml:space="preserve">Đội thường trực HSV</t>
  </si>
  <si>
    <t xml:space="preserve">642588</t>
  </si>
  <si>
    <t xml:space="preserve">Nguyễn Thị Thanh Mai</t>
  </si>
  <si>
    <t xml:space="preserve">0967571955</t>
  </si>
  <si>
    <t xml:space="preserve">mai2142001@gmail.com</t>
  </si>
  <si>
    <t xml:space="preserve">World clean-up day</t>
  </si>
  <si>
    <t xml:space="preserve">642627</t>
  </si>
  <si>
    <t xml:space="preserve">Phạm Ngọc Minh</t>
  </si>
  <si>
    <t xml:space="preserve">0904101099</t>
  </si>
  <si>
    <t xml:space="preserve">646686</t>
  </si>
  <si>
    <t xml:space="preserve">Vũ Thị Mừng</t>
  </si>
  <si>
    <t xml:space="preserve">0376332162</t>
  </si>
  <si>
    <t xml:space="preserve">vuthimung163@gmail.com</t>
  </si>
  <si>
    <t xml:space="preserve">645110</t>
  </si>
  <si>
    <t xml:space="preserve">Nguyễn Hằng Ngân</t>
  </si>
  <si>
    <t xml:space="preserve">0856465217</t>
  </si>
  <si>
    <t xml:space="preserve">nguyenhangngan2512001@gmail.com</t>
  </si>
  <si>
    <t xml:space="preserve">640835</t>
  </si>
  <si>
    <t xml:space="preserve">Nguyễn Ngọc Nhi</t>
  </si>
  <si>
    <t xml:space="preserve">0988330734</t>
  </si>
  <si>
    <t xml:space="preserve">nhy300601@gmail.com</t>
  </si>
  <si>
    <t xml:space="preserve">646775</t>
  </si>
  <si>
    <t xml:space="preserve">Lã Hồng Nhung</t>
  </si>
  <si>
    <t xml:space="preserve">0339435889</t>
  </si>
  <si>
    <t xml:space="preserve">lanhung864@gmail.com</t>
  </si>
  <si>
    <t xml:space="preserve">Khen thưởng của Đoàn</t>
  </si>
  <si>
    <t xml:space="preserve">642090</t>
  </si>
  <si>
    <t xml:space="preserve">Nguyễn Minh Phúc</t>
  </si>
  <si>
    <t xml:space="preserve">0923054145</t>
  </si>
  <si>
    <t xml:space="preserve">phucnguyenk64@gmail.com</t>
  </si>
  <si>
    <t xml:space="preserve">646905</t>
  </si>
  <si>
    <t xml:space="preserve">Trần Thị Minh Phương</t>
  </si>
  <si>
    <t xml:space="preserve">0985062001</t>
  </si>
  <si>
    <t xml:space="preserve">akarialan176@gmail.com</t>
  </si>
  <si>
    <t xml:space="preserve">642097</t>
  </si>
  <si>
    <t xml:space="preserve">Trần Thị Như Quỳnh</t>
  </si>
  <si>
    <t xml:space="preserve">0364321663</t>
  </si>
  <si>
    <t xml:space="preserve">tranquynhnhu2k1@gmail.com</t>
  </si>
  <si>
    <t xml:space="preserve">PCN Đội TN khoa CNSH</t>
  </si>
  <si>
    <t xml:space="preserve">640725</t>
  </si>
  <si>
    <t xml:space="preserve">Đàm Hoàng Thành</t>
  </si>
  <si>
    <t xml:space="preserve">0385587426</t>
  </si>
  <si>
    <t xml:space="preserve">damhoangbui@gmail.com</t>
  </si>
  <si>
    <t xml:space="preserve">642674</t>
  </si>
  <si>
    <t xml:space="preserve">Đặng Thu Thảo</t>
  </si>
  <si>
    <t xml:space="preserve">0971093578</t>
  </si>
  <si>
    <t xml:space="preserve">dgthuthao21@gmail.com</t>
  </si>
  <si>
    <t xml:space="preserve">641121</t>
  </si>
  <si>
    <t xml:space="preserve">0966603095</t>
  </si>
  <si>
    <t xml:space="preserve">thaonguyenkthd1905@gmail.com</t>
  </si>
  <si>
    <t xml:space="preserve">645088</t>
  </si>
  <si>
    <t xml:space="preserve">Lê Thị Việt Trinh</t>
  </si>
  <si>
    <t xml:space="preserve">0968101582</t>
  </si>
  <si>
    <t xml:space="preserve">lethiviettrinh2001@gmail.com</t>
  </si>
  <si>
    <t xml:space="preserve">646220</t>
  </si>
  <si>
    <t xml:space="preserve">Lê Quang Tuấn</t>
  </si>
  <si>
    <t xml:space="preserve">0962452797</t>
  </si>
  <si>
    <t xml:space="preserve">tuanlebn2001@gmail.com</t>
  </si>
  <si>
    <t xml:space="preserve">Ngày hội Thanh niên VN</t>
  </si>
  <si>
    <t xml:space="preserve">PCN LCH khoa CNSH</t>
  </si>
  <si>
    <t xml:space="preserve">646143</t>
  </si>
  <si>
    <t xml:space="preserve">Nguyễn Hàm Chi</t>
  </si>
  <si>
    <t xml:space="preserve">K64CNSHP</t>
  </si>
  <si>
    <t xml:space="preserve">0397673080</t>
  </si>
  <si>
    <t xml:space="preserve">nhvhi243@gmail.com</t>
  </si>
  <si>
    <t xml:space="preserve">Giấy Khen Liên Chi Hội</t>
  </si>
  <si>
    <t xml:space="preserve">642418</t>
  </si>
  <si>
    <t xml:space="preserve">Nguyễn Thiên Đức</t>
  </si>
  <si>
    <t xml:space="preserve">0818113586</t>
  </si>
  <si>
    <t xml:space="preserve">Nguyenthienduc.vietnamese@gmail.com</t>
  </si>
  <si>
    <t xml:space="preserve">646262</t>
  </si>
  <si>
    <t xml:space="preserve">Trần Thị Quỳnh Dương</t>
  </si>
  <si>
    <t xml:space="preserve">0354844138</t>
  </si>
  <si>
    <t xml:space="preserve">nhatduonga6@gmail.com   </t>
  </si>
  <si>
    <t xml:space="preserve">645176</t>
  </si>
  <si>
    <t xml:space="preserve">0974164001</t>
  </si>
  <si>
    <t xml:space="preserve">nguyenhang08111007@gmail.com </t>
  </si>
  <si>
    <t xml:space="preserve">647154</t>
  </si>
  <si>
    <t xml:space="preserve">Trần Thị Hoa</t>
  </si>
  <si>
    <t xml:space="preserve">0395802314</t>
  </si>
  <si>
    <t xml:space="preserve">dommen0312@gmail.com   </t>
  </si>
  <si>
    <t xml:space="preserve">647044</t>
  </si>
  <si>
    <t xml:space="preserve">Bùi Như Học</t>
  </si>
  <si>
    <t xml:space="preserve">0989104384</t>
  </si>
  <si>
    <t xml:space="preserve">buinhuhoc942001@gmail.com</t>
  </si>
  <si>
    <t xml:space="preserve">646378</t>
  </si>
  <si>
    <t xml:space="preserve">Phan Thị Huệ</t>
  </si>
  <si>
    <t xml:space="preserve">0353454527</t>
  </si>
  <si>
    <t xml:space="preserve">Huerach0905@gmail.com   </t>
  </si>
  <si>
    <t xml:space="preserve">646693</t>
  </si>
  <si>
    <t xml:space="preserve">Nguyễn Thu Ngân</t>
  </si>
  <si>
    <t xml:space="preserve">0984114060</t>
  </si>
  <si>
    <t xml:space="preserve">0984114060rss@gmail.com</t>
  </si>
  <si>
    <t xml:space="preserve">642990</t>
  </si>
  <si>
    <t xml:space="preserve">Nguyễn Thùy Ninh</t>
  </si>
  <si>
    <t xml:space="preserve">0867165890</t>
  </si>
  <si>
    <t xml:space="preserve">thuyninh01042001@gmail.com</t>
  </si>
  <si>
    <t xml:space="preserve">Giấy khen của đoàn</t>
  </si>
  <si>
    <t xml:space="preserve">646723</t>
  </si>
  <si>
    <t xml:space="preserve">0983025978</t>
  </si>
  <si>
    <t xml:space="preserve">tieuphuong1582001@gmail.com</t>
  </si>
  <si>
    <t xml:space="preserve">645622</t>
  </si>
  <si>
    <t xml:space="preserve">Nguyễn Thị Ngọc Quỳnh</t>
  </si>
  <si>
    <t xml:space="preserve">0976063899</t>
  </si>
  <si>
    <t xml:space="preserve">ntngocquynh2001@gmail.com</t>
  </si>
  <si>
    <t xml:space="preserve">642244</t>
  </si>
  <si>
    <t xml:space="preserve">Đào Quang Trung</t>
  </si>
  <si>
    <t xml:space="preserve">036729584</t>
  </si>
  <si>
    <t xml:space="preserve">Daoquangtrung2001@gmail.com</t>
  </si>
  <si>
    <t xml:space="preserve">645534</t>
  </si>
  <si>
    <t xml:space="preserve">Lê Thị Tường Vy</t>
  </si>
  <si>
    <t xml:space="preserve">0937319789</t>
  </si>
  <si>
    <t xml:space="preserve">lethituongvycc2001@gmail.com</t>
  </si>
  <si>
    <t xml:space="preserve">Họ tên</t>
  </si>
  <si>
    <t xml:space="preserve">Tên</t>
  </si>
  <si>
    <t xml:space="preserve">Ngày sinh</t>
  </si>
  <si>
    <t xml:space="preserve">GT</t>
  </si>
  <si>
    <t xml:space="preserve">f_nhhk</t>
  </si>
  <si>
    <t xml:space="preserve">ĐTB học kì hệ 10</t>
  </si>
  <si>
    <t xml:space="preserve">ĐTB học kì hệ 4</t>
  </si>
  <si>
    <t xml:space="preserve">ĐTBTL hệ 10</t>
  </si>
  <si>
    <t xml:space="preserve">ĐTBTL hệ 4</t>
  </si>
  <si>
    <t xml:space="preserve">f_dtbhb</t>
  </si>
  <si>
    <t xml:space="preserve">f_dtbhbs</t>
  </si>
  <si>
    <t xml:space="preserve">TC đăng ký</t>
  </si>
  <si>
    <t xml:space="preserve">TC đạt</t>
  </si>
  <si>
    <t xml:space="preserve">TC không đạt</t>
  </si>
  <si>
    <t xml:space="preserve">TC đạt TL</t>
  </si>
  <si>
    <t xml:space="preserve">Nguyễn Văn</t>
  </si>
  <si>
    <t xml:space="preserve">Mạnh</t>
  </si>
  <si>
    <t xml:space="preserve">310802</t>
  </si>
  <si>
    <t xml:space="preserve">Nam</t>
  </si>
  <si>
    <t xml:space="preserve">201</t>
  </si>
  <si>
    <t xml:space="preserve"> 8.47</t>
  </si>
  <si>
    <t xml:space="preserve"> 3.79</t>
  </si>
  <si>
    <t xml:space="preserve">Đỗ Thị</t>
  </si>
  <si>
    <t xml:space="preserve">Bích</t>
  </si>
  <si>
    <t xml:space="preserve">301002</t>
  </si>
  <si>
    <t xml:space="preserve">Nữ</t>
  </si>
  <si>
    <t xml:space="preserve"> 8.31</t>
  </si>
  <si>
    <t xml:space="preserve"> 3.43</t>
  </si>
  <si>
    <t xml:space="preserve">Trần Đặng Kiều</t>
  </si>
  <si>
    <t xml:space="preserve">Trang</t>
  </si>
  <si>
    <t xml:space="preserve">290902</t>
  </si>
  <si>
    <t xml:space="preserve"> 8.07</t>
  </si>
  <si>
    <t xml:space="preserve"> 3.46</t>
  </si>
  <si>
    <t xml:space="preserve">Lê Phương</t>
  </si>
  <si>
    <t xml:space="preserve">Thanh</t>
  </si>
  <si>
    <t xml:space="preserve">250102</t>
  </si>
  <si>
    <t xml:space="preserve"> 7.86</t>
  </si>
  <si>
    <t xml:space="preserve"> 3.29</t>
  </si>
  <si>
    <t xml:space="preserve">Ngô Trần Cẩm</t>
  </si>
  <si>
    <t xml:space="preserve">Ly</t>
  </si>
  <si>
    <t xml:space="preserve">041202</t>
  </si>
  <si>
    <t xml:space="preserve"> 6.94</t>
  </si>
  <si>
    <t xml:space="preserve"> 2.75</t>
  </si>
  <si>
    <t xml:space="preserve"> 7.58</t>
  </si>
  <si>
    <t xml:space="preserve"> 3.21</t>
  </si>
  <si>
    <t xml:space="preserve">Tùng</t>
  </si>
  <si>
    <t xml:space="preserve">211002</t>
  </si>
  <si>
    <t xml:space="preserve"> 3.07</t>
  </si>
  <si>
    <t xml:space="preserve">Vũ Văn</t>
  </si>
  <si>
    <t xml:space="preserve">Thiện</t>
  </si>
  <si>
    <t xml:space="preserve">220802</t>
  </si>
  <si>
    <t xml:space="preserve"> 7.57</t>
  </si>
  <si>
    <t xml:space="preserve"> 3.11</t>
  </si>
  <si>
    <t xml:space="preserve">Dương Thị</t>
  </si>
  <si>
    <t xml:space="preserve">140602</t>
  </si>
  <si>
    <t xml:space="preserve"> 7.55</t>
  </si>
  <si>
    <t xml:space="preserve"> 3.14</t>
  </si>
  <si>
    <t xml:space="preserve">Nguyễn Thị Ngọc</t>
  </si>
  <si>
    <t xml:space="preserve">Anh</t>
  </si>
  <si>
    <t xml:space="preserve">211101</t>
  </si>
  <si>
    <t xml:space="preserve"> 7.32</t>
  </si>
  <si>
    <t xml:space="preserve"> 2.93</t>
  </si>
  <si>
    <t xml:space="preserve">Đỗ Phương</t>
  </si>
  <si>
    <t xml:space="preserve">Thảo</t>
  </si>
  <si>
    <t xml:space="preserve">131102</t>
  </si>
  <si>
    <t xml:space="preserve"> 7.29</t>
  </si>
  <si>
    <t xml:space="preserve"> 2.89</t>
  </si>
  <si>
    <t xml:space="preserve">040502</t>
  </si>
  <si>
    <t xml:space="preserve"> 7.19</t>
  </si>
  <si>
    <t xml:space="preserve">Bùi Huyền</t>
  </si>
  <si>
    <t xml:space="preserve">290402</t>
  </si>
  <si>
    <t xml:space="preserve"> 7.15</t>
  </si>
  <si>
    <t xml:space="preserve"> 2.68</t>
  </si>
  <si>
    <t xml:space="preserve">Đặng Thái</t>
  </si>
  <si>
    <t xml:space="preserve">Dương</t>
  </si>
  <si>
    <t xml:space="preserve">160401</t>
  </si>
  <si>
    <t xml:space="preserve"> 5.99</t>
  </si>
  <si>
    <t xml:space="preserve"> 2.14</t>
  </si>
  <si>
    <t xml:space="preserve"> 7.14</t>
  </si>
  <si>
    <t xml:space="preserve"> 2.73</t>
  </si>
  <si>
    <t xml:space="preserve">Lê Văn</t>
  </si>
  <si>
    <t xml:space="preserve">Lâm</t>
  </si>
  <si>
    <t xml:space="preserve">011002</t>
  </si>
  <si>
    <t xml:space="preserve"> 7.09</t>
  </si>
  <si>
    <t xml:space="preserve">Trần Thị</t>
  </si>
  <si>
    <t xml:space="preserve">Dung</t>
  </si>
  <si>
    <t xml:space="preserve">071102</t>
  </si>
  <si>
    <t xml:space="preserve"> 2.82</t>
  </si>
  <si>
    <t xml:space="preserve">Ngân</t>
  </si>
  <si>
    <t xml:space="preserve">050202</t>
  </si>
  <si>
    <t xml:space="preserve"> 7.04</t>
  </si>
  <si>
    <t xml:space="preserve">Đinh Thúy</t>
  </si>
  <si>
    <t xml:space="preserve">Hường</t>
  </si>
  <si>
    <t xml:space="preserve">300601</t>
  </si>
  <si>
    <t xml:space="preserve"> 6.05</t>
  </si>
  <si>
    <t xml:space="preserve"> 2.04</t>
  </si>
  <si>
    <t xml:space="preserve"> 6.85</t>
  </si>
  <si>
    <t xml:space="preserve"> 2.59</t>
  </si>
  <si>
    <t xml:space="preserve">Ngô Đức</t>
  </si>
  <si>
    <t xml:space="preserve">Tín</t>
  </si>
  <si>
    <t xml:space="preserve">220602</t>
  </si>
  <si>
    <t xml:space="preserve"> 5.17</t>
  </si>
  <si>
    <t xml:space="preserve"> 1.68</t>
  </si>
  <si>
    <t xml:space="preserve"> 6.69</t>
  </si>
  <si>
    <t xml:space="preserve"> 2.61</t>
  </si>
  <si>
    <t xml:space="preserve">Nguyễn</t>
  </si>
  <si>
    <t xml:space="preserve">Khu</t>
  </si>
  <si>
    <t xml:space="preserve">261202</t>
  </si>
  <si>
    <t xml:space="preserve"> 6.57</t>
  </si>
  <si>
    <t xml:space="preserve"> 2.43</t>
  </si>
  <si>
    <t xml:space="preserve">Nguyễn Thị</t>
  </si>
  <si>
    <t xml:space="preserve">Dinh</t>
  </si>
  <si>
    <t xml:space="preserve">190402</t>
  </si>
  <si>
    <t xml:space="preserve"> 6.47</t>
  </si>
  <si>
    <t xml:space="preserve">Lê Bá</t>
  </si>
  <si>
    <t xml:space="preserve">Hòa</t>
  </si>
  <si>
    <t xml:space="preserve">270202</t>
  </si>
  <si>
    <t xml:space="preserve"> 6.38</t>
  </si>
  <si>
    <t xml:space="preserve"> 2.36</t>
  </si>
  <si>
    <t xml:space="preserve">Lê Thành</t>
  </si>
  <si>
    <t xml:space="preserve">Công</t>
  </si>
  <si>
    <t xml:space="preserve">241202</t>
  </si>
  <si>
    <t xml:space="preserve"> 5.46</t>
  </si>
  <si>
    <t xml:space="preserve"> 1.64</t>
  </si>
  <si>
    <t xml:space="preserve"> 6.16</t>
  </si>
  <si>
    <t xml:space="preserve"> 2.09</t>
  </si>
  <si>
    <t xml:space="preserve">Nguyễn Thành</t>
  </si>
  <si>
    <t xml:space="preserve">Vĩ</t>
  </si>
  <si>
    <t xml:space="preserve">250802</t>
  </si>
  <si>
    <t xml:space="preserve"> 5.21</t>
  </si>
  <si>
    <t xml:space="preserve"> 1.43</t>
  </si>
  <si>
    <t xml:space="preserve"> 5.88</t>
  </si>
  <si>
    <t xml:space="preserve"> 2.00</t>
  </si>
  <si>
    <t xml:space="preserve">250702</t>
  </si>
  <si>
    <t xml:space="preserve"> 5.85</t>
  </si>
  <si>
    <t xml:space="preserve"> 1.96</t>
  </si>
  <si>
    <t xml:space="preserve">Nguyễn Ngọc Quốc</t>
  </si>
  <si>
    <t xml:space="preserve">020202</t>
  </si>
  <si>
    <t xml:space="preserve"> 5.41</t>
  </si>
  <si>
    <t xml:space="preserve"> 1.71</t>
  </si>
  <si>
    <t xml:space="preserve">Phạm Lê Quang</t>
  </si>
  <si>
    <t xml:space="preserve">Minh</t>
  </si>
  <si>
    <t xml:space="preserve">130202</t>
  </si>
  <si>
    <t xml:space="preserve"> 1.26</t>
  </si>
  <si>
    <t xml:space="preserve"> 0.00</t>
  </si>
  <si>
    <t xml:space="preserve">10.00</t>
  </si>
  <si>
    <t xml:space="preserve"> 4.00</t>
  </si>
  <si>
    <t xml:space="preserve">Dương Xuân</t>
  </si>
  <si>
    <t xml:space="preserve">230802</t>
  </si>
  <si>
    <t xml:space="preserve"> 4.72</t>
  </si>
  <si>
    <t xml:space="preserve"> 1.00</t>
  </si>
  <si>
    <t xml:space="preserve"> 9.25</t>
  </si>
  <si>
    <t xml:space="preserve"> 3.57</t>
  </si>
  <si>
    <t xml:space="preserve">Hà Hải</t>
  </si>
  <si>
    <t xml:space="preserve">Yến</t>
  </si>
  <si>
    <t xml:space="preserve">241101</t>
  </si>
  <si>
    <t xml:space="preserve"> 7.59</t>
  </si>
  <si>
    <t xml:space="preserve"> 9.22</t>
  </si>
  <si>
    <t xml:space="preserve"> 3.80</t>
  </si>
  <si>
    <t xml:space="preserve">Phạm Trần Yên</t>
  </si>
  <si>
    <t xml:space="preserve">Khê</t>
  </si>
  <si>
    <t xml:space="preserve">030101</t>
  </si>
  <si>
    <t xml:space="preserve"> 3.97</t>
  </si>
  <si>
    <t xml:space="preserve"> 1.52</t>
  </si>
  <si>
    <t xml:space="preserve"> 9.13</t>
  </si>
  <si>
    <t xml:space="preserve"> 3.62</t>
  </si>
  <si>
    <t xml:space="preserve">Nga</t>
  </si>
  <si>
    <t xml:space="preserve">120802</t>
  </si>
  <si>
    <t xml:space="preserve"> 2.10</t>
  </si>
  <si>
    <t xml:space="preserve">Bùi Hoàng</t>
  </si>
  <si>
    <t xml:space="preserve">Tuấn</t>
  </si>
  <si>
    <t xml:space="preserve"> 6.04</t>
  </si>
  <si>
    <t xml:space="preserve"> 9.10</t>
  </si>
  <si>
    <t xml:space="preserve"> 3.55</t>
  </si>
  <si>
    <t xml:space="preserve">Kim Hồng</t>
  </si>
  <si>
    <t xml:space="preserve">211202</t>
  </si>
  <si>
    <t xml:space="preserve"> 8.94</t>
  </si>
  <si>
    <t xml:space="preserve"> 3.95</t>
  </si>
  <si>
    <t xml:space="preserve">Chu Thục</t>
  </si>
  <si>
    <t xml:space="preserve">Quyên</t>
  </si>
  <si>
    <t xml:space="preserve">080502</t>
  </si>
  <si>
    <t xml:space="preserve"> 8.90</t>
  </si>
  <si>
    <t xml:space="preserve"> 3.84</t>
  </si>
  <si>
    <t xml:space="preserve">Đào Thị Mỹ</t>
  </si>
  <si>
    <t xml:space="preserve">Hoa</t>
  </si>
  <si>
    <t xml:space="preserve">300701</t>
  </si>
  <si>
    <t xml:space="preserve"> 8.82</t>
  </si>
  <si>
    <t xml:space="preserve"> 3.86</t>
  </si>
  <si>
    <t xml:space="preserve">Trần Khánh</t>
  </si>
  <si>
    <t xml:space="preserve">Linh</t>
  </si>
  <si>
    <t xml:space="preserve">090302</t>
  </si>
  <si>
    <t xml:space="preserve"> 8.70</t>
  </si>
  <si>
    <t xml:space="preserve">Nguyễn Đức</t>
  </si>
  <si>
    <t xml:space="preserve">Hoàng</t>
  </si>
  <si>
    <t xml:space="preserve">030702</t>
  </si>
  <si>
    <t xml:space="preserve"> 8.69</t>
  </si>
  <si>
    <t xml:space="preserve"> 3.73</t>
  </si>
  <si>
    <t xml:space="preserve">Đặng Phương</t>
  </si>
  <si>
    <t xml:space="preserve">221202</t>
  </si>
  <si>
    <t xml:space="preserve"> 8.59</t>
  </si>
  <si>
    <t xml:space="preserve"> 3.75</t>
  </si>
  <si>
    <t xml:space="preserve">Phạm Trường</t>
  </si>
  <si>
    <t xml:space="preserve">Thi</t>
  </si>
  <si>
    <t xml:space="preserve">191001</t>
  </si>
  <si>
    <t xml:space="preserve"> 8.26</t>
  </si>
  <si>
    <t xml:space="preserve">Lưu Thị Bảo</t>
  </si>
  <si>
    <t xml:space="preserve">Ngọc</t>
  </si>
  <si>
    <t xml:space="preserve">121001</t>
  </si>
  <si>
    <t xml:space="preserve"> 8.16</t>
  </si>
  <si>
    <t xml:space="preserve">Trần Thu</t>
  </si>
  <si>
    <t xml:space="preserve">Hương</t>
  </si>
  <si>
    <t xml:space="preserve">110502</t>
  </si>
  <si>
    <t xml:space="preserve"> 8.13</t>
  </si>
  <si>
    <t xml:space="preserve">Bùi Thị</t>
  </si>
  <si>
    <t xml:space="preserve"> 8.09</t>
  </si>
  <si>
    <t xml:space="preserve"> 3.30</t>
  </si>
  <si>
    <t xml:space="preserve">Lê Ngọc</t>
  </si>
  <si>
    <t xml:space="preserve">Ninh</t>
  </si>
  <si>
    <t xml:space="preserve">261002</t>
  </si>
  <si>
    <t xml:space="preserve"> 8.02</t>
  </si>
  <si>
    <t xml:space="preserve"> 3.50</t>
  </si>
  <si>
    <t xml:space="preserve">Đỗ Đức</t>
  </si>
  <si>
    <t xml:space="preserve">Huyên</t>
  </si>
  <si>
    <t xml:space="preserve"> 7.96</t>
  </si>
  <si>
    <t xml:space="preserve">Phạm Gia</t>
  </si>
  <si>
    <t xml:space="preserve">Bảo</t>
  </si>
  <si>
    <t xml:space="preserve">160902</t>
  </si>
  <si>
    <t xml:space="preserve"> 7.93</t>
  </si>
  <si>
    <t xml:space="preserve"> 3.32</t>
  </si>
  <si>
    <t xml:space="preserve">Vũ Hồng</t>
  </si>
  <si>
    <t xml:space="preserve"> 7.22</t>
  </si>
  <si>
    <t xml:space="preserve"> 2.70</t>
  </si>
  <si>
    <t xml:space="preserve"> 7.79</t>
  </si>
  <si>
    <t xml:space="preserve"> 3.13</t>
  </si>
  <si>
    <t xml:space="preserve">Lê Duy</t>
  </si>
  <si>
    <t xml:space="preserve">Việt</t>
  </si>
  <si>
    <t xml:space="preserve">180502</t>
  </si>
  <si>
    <t xml:space="preserve">Nguyễn Hồng</t>
  </si>
  <si>
    <t xml:space="preserve">Thắm</t>
  </si>
  <si>
    <t xml:space="preserve">151002</t>
  </si>
  <si>
    <t xml:space="preserve"> 7.52</t>
  </si>
  <si>
    <t xml:space="preserve">Ngô Quang</t>
  </si>
  <si>
    <t xml:space="preserve">Duy</t>
  </si>
  <si>
    <t xml:space="preserve">060102</t>
  </si>
  <si>
    <t xml:space="preserve"> 7.35</t>
  </si>
  <si>
    <t xml:space="preserve"> 2.95</t>
  </si>
  <si>
    <t xml:space="preserve">Trịnh Việt</t>
  </si>
  <si>
    <t xml:space="preserve">Cường</t>
  </si>
  <si>
    <t xml:space="preserve">021102</t>
  </si>
  <si>
    <t xml:space="preserve"> 2.86</t>
  </si>
  <si>
    <t xml:space="preserve">Đặng Vinh</t>
  </si>
  <si>
    <t xml:space="preserve">Khánh</t>
  </si>
  <si>
    <t xml:space="preserve">240702</t>
  </si>
  <si>
    <t xml:space="preserve"> 7.07</t>
  </si>
  <si>
    <t xml:space="preserve"> 2.64</t>
  </si>
  <si>
    <t xml:space="preserve">Nguyễn Hoàng</t>
  </si>
  <si>
    <t xml:space="preserve">270402</t>
  </si>
  <si>
    <t xml:space="preserve"> 6.77</t>
  </si>
  <si>
    <t xml:space="preserve">Blanford Tanner Joel</t>
  </si>
  <si>
    <t xml:space="preserve">.</t>
  </si>
  <si>
    <t xml:space="preserve">030700</t>
  </si>
  <si>
    <t xml:space="preserve"> 4.49</t>
  </si>
  <si>
    <t xml:space="preserve"> 1.38</t>
  </si>
  <si>
    <t xml:space="preserve"> 6.50</t>
  </si>
  <si>
    <t xml:space="preserve">Lương Hoàng</t>
  </si>
  <si>
    <t xml:space="preserve">260702</t>
  </si>
  <si>
    <t xml:space="preserve"> 2.45</t>
  </si>
  <si>
    <t xml:space="preserve">Lưu Hải</t>
  </si>
  <si>
    <t xml:space="preserve">Long</t>
  </si>
  <si>
    <t xml:space="preserve">031200</t>
  </si>
  <si>
    <t xml:space="preserve"> 6.17</t>
  </si>
  <si>
    <t xml:space="preserve">Nguyễn Bảo</t>
  </si>
  <si>
    <t xml:space="preserve">141002</t>
  </si>
  <si>
    <t xml:space="preserve"> 5.72</t>
  </si>
  <si>
    <t xml:space="preserve"> 1.82</t>
  </si>
  <si>
    <t xml:space="preserve">261102</t>
  </si>
  <si>
    <t xml:space="preserve">Lê Bá Việt</t>
  </si>
  <si>
    <t xml:space="preserve">Lê Thị</t>
  </si>
  <si>
    <t xml:space="preserve">Thơm</t>
  </si>
  <si>
    <t xml:space="preserve">080302</t>
  </si>
  <si>
    <t xml:space="preserve"> 7.83</t>
  </si>
  <si>
    <t xml:space="preserve"> 3.23</t>
  </si>
  <si>
    <t xml:space="preserve">Đỗ Hải</t>
  </si>
  <si>
    <t xml:space="preserve">240502</t>
  </si>
  <si>
    <t xml:space="preserve"> 7.75</t>
  </si>
  <si>
    <t xml:space="preserve"> 3.27</t>
  </si>
  <si>
    <t xml:space="preserve">100502</t>
  </si>
  <si>
    <t xml:space="preserve"> 7.72</t>
  </si>
  <si>
    <t xml:space="preserve"> 3.10</t>
  </si>
  <si>
    <t xml:space="preserve">Hồ Việt Phương</t>
  </si>
  <si>
    <t xml:space="preserve">Lê</t>
  </si>
  <si>
    <t xml:space="preserve">040702</t>
  </si>
  <si>
    <t xml:space="preserve"> 7.65</t>
  </si>
  <si>
    <t xml:space="preserve">Phạm Thị Minh</t>
  </si>
  <si>
    <t xml:space="preserve">Huyền</t>
  </si>
  <si>
    <t xml:space="preserve">020302</t>
  </si>
  <si>
    <t xml:space="preserve">Nhung</t>
  </si>
  <si>
    <t xml:space="preserve">100102</t>
  </si>
  <si>
    <t xml:space="preserve"> 3.00</t>
  </si>
  <si>
    <t xml:space="preserve">Đặng Thị Lan</t>
  </si>
  <si>
    <t xml:space="preserve"> 7.13</t>
  </si>
  <si>
    <t xml:space="preserve">Vũ Thế</t>
  </si>
  <si>
    <t xml:space="preserve">Sự</t>
  </si>
  <si>
    <t xml:space="preserve">120900</t>
  </si>
  <si>
    <t xml:space="preserve"> 6.95</t>
  </si>
  <si>
    <t xml:space="preserve"> 2.67</t>
  </si>
  <si>
    <t xml:space="preserve">Vũ Lan</t>
  </si>
  <si>
    <t xml:space="preserve">041102</t>
  </si>
  <si>
    <t xml:space="preserve"> 6.83</t>
  </si>
  <si>
    <t xml:space="preserve"> 2.63</t>
  </si>
  <si>
    <t xml:space="preserve">Dương Mai</t>
  </si>
  <si>
    <t xml:space="preserve">020702</t>
  </si>
  <si>
    <t xml:space="preserve"> 2.50</t>
  </si>
  <si>
    <t xml:space="preserve">Phan Nguyễn Thu</t>
  </si>
  <si>
    <t xml:space="preserve">Phương</t>
  </si>
  <si>
    <t xml:space="preserve">270802</t>
  </si>
  <si>
    <t xml:space="preserve"> 6.66</t>
  </si>
  <si>
    <t xml:space="preserve"> 2.47</t>
  </si>
  <si>
    <t xml:space="preserve">Lê Thanh</t>
  </si>
  <si>
    <t xml:space="preserve">061002</t>
  </si>
  <si>
    <t xml:space="preserve"> 6.64</t>
  </si>
  <si>
    <t xml:space="preserve"> 2.53</t>
  </si>
  <si>
    <t xml:space="preserve">Lê Hồng</t>
  </si>
  <si>
    <t xml:space="preserve">Quân</t>
  </si>
  <si>
    <t xml:space="preserve">311202</t>
  </si>
  <si>
    <t xml:space="preserve"> 6.62</t>
  </si>
  <si>
    <t xml:space="preserve"> 2.37</t>
  </si>
  <si>
    <t xml:space="preserve">Lê Thị Khánh</t>
  </si>
  <si>
    <t xml:space="preserve">030402</t>
  </si>
  <si>
    <t xml:space="preserve"> 6.58</t>
  </si>
  <si>
    <t xml:space="preserve">Lê Thị Thùy</t>
  </si>
  <si>
    <t xml:space="preserve">230602</t>
  </si>
  <si>
    <t xml:space="preserve"> 6.56</t>
  </si>
  <si>
    <t xml:space="preserve"> 2.33</t>
  </si>
  <si>
    <t xml:space="preserve">Hiệp</t>
  </si>
  <si>
    <t xml:space="preserve">190902</t>
  </si>
  <si>
    <t xml:space="preserve"> 6.55</t>
  </si>
  <si>
    <t xml:space="preserve"> 2.30</t>
  </si>
  <si>
    <t xml:space="preserve">Phạm Hồng</t>
  </si>
  <si>
    <t xml:space="preserve">Huệ</t>
  </si>
  <si>
    <t xml:space="preserve">240202</t>
  </si>
  <si>
    <t xml:space="preserve"> 6.46</t>
  </si>
  <si>
    <t xml:space="preserve">Võ Thị Bích</t>
  </si>
  <si>
    <t xml:space="preserve">Thủy</t>
  </si>
  <si>
    <t xml:space="preserve">160102</t>
  </si>
  <si>
    <t xml:space="preserve"> 6.35</t>
  </si>
  <si>
    <t xml:space="preserve"> 2.20</t>
  </si>
  <si>
    <t xml:space="preserve">Nguyễn Bá</t>
  </si>
  <si>
    <t xml:space="preserve">300100</t>
  </si>
  <si>
    <t xml:space="preserve"> 6.30</t>
  </si>
  <si>
    <t xml:space="preserve">070302</t>
  </si>
  <si>
    <t xml:space="preserve"> 6.28</t>
  </si>
  <si>
    <t xml:space="preserve"> 2.27</t>
  </si>
  <si>
    <t xml:space="preserve">Dương Thảo</t>
  </si>
  <si>
    <t xml:space="preserve">My</t>
  </si>
  <si>
    <t xml:space="preserve">Trương Thị Như</t>
  </si>
  <si>
    <t xml:space="preserve">Quỳnh</t>
  </si>
  <si>
    <t xml:space="preserve">130802</t>
  </si>
  <si>
    <t xml:space="preserve"> 6.14</t>
  </si>
  <si>
    <t xml:space="preserve"> 2.13</t>
  </si>
  <si>
    <t xml:space="preserve">Tạ Thị</t>
  </si>
  <si>
    <t xml:space="preserve">Lan</t>
  </si>
  <si>
    <t xml:space="preserve">310702</t>
  </si>
  <si>
    <t xml:space="preserve"> 5.37</t>
  </si>
  <si>
    <t xml:space="preserve"> 1.67</t>
  </si>
  <si>
    <t xml:space="preserve"> 6.11</t>
  </si>
  <si>
    <t xml:space="preserve"> 2.08</t>
  </si>
  <si>
    <t xml:space="preserve">Chi</t>
  </si>
  <si>
    <t xml:space="preserve">280802</t>
  </si>
  <si>
    <t xml:space="preserve"> 6.09</t>
  </si>
  <si>
    <t xml:space="preserve">Bùi Ngọc Trường</t>
  </si>
  <si>
    <t xml:space="preserve">Sơn</t>
  </si>
  <si>
    <t xml:space="preserve">260302</t>
  </si>
  <si>
    <t xml:space="preserve"> 5.31</t>
  </si>
  <si>
    <t xml:space="preserve"> 1.63</t>
  </si>
  <si>
    <t xml:space="preserve">Nguyễn Quỳnh</t>
  </si>
  <si>
    <t xml:space="preserve">201202</t>
  </si>
  <si>
    <t xml:space="preserve"> 5.68</t>
  </si>
  <si>
    <t xml:space="preserve"> 6.02</t>
  </si>
  <si>
    <t xml:space="preserve"> 1.92</t>
  </si>
  <si>
    <t xml:space="preserve">160502</t>
  </si>
  <si>
    <t xml:space="preserve"> 5.98</t>
  </si>
  <si>
    <t xml:space="preserve"> 2.03</t>
  </si>
  <si>
    <t xml:space="preserve">Phạm Như Đức</t>
  </si>
  <si>
    <t xml:space="preserve">An</t>
  </si>
  <si>
    <t xml:space="preserve">161102</t>
  </si>
  <si>
    <t xml:space="preserve"> 1.97</t>
  </si>
  <si>
    <t xml:space="preserve">Trần Quỳnh</t>
  </si>
  <si>
    <t xml:space="preserve">211102</t>
  </si>
  <si>
    <t xml:space="preserve"> 5.96</t>
  </si>
  <si>
    <t xml:space="preserve"> 2.17</t>
  </si>
  <si>
    <t xml:space="preserve">Nguyễn Chu Minh</t>
  </si>
  <si>
    <t xml:space="preserve">Đắc</t>
  </si>
  <si>
    <t xml:space="preserve">120302</t>
  </si>
  <si>
    <t xml:space="preserve"> 5.61</t>
  </si>
  <si>
    <t xml:space="preserve"> 1.70</t>
  </si>
  <si>
    <t xml:space="preserve"> 5.95</t>
  </si>
  <si>
    <t xml:space="preserve">Trịnh Lê</t>
  </si>
  <si>
    <t xml:space="preserve">Trác</t>
  </si>
  <si>
    <t xml:space="preserve"> 5.92</t>
  </si>
  <si>
    <t xml:space="preserve">040802</t>
  </si>
  <si>
    <t xml:space="preserve"> 5.87</t>
  </si>
  <si>
    <t xml:space="preserve">Nguyễn Trung</t>
  </si>
  <si>
    <t xml:space="preserve">Dũng</t>
  </si>
  <si>
    <t xml:space="preserve">220702</t>
  </si>
  <si>
    <t xml:space="preserve"> 4.43</t>
  </si>
  <si>
    <t xml:space="preserve"> 0.90</t>
  </si>
  <si>
    <t xml:space="preserve"> 5.81</t>
  </si>
  <si>
    <t xml:space="preserve"> 1.93</t>
  </si>
  <si>
    <t xml:space="preserve">Nguyễn Đỗ</t>
  </si>
  <si>
    <t xml:space="preserve">101102</t>
  </si>
  <si>
    <t xml:space="preserve"> 1.90</t>
  </si>
  <si>
    <t xml:space="preserve">Trần Lê Thảo</t>
  </si>
  <si>
    <t xml:space="preserve">070202</t>
  </si>
  <si>
    <t xml:space="preserve"> 5.73</t>
  </si>
  <si>
    <t xml:space="preserve">Nguyễn Anh</t>
  </si>
  <si>
    <t xml:space="preserve">281102</t>
  </si>
  <si>
    <t xml:space="preserve"> 5.42</t>
  </si>
  <si>
    <t xml:space="preserve"> 1.60</t>
  </si>
  <si>
    <t xml:space="preserve"> 1.85</t>
  </si>
  <si>
    <t xml:space="preserve">Vũ Thị Phương</t>
  </si>
  <si>
    <t xml:space="preserve"> 5.71</t>
  </si>
  <si>
    <t xml:space="preserve"> 1.73</t>
  </si>
  <si>
    <t xml:space="preserve">190601</t>
  </si>
  <si>
    <t xml:space="preserve"> 5.63</t>
  </si>
  <si>
    <t xml:space="preserve"> 1.80</t>
  </si>
  <si>
    <t xml:space="preserve">Trương Quỳnh</t>
  </si>
  <si>
    <t xml:space="preserve"> 5.60</t>
  </si>
  <si>
    <t xml:space="preserve">060402</t>
  </si>
  <si>
    <t xml:space="preserve"> 1.50</t>
  </si>
  <si>
    <t xml:space="preserve"> 5.59</t>
  </si>
  <si>
    <t xml:space="preserve">Vũ Đình</t>
  </si>
  <si>
    <t xml:space="preserve">140502</t>
  </si>
  <si>
    <t xml:space="preserve"> 5.54</t>
  </si>
  <si>
    <t xml:space="preserve">Nguyễn Cảnh</t>
  </si>
  <si>
    <t xml:space="preserve">191102</t>
  </si>
  <si>
    <t xml:space="preserve"> 1.07</t>
  </si>
  <si>
    <t xml:space="preserve"> 5.45</t>
  </si>
  <si>
    <t xml:space="preserve">Hoàng Thị ánh</t>
  </si>
  <si>
    <t xml:space="preserve">Tuyết</t>
  </si>
  <si>
    <t xml:space="preserve">280202</t>
  </si>
  <si>
    <t xml:space="preserve"> 4.57</t>
  </si>
  <si>
    <t xml:space="preserve"> 1.13</t>
  </si>
  <si>
    <t xml:space="preserve"> 5.44</t>
  </si>
  <si>
    <t xml:space="preserve">Nguyễn Tiến</t>
  </si>
  <si>
    <t xml:space="preserve"> 4.95</t>
  </si>
  <si>
    <t xml:space="preserve"> 1.27</t>
  </si>
  <si>
    <t xml:space="preserve"> 1.58</t>
  </si>
  <si>
    <t xml:space="preserve">Đào Thị Minh</t>
  </si>
  <si>
    <t xml:space="preserve">Hiếu</t>
  </si>
  <si>
    <t xml:space="preserve">280502</t>
  </si>
  <si>
    <t xml:space="preserve"> 4.84</t>
  </si>
  <si>
    <t xml:space="preserve"> 1.37</t>
  </si>
  <si>
    <t xml:space="preserve"> 5.40</t>
  </si>
  <si>
    <t xml:space="preserve">100602</t>
  </si>
  <si>
    <t xml:space="preserve">Hoàng Anh</t>
  </si>
  <si>
    <t xml:space="preserve">Hào</t>
  </si>
  <si>
    <t xml:space="preserve"> 5.24</t>
  </si>
  <si>
    <t xml:space="preserve"> 1.53</t>
  </si>
  <si>
    <t xml:space="preserve">Nguyễn Vương</t>
  </si>
  <si>
    <t xml:space="preserve">Thành</t>
  </si>
  <si>
    <t xml:space="preserve"> 5.13</t>
  </si>
  <si>
    <t xml:space="preserve"> 1.47</t>
  </si>
  <si>
    <t xml:space="preserve">Trịnh Bá</t>
  </si>
  <si>
    <t xml:space="preserve">110902</t>
  </si>
  <si>
    <t xml:space="preserve"> 3.38</t>
  </si>
  <si>
    <t xml:space="preserve"> 0.67</t>
  </si>
  <si>
    <t xml:space="preserve"> 5.04</t>
  </si>
  <si>
    <t xml:space="preserve">Nguyễn Minh</t>
  </si>
  <si>
    <t xml:space="preserve">Quang</t>
  </si>
  <si>
    <t xml:space="preserve"> 4.65</t>
  </si>
  <si>
    <t xml:space="preserve"> 1.20</t>
  </si>
  <si>
    <t xml:space="preserve"> 5.02</t>
  </si>
  <si>
    <t xml:space="preserve">Vũ Thị Lan</t>
  </si>
  <si>
    <t xml:space="preserve">230502</t>
  </si>
  <si>
    <t xml:space="preserve"> 5.01</t>
  </si>
  <si>
    <t xml:space="preserve"> 1.40</t>
  </si>
  <si>
    <t xml:space="preserve">Nguyễn Đình</t>
  </si>
  <si>
    <t xml:space="preserve">Triết</t>
  </si>
  <si>
    <t xml:space="preserve">050702</t>
  </si>
  <si>
    <t xml:space="preserve"> 4.70</t>
  </si>
  <si>
    <t xml:space="preserve"> 1.17</t>
  </si>
  <si>
    <t xml:space="preserve"> 4.82</t>
  </si>
  <si>
    <t xml:space="preserve"> 1.35</t>
  </si>
  <si>
    <t xml:space="preserve">Lã Tuấn</t>
  </si>
  <si>
    <t xml:space="preserve"> 4.23</t>
  </si>
  <si>
    <t xml:space="preserve"> 0.80</t>
  </si>
  <si>
    <t xml:space="preserve"> 4.80</t>
  </si>
  <si>
    <t xml:space="preserve">Nguyễn Tùng</t>
  </si>
  <si>
    <t xml:space="preserve">080597</t>
  </si>
  <si>
    <t xml:space="preserve">Hồng</t>
  </si>
  <si>
    <t xml:space="preserve">220202</t>
  </si>
  <si>
    <t xml:space="preserve"> 0.30</t>
  </si>
  <si>
    <t xml:space="preserve">Trần Quốc</t>
  </si>
  <si>
    <t xml:space="preserve">300802</t>
  </si>
  <si>
    <t xml:space="preserve"> 9.37</t>
  </si>
  <si>
    <t xml:space="preserve">Đinh Văn</t>
  </si>
  <si>
    <t xml:space="preserve">Tài</t>
  </si>
  <si>
    <t xml:space="preserve">231202</t>
  </si>
  <si>
    <t xml:space="preserve"> 8.81</t>
  </si>
  <si>
    <t xml:space="preserve"> 3.90</t>
  </si>
  <si>
    <t xml:space="preserve">281002</t>
  </si>
  <si>
    <t xml:space="preserve"> 7.82</t>
  </si>
  <si>
    <t xml:space="preserve">210502</t>
  </si>
  <si>
    <t xml:space="preserve"> 2.57</t>
  </si>
  <si>
    <t xml:space="preserve"> 7.76</t>
  </si>
  <si>
    <t xml:space="preserve">300502</t>
  </si>
  <si>
    <t xml:space="preserve"> 7.67</t>
  </si>
  <si>
    <t xml:space="preserve">Nguyễn Thị Hoài</t>
  </si>
  <si>
    <t xml:space="preserve">Hoàng Hải</t>
  </si>
  <si>
    <t xml:space="preserve">190702</t>
  </si>
  <si>
    <t xml:space="preserve"> 7.64</t>
  </si>
  <si>
    <t xml:space="preserve">Phạm Thu</t>
  </si>
  <si>
    <t xml:space="preserve">Hiền</t>
  </si>
  <si>
    <t xml:space="preserve">Bùi Viết</t>
  </si>
  <si>
    <t xml:space="preserve">020901</t>
  </si>
  <si>
    <t xml:space="preserve"> 3.20</t>
  </si>
  <si>
    <t xml:space="preserve">Trần Thị Quỳnh</t>
  </si>
  <si>
    <t xml:space="preserve">110802</t>
  </si>
  <si>
    <t xml:space="preserve"> 7.51</t>
  </si>
  <si>
    <t xml:space="preserve">Nguyễn Thế Hoàng</t>
  </si>
  <si>
    <t xml:space="preserve"> 6.15</t>
  </si>
  <si>
    <t xml:space="preserve"> 2.83</t>
  </si>
  <si>
    <t xml:space="preserve">Nguyễn Thu</t>
  </si>
  <si>
    <t xml:space="preserve">010802</t>
  </si>
  <si>
    <t xml:space="preserve"> 7.03</t>
  </si>
  <si>
    <t xml:space="preserve"> 2.77</t>
  </si>
  <si>
    <t xml:space="preserve">Phạm Quỳnh</t>
  </si>
  <si>
    <t xml:space="preserve">130702</t>
  </si>
  <si>
    <t xml:space="preserve"> 7.01</t>
  </si>
  <si>
    <t xml:space="preserve">Liễu</t>
  </si>
  <si>
    <t xml:space="preserve">291202</t>
  </si>
  <si>
    <t xml:space="preserve">Thân Gia</t>
  </si>
  <si>
    <t xml:space="preserve">141102</t>
  </si>
  <si>
    <t xml:space="preserve"> 6.21</t>
  </si>
  <si>
    <t xml:space="preserve">Nguyễn Tất</t>
  </si>
  <si>
    <t xml:space="preserve">Đạt</t>
  </si>
  <si>
    <t xml:space="preserve">050601</t>
  </si>
  <si>
    <t xml:space="preserve"> 6.92</t>
  </si>
  <si>
    <t xml:space="preserve">Lê Đức</t>
  </si>
  <si>
    <t xml:space="preserve">Nguyên</t>
  </si>
  <si>
    <t xml:space="preserve">150502</t>
  </si>
  <si>
    <t xml:space="preserve"> 4.81</t>
  </si>
  <si>
    <t xml:space="preserve"> 6.91</t>
  </si>
  <si>
    <t xml:space="preserve">180599</t>
  </si>
  <si>
    <t xml:space="preserve"> 5.29</t>
  </si>
  <si>
    <t xml:space="preserve"> 1.57</t>
  </si>
  <si>
    <t xml:space="preserve"> 6.79</t>
  </si>
  <si>
    <t xml:space="preserve">Đặng Trung</t>
  </si>
  <si>
    <t xml:space="preserve">230202</t>
  </si>
  <si>
    <t xml:space="preserve"> 2.07</t>
  </si>
  <si>
    <t xml:space="preserve"> 6.72</t>
  </si>
  <si>
    <t xml:space="preserve"> 2.58</t>
  </si>
  <si>
    <t xml:space="preserve">Thúy</t>
  </si>
  <si>
    <t xml:space="preserve">030801</t>
  </si>
  <si>
    <t xml:space="preserve">Đào Thế</t>
  </si>
  <si>
    <t xml:space="preserve">Hùng</t>
  </si>
  <si>
    <t xml:space="preserve">300402</t>
  </si>
  <si>
    <t xml:space="preserve">Vũ Thanh</t>
  </si>
  <si>
    <t xml:space="preserve">071002</t>
  </si>
  <si>
    <t xml:space="preserve"> 5.89</t>
  </si>
  <si>
    <t xml:space="preserve"> 1.87</t>
  </si>
  <si>
    <t xml:space="preserve"> 6.53</t>
  </si>
  <si>
    <t xml:space="preserve">Phan Thu</t>
  </si>
  <si>
    <t xml:space="preserve">240602</t>
  </si>
  <si>
    <t xml:space="preserve">090802</t>
  </si>
  <si>
    <t xml:space="preserve"> 6.49</t>
  </si>
  <si>
    <t xml:space="preserve">Đoàn Hồng</t>
  </si>
  <si>
    <t xml:space="preserve">ánh</t>
  </si>
  <si>
    <t xml:space="preserve">050802</t>
  </si>
  <si>
    <t xml:space="preserve"> 6.44</t>
  </si>
  <si>
    <t xml:space="preserve">Trần Công</t>
  </si>
  <si>
    <t xml:space="preserve">Huy</t>
  </si>
  <si>
    <t xml:space="preserve">030102</t>
  </si>
  <si>
    <t xml:space="preserve"> 6.39</t>
  </si>
  <si>
    <t xml:space="preserve"> 2.23</t>
  </si>
  <si>
    <t xml:space="preserve">Lã Thị</t>
  </si>
  <si>
    <t xml:space="preserve"> 6.29</t>
  </si>
  <si>
    <t xml:space="preserve">Nguyễn Thế</t>
  </si>
  <si>
    <t xml:space="preserve">210600</t>
  </si>
  <si>
    <t xml:space="preserve"> 4.41</t>
  </si>
  <si>
    <t xml:space="preserve"> 6.24</t>
  </si>
  <si>
    <t xml:space="preserve"> 2.11</t>
  </si>
  <si>
    <t xml:space="preserve">Trần Xuân</t>
  </si>
  <si>
    <t xml:space="preserve">251002</t>
  </si>
  <si>
    <t xml:space="preserve"> 6.18</t>
  </si>
  <si>
    <t xml:space="preserve">Lê Thị Anh</t>
  </si>
  <si>
    <t xml:space="preserve">Thơ</t>
  </si>
  <si>
    <t xml:space="preserve"> 6.12</t>
  </si>
  <si>
    <t xml:space="preserve">Chinh</t>
  </si>
  <si>
    <t xml:space="preserve">300702</t>
  </si>
  <si>
    <t xml:space="preserve">Đặng Duy</t>
  </si>
  <si>
    <t xml:space="preserve">Hưng</t>
  </si>
  <si>
    <t xml:space="preserve">200802</t>
  </si>
  <si>
    <t xml:space="preserve"> 6.00</t>
  </si>
  <si>
    <t xml:space="preserve">Cao Đức</t>
  </si>
  <si>
    <t xml:space="preserve">170702</t>
  </si>
  <si>
    <t xml:space="preserve"> 5.94</t>
  </si>
  <si>
    <t xml:space="preserve">Đỗ Thị Châu</t>
  </si>
  <si>
    <t xml:space="preserve">120602</t>
  </si>
  <si>
    <t xml:space="preserve"> 5.27</t>
  </si>
  <si>
    <t xml:space="preserve"> 5.93</t>
  </si>
  <si>
    <t xml:space="preserve"> 4.54</t>
  </si>
  <si>
    <t xml:space="preserve"> 5.90</t>
  </si>
  <si>
    <t xml:space="preserve">Đào Đức</t>
  </si>
  <si>
    <t xml:space="preserve">Vinh</t>
  </si>
  <si>
    <t xml:space="preserve">Đỗ Hồng</t>
  </si>
  <si>
    <t xml:space="preserve"> 5.38</t>
  </si>
  <si>
    <t xml:space="preserve">Đỗ Văn</t>
  </si>
  <si>
    <t xml:space="preserve">Phúc</t>
  </si>
  <si>
    <t xml:space="preserve">240902</t>
  </si>
  <si>
    <t xml:space="preserve"> 5.77</t>
  </si>
  <si>
    <t xml:space="preserve"> 1.88</t>
  </si>
  <si>
    <t xml:space="preserve">Hồ Việt</t>
  </si>
  <si>
    <t xml:space="preserve">Đức</t>
  </si>
  <si>
    <t xml:space="preserve">280602</t>
  </si>
  <si>
    <t xml:space="preserve"> 5.19</t>
  </si>
  <si>
    <t xml:space="preserve"> 5.76</t>
  </si>
  <si>
    <t xml:space="preserve">Thái</t>
  </si>
  <si>
    <t xml:space="preserve">200702</t>
  </si>
  <si>
    <t xml:space="preserve"> 5.28</t>
  </si>
  <si>
    <t xml:space="preserve"> 5.75</t>
  </si>
  <si>
    <t xml:space="preserve">170302</t>
  </si>
  <si>
    <t xml:space="preserve"> 5.16</t>
  </si>
  <si>
    <t xml:space="preserve">Lê Hoài</t>
  </si>
  <si>
    <t xml:space="preserve">230702</t>
  </si>
  <si>
    <t xml:space="preserve"> 5.74</t>
  </si>
  <si>
    <t xml:space="preserve"> 5.70</t>
  </si>
  <si>
    <t xml:space="preserve"> 4.27</t>
  </si>
  <si>
    <t xml:space="preserve"> 5.67</t>
  </si>
  <si>
    <t xml:space="preserve">Đậu Hoài</t>
  </si>
  <si>
    <t xml:space="preserve">Thương</t>
  </si>
  <si>
    <t xml:space="preserve">290502</t>
  </si>
  <si>
    <t xml:space="preserve"> 5.07</t>
  </si>
  <si>
    <t xml:space="preserve"> 1.83</t>
  </si>
  <si>
    <t xml:space="preserve">Lê Nguyễn Ngọc</t>
  </si>
  <si>
    <t xml:space="preserve"> 4.60</t>
  </si>
  <si>
    <t xml:space="preserve">150902</t>
  </si>
  <si>
    <t xml:space="preserve"> 5.56</t>
  </si>
  <si>
    <t xml:space="preserve">Lê Thái Gia</t>
  </si>
  <si>
    <t xml:space="preserve">260602</t>
  </si>
  <si>
    <t xml:space="preserve"> 4.67</t>
  </si>
  <si>
    <t xml:space="preserve"> 1.78</t>
  </si>
  <si>
    <t xml:space="preserve"> 4.53</t>
  </si>
  <si>
    <t xml:space="preserve"> 5.51</t>
  </si>
  <si>
    <t xml:space="preserve">150202</t>
  </si>
  <si>
    <t xml:space="preserve"> 4.99</t>
  </si>
  <si>
    <t xml:space="preserve"> 5.48</t>
  </si>
  <si>
    <t xml:space="preserve">Mai Thị</t>
  </si>
  <si>
    <t xml:space="preserve">Bình</t>
  </si>
  <si>
    <t xml:space="preserve"> 5.33</t>
  </si>
  <si>
    <t xml:space="preserve">Lê Minh</t>
  </si>
  <si>
    <t xml:space="preserve">Thư</t>
  </si>
  <si>
    <t xml:space="preserve"> 5.26</t>
  </si>
  <si>
    <t xml:space="preserve">Dương Văn</t>
  </si>
  <si>
    <t xml:space="preserve"> 4.61</t>
  </si>
  <si>
    <t xml:space="preserve"> 5.14</t>
  </si>
  <si>
    <t xml:space="preserve">Cúc</t>
  </si>
  <si>
    <t xml:space="preserve">041001</t>
  </si>
  <si>
    <t xml:space="preserve"> 5.10</t>
  </si>
  <si>
    <t xml:space="preserve">Dương Thị Linh</t>
  </si>
  <si>
    <t xml:space="preserve">070702</t>
  </si>
  <si>
    <t xml:space="preserve"> 4.15</t>
  </si>
  <si>
    <t xml:space="preserve"> 5.09</t>
  </si>
  <si>
    <t xml:space="preserve">Nguyễn Ngọc</t>
  </si>
  <si>
    <t xml:space="preserve">Song</t>
  </si>
  <si>
    <t xml:space="preserve"> 1.10</t>
  </si>
  <si>
    <t xml:space="preserve"> 5.03</t>
  </si>
  <si>
    <t xml:space="preserve">Hoàng Trung</t>
  </si>
  <si>
    <t xml:space="preserve">030201</t>
  </si>
  <si>
    <t xml:space="preserve"> 1.33</t>
  </si>
  <si>
    <t xml:space="preserve">Phạm Hòa</t>
  </si>
  <si>
    <t xml:space="preserve">060502</t>
  </si>
  <si>
    <t xml:space="preserve">Bùi Xuân</t>
  </si>
  <si>
    <t xml:space="preserve">Đỗ Tuấn</t>
  </si>
  <si>
    <t xml:space="preserve"> 4.04</t>
  </si>
  <si>
    <t xml:space="preserve"> 4.98</t>
  </si>
  <si>
    <t xml:space="preserve">Đặng Vũ</t>
  </si>
  <si>
    <t xml:space="preserve">200302</t>
  </si>
  <si>
    <t xml:space="preserve"> 0.63</t>
  </si>
  <si>
    <t xml:space="preserve"> 4.89</t>
  </si>
  <si>
    <t xml:space="preserve"> 1.36</t>
  </si>
  <si>
    <t xml:space="preserve">Nguyễn Công</t>
  </si>
  <si>
    <t xml:space="preserve">111001</t>
  </si>
  <si>
    <t xml:space="preserve"> 2.92</t>
  </si>
  <si>
    <t xml:space="preserve"> 0.43</t>
  </si>
  <si>
    <t xml:space="preserve"> 4.78</t>
  </si>
  <si>
    <t xml:space="preserve"> 1.30</t>
  </si>
  <si>
    <t xml:space="preserve">Nguyễn Thùy</t>
  </si>
  <si>
    <t xml:space="preserve">010401</t>
  </si>
  <si>
    <t xml:space="preserve"> 7.54</t>
  </si>
  <si>
    <t xml:space="preserve"> 3.05</t>
  </si>
  <si>
    <t xml:space="preserve"> 8.37</t>
  </si>
  <si>
    <t xml:space="preserve"> 3.58</t>
  </si>
  <si>
    <t xml:space="preserve">071200</t>
  </si>
  <si>
    <t xml:space="preserve"> 3.25</t>
  </si>
  <si>
    <t xml:space="preserve"> 3.41</t>
  </si>
  <si>
    <t xml:space="preserve">071201</t>
  </si>
  <si>
    <t xml:space="preserve"> 8.45</t>
  </si>
  <si>
    <t xml:space="preserve"> 3.69</t>
  </si>
  <si>
    <t xml:space="preserve"> 7.90</t>
  </si>
  <si>
    <t xml:space="preserve">150801</t>
  </si>
  <si>
    <t xml:space="preserve"> 7.27</t>
  </si>
  <si>
    <t xml:space="preserve"> 2.80</t>
  </si>
  <si>
    <t xml:space="preserve"> 7.63</t>
  </si>
  <si>
    <t xml:space="preserve"> 3.09</t>
  </si>
  <si>
    <t xml:space="preserve">040901</t>
  </si>
  <si>
    <t xml:space="preserve"> 8.04</t>
  </si>
  <si>
    <t xml:space="preserve"> 3.31</t>
  </si>
  <si>
    <t xml:space="preserve"> 7.36</t>
  </si>
  <si>
    <t xml:space="preserve">Hằng</t>
  </si>
  <si>
    <t xml:space="preserve">180701</t>
  </si>
  <si>
    <t xml:space="preserve"> 3.12</t>
  </si>
  <si>
    <t xml:space="preserve"> 2.87</t>
  </si>
  <si>
    <t xml:space="preserve">Nguyễn Thiên</t>
  </si>
  <si>
    <t xml:space="preserve">150501</t>
  </si>
  <si>
    <t xml:space="preserve"> 6.98</t>
  </si>
  <si>
    <t xml:space="preserve"> 2.62</t>
  </si>
  <si>
    <t xml:space="preserve"> 2.74</t>
  </si>
  <si>
    <t xml:space="preserve">260101</t>
  </si>
  <si>
    <t xml:space="preserve"> 6.60</t>
  </si>
  <si>
    <t xml:space="preserve"> 2.40</t>
  </si>
  <si>
    <t xml:space="preserve"> 6.84</t>
  </si>
  <si>
    <t xml:space="preserve"> 2.69</t>
  </si>
  <si>
    <t xml:space="preserve">Lê Thị Tường</t>
  </si>
  <si>
    <t xml:space="preserve">Vy</t>
  </si>
  <si>
    <t xml:space="preserve">270901</t>
  </si>
  <si>
    <t xml:space="preserve"> 7.02</t>
  </si>
  <si>
    <t xml:space="preserve"> 2.60</t>
  </si>
  <si>
    <t xml:space="preserve"> 6.76</t>
  </si>
  <si>
    <t xml:space="preserve">Nguyễn Hàm</t>
  </si>
  <si>
    <t xml:space="preserve">240301</t>
  </si>
  <si>
    <t xml:space="preserve"> 6.63</t>
  </si>
  <si>
    <t xml:space="preserve"> 2.55</t>
  </si>
  <si>
    <t xml:space="preserve">Phan Thị</t>
  </si>
  <si>
    <t xml:space="preserve">190401</t>
  </si>
  <si>
    <t xml:space="preserve">Đào Quang</t>
  </si>
  <si>
    <t xml:space="preserve">Trung</t>
  </si>
  <si>
    <t xml:space="preserve">240101</t>
  </si>
  <si>
    <t xml:space="preserve"> 5.82</t>
  </si>
  <si>
    <t xml:space="preserve">Bùi Như</t>
  </si>
  <si>
    <t xml:space="preserve">Học</t>
  </si>
  <si>
    <t xml:space="preserve"> 5.35</t>
  </si>
  <si>
    <t xml:space="preserve"> 1.69</t>
  </si>
  <si>
    <t xml:space="preserve"> 5.80</t>
  </si>
  <si>
    <t xml:space="preserve">Đoàn Trúc</t>
  </si>
  <si>
    <t xml:space="preserve">250401</t>
  </si>
  <si>
    <t xml:space="preserve"> 7.78</t>
  </si>
  <si>
    <t xml:space="preserve"> 3.33</t>
  </si>
  <si>
    <t xml:space="preserve"> 3.63</t>
  </si>
  <si>
    <t xml:space="preserve">Khoa</t>
  </si>
  <si>
    <t xml:space="preserve">170393</t>
  </si>
  <si>
    <t xml:space="preserve"> 8.86</t>
  </si>
  <si>
    <t xml:space="preserve"> 8.93</t>
  </si>
  <si>
    <t xml:space="preserve"> 3.93</t>
  </si>
  <si>
    <t xml:space="preserve">Trần Thị Minh</t>
  </si>
  <si>
    <t xml:space="preserve">141201</t>
  </si>
  <si>
    <t xml:space="preserve"> 8.21</t>
  </si>
  <si>
    <t xml:space="preserve"> 8.55</t>
  </si>
  <si>
    <t xml:space="preserve"> 3.68</t>
  </si>
  <si>
    <t xml:space="preserve">Trương Xuân</t>
  </si>
  <si>
    <t xml:space="preserve">230701</t>
  </si>
  <si>
    <t xml:space="preserve"> 7.94</t>
  </si>
  <si>
    <t xml:space="preserve">Đặng Việt</t>
  </si>
  <si>
    <t xml:space="preserve">070501</t>
  </si>
  <si>
    <t xml:space="preserve"> 3.08</t>
  </si>
  <si>
    <t xml:space="preserve"> 3.44</t>
  </si>
  <si>
    <t xml:space="preserve">Điệp</t>
  </si>
  <si>
    <t xml:space="preserve">200501</t>
  </si>
  <si>
    <t xml:space="preserve">310101</t>
  </si>
  <si>
    <t xml:space="preserve">Nguyễn Đặng Thùy</t>
  </si>
  <si>
    <t xml:space="preserve">230501</t>
  </si>
  <si>
    <t xml:space="preserve"> 7.46</t>
  </si>
  <si>
    <t xml:space="preserve"> 2.90</t>
  </si>
  <si>
    <t xml:space="preserve"> 7.53</t>
  </si>
  <si>
    <t xml:space="preserve"> 2.99</t>
  </si>
  <si>
    <t xml:space="preserve">Đặng Thu</t>
  </si>
  <si>
    <t xml:space="preserve">210901</t>
  </si>
  <si>
    <t xml:space="preserve"> 7.43</t>
  </si>
  <si>
    <t xml:space="preserve">Nguyễn Phương</t>
  </si>
  <si>
    <t xml:space="preserve">281101</t>
  </si>
  <si>
    <t xml:space="preserve"> 7.28</t>
  </si>
  <si>
    <t xml:space="preserve"> 2.96</t>
  </si>
  <si>
    <t xml:space="preserve">170601</t>
  </si>
  <si>
    <t xml:space="preserve"> 7.25</t>
  </si>
  <si>
    <t xml:space="preserve"> 2.88</t>
  </si>
  <si>
    <t xml:space="preserve">Bạch Hiểu</t>
  </si>
  <si>
    <t xml:space="preserve">031001</t>
  </si>
  <si>
    <t xml:space="preserve"> 7.20</t>
  </si>
  <si>
    <t xml:space="preserve"> 7.24</t>
  </si>
  <si>
    <t xml:space="preserve">Mai</t>
  </si>
  <si>
    <t xml:space="preserve">240401</t>
  </si>
  <si>
    <t xml:space="preserve"> 7.06</t>
  </si>
  <si>
    <t xml:space="preserve"> 7.18</t>
  </si>
  <si>
    <t xml:space="preserve">Lã Hồng</t>
  </si>
  <si>
    <t xml:space="preserve">030601</t>
  </si>
  <si>
    <t xml:space="preserve"> 7.16</t>
  </si>
  <si>
    <t xml:space="preserve">Nguyễn Mỹ</t>
  </si>
  <si>
    <t xml:space="preserve">Hà</t>
  </si>
  <si>
    <t xml:space="preserve">260501</t>
  </si>
  <si>
    <t xml:space="preserve"> 6.48</t>
  </si>
  <si>
    <t xml:space="preserve"> 2.48</t>
  </si>
  <si>
    <t xml:space="preserve">190501</t>
  </si>
  <si>
    <t xml:space="preserve"> 7.08</t>
  </si>
  <si>
    <t xml:space="preserve"> 2.78</t>
  </si>
  <si>
    <t xml:space="preserve"> 2.84</t>
  </si>
  <si>
    <t xml:space="preserve">Trần Minh</t>
  </si>
  <si>
    <t xml:space="preserve">Đỗ Vũ Thùy</t>
  </si>
  <si>
    <t xml:space="preserve">251001</t>
  </si>
  <si>
    <t xml:space="preserve"> 5.83</t>
  </si>
  <si>
    <t xml:space="preserve"> 6.90</t>
  </si>
  <si>
    <t xml:space="preserve">Lê Quang</t>
  </si>
  <si>
    <t xml:space="preserve">021001</t>
  </si>
  <si>
    <t xml:space="preserve"> 2.28</t>
  </si>
  <si>
    <t xml:space="preserve"> 6.88</t>
  </si>
  <si>
    <t xml:space="preserve">Lê Thị Việt</t>
  </si>
  <si>
    <t xml:space="preserve">Trinh</t>
  </si>
  <si>
    <t xml:space="preserve">290501</t>
  </si>
  <si>
    <t xml:space="preserve"> 6.03</t>
  </si>
  <si>
    <t xml:space="preserve"> 6.87</t>
  </si>
  <si>
    <t xml:space="preserve">Vũ Quỳnh</t>
  </si>
  <si>
    <t xml:space="preserve">051101</t>
  </si>
  <si>
    <t xml:space="preserve">Vũ Thị</t>
  </si>
  <si>
    <t xml:space="preserve">Mừng</t>
  </si>
  <si>
    <t xml:space="preserve">160301</t>
  </si>
  <si>
    <t xml:space="preserve"> 6.78</t>
  </si>
  <si>
    <t xml:space="preserve">Dương Thúy</t>
  </si>
  <si>
    <t xml:space="preserve">080501</t>
  </si>
  <si>
    <t xml:space="preserve">Đàm Hoàng</t>
  </si>
  <si>
    <t xml:space="preserve">300101</t>
  </si>
  <si>
    <t xml:space="preserve"> 5.55</t>
  </si>
  <si>
    <t xml:space="preserve"> 6.74</t>
  </si>
  <si>
    <t xml:space="preserve">290601</t>
  </si>
  <si>
    <t xml:space="preserve">Trần Thị Như</t>
  </si>
  <si>
    <t xml:space="preserve"> 5.97</t>
  </si>
  <si>
    <t xml:space="preserve"> 2.05</t>
  </si>
  <si>
    <t xml:space="preserve"> 6.68</t>
  </si>
  <si>
    <t xml:space="preserve">Nguyễn Hằng</t>
  </si>
  <si>
    <t xml:space="preserve">250101</t>
  </si>
  <si>
    <t xml:space="preserve"> 5.69</t>
  </si>
  <si>
    <t xml:space="preserve">Vũ Minh</t>
  </si>
  <si>
    <t xml:space="preserve">Hải</t>
  </si>
  <si>
    <t xml:space="preserve">061101</t>
  </si>
  <si>
    <t xml:space="preserve"> 6.52</t>
  </si>
  <si>
    <t xml:space="preserve"> 2.38</t>
  </si>
  <si>
    <t xml:space="preserve"> 2.46</t>
  </si>
  <si>
    <t xml:space="preserve">Lê Tùng</t>
  </si>
  <si>
    <t xml:space="preserve"> 2.39</t>
  </si>
  <si>
    <t xml:space="preserve">Nguyễn Hương</t>
  </si>
  <si>
    <t xml:space="preserve">Giang</t>
  </si>
  <si>
    <t xml:space="preserve">080201</t>
  </si>
  <si>
    <t xml:space="preserve"> 2.44</t>
  </si>
  <si>
    <t xml:space="preserve">Nhi</t>
  </si>
  <si>
    <t xml:space="preserve">021201</t>
  </si>
  <si>
    <t xml:space="preserve"> 5.53</t>
  </si>
  <si>
    <t xml:space="preserve"> 1.75</t>
  </si>
  <si>
    <t xml:space="preserve"> 6.41</t>
  </si>
  <si>
    <t xml:space="preserve">Phạm Ngọc</t>
  </si>
  <si>
    <t xml:space="preserve">251101</t>
  </si>
  <si>
    <t xml:space="preserve"> 6.36</t>
  </si>
  <si>
    <t xml:space="preserve">Bùi Minh</t>
  </si>
  <si>
    <t xml:space="preserve">060801</t>
  </si>
  <si>
    <t xml:space="preserve"> 5.32</t>
  </si>
  <si>
    <t xml:space="preserve"> 6.34</t>
  </si>
  <si>
    <t xml:space="preserve"> 2.35</t>
  </si>
  <si>
    <t xml:space="preserve">Trần Thị Khánh</t>
  </si>
  <si>
    <t xml:space="preserve">200301</t>
  </si>
  <si>
    <t xml:space="preserve">Nguyễn Thanh</t>
  </si>
  <si>
    <t xml:space="preserve">031101</t>
  </si>
  <si>
    <t xml:space="preserve"> 8.08</t>
  </si>
  <si>
    <t xml:space="preserve"> 3.47</t>
  </si>
  <si>
    <t xml:space="preserve"> 7.69</t>
  </si>
  <si>
    <t xml:space="preserve">280101</t>
  </si>
  <si>
    <t xml:space="preserve"> 7.73</t>
  </si>
  <si>
    <t xml:space="preserve">190201</t>
  </si>
  <si>
    <t xml:space="preserve"> 3.16</t>
  </si>
  <si>
    <t xml:space="preserve"> 7.56</t>
  </si>
  <si>
    <t xml:space="preserve"> 3.06</t>
  </si>
  <si>
    <t xml:space="preserve">Đỗ Thị Nhật</t>
  </si>
  <si>
    <t xml:space="preserve">Lệ</t>
  </si>
  <si>
    <t xml:space="preserve">270301</t>
  </si>
  <si>
    <t xml:space="preserve"> 8.06</t>
  </si>
  <si>
    <t xml:space="preserve"> 3.22</t>
  </si>
  <si>
    <t xml:space="preserve"> 3.04</t>
  </si>
  <si>
    <t xml:space="preserve">070901</t>
  </si>
  <si>
    <t xml:space="preserve"> 3.01</t>
  </si>
  <si>
    <t xml:space="preserve">170401</t>
  </si>
  <si>
    <t xml:space="preserve"> 7.34</t>
  </si>
  <si>
    <t xml:space="preserve">Vũ Thị Diệu</t>
  </si>
  <si>
    <t xml:space="preserve">Võ Thu</t>
  </si>
  <si>
    <t xml:space="preserve">080601</t>
  </si>
  <si>
    <t xml:space="preserve"> 7.61</t>
  </si>
  <si>
    <t xml:space="preserve">Phùng Văn</t>
  </si>
  <si>
    <t xml:space="preserve">050701</t>
  </si>
  <si>
    <t xml:space="preserve"> 2.79</t>
  </si>
  <si>
    <t xml:space="preserve"> 2.81</t>
  </si>
  <si>
    <t xml:space="preserve">Trần Thị Mỹ</t>
  </si>
  <si>
    <t xml:space="preserve">Duyên</t>
  </si>
  <si>
    <t xml:space="preserve">210701</t>
  </si>
  <si>
    <t xml:space="preserve"> 7.26</t>
  </si>
  <si>
    <t xml:space="preserve"> 7.10</t>
  </si>
  <si>
    <t xml:space="preserve">Sáng</t>
  </si>
  <si>
    <t xml:space="preserve"> 6.93</t>
  </si>
  <si>
    <t xml:space="preserve">Phạm Thị Thanh</t>
  </si>
  <si>
    <t xml:space="preserve">221201</t>
  </si>
  <si>
    <t xml:space="preserve">Tân</t>
  </si>
  <si>
    <t xml:space="preserve">260201</t>
  </si>
  <si>
    <t xml:space="preserve">Hoa Thị Kiều</t>
  </si>
  <si>
    <t xml:space="preserve">201101</t>
  </si>
  <si>
    <t xml:space="preserve"> 7.48</t>
  </si>
  <si>
    <t xml:space="preserve"> 6.82</t>
  </si>
  <si>
    <t xml:space="preserve"> 2.52</t>
  </si>
  <si>
    <t xml:space="preserve">010101</t>
  </si>
  <si>
    <t xml:space="preserve"> 2.41</t>
  </si>
  <si>
    <t xml:space="preserve"> 6.65</t>
  </si>
  <si>
    <t xml:space="preserve">Vân</t>
  </si>
  <si>
    <t xml:space="preserve">201001</t>
  </si>
  <si>
    <t xml:space="preserve"> 7.00</t>
  </si>
  <si>
    <t xml:space="preserve"> 2.72</t>
  </si>
  <si>
    <t xml:space="preserve">Phạm Thị</t>
  </si>
  <si>
    <t xml:space="preserve">040801</t>
  </si>
  <si>
    <t xml:space="preserve"> 7.30</t>
  </si>
  <si>
    <t xml:space="preserve"> 3.03</t>
  </si>
  <si>
    <t xml:space="preserve"> 6.59</t>
  </si>
  <si>
    <t xml:space="preserve"> 6.71</t>
  </si>
  <si>
    <t xml:space="preserve"> 6.22</t>
  </si>
  <si>
    <t xml:space="preserve"> 2.34</t>
  </si>
  <si>
    <t xml:space="preserve">180901</t>
  </si>
  <si>
    <t xml:space="preserve"> 2.21</t>
  </si>
  <si>
    <t xml:space="preserve"> 6.51</t>
  </si>
  <si>
    <t xml:space="preserve">Đặng Thị</t>
  </si>
  <si>
    <t xml:space="preserve">101201</t>
  </si>
  <si>
    <t xml:space="preserve"> 2.31</t>
  </si>
  <si>
    <t xml:space="preserve">Lê Trần Kiều</t>
  </si>
  <si>
    <t xml:space="preserve">030401</t>
  </si>
  <si>
    <t xml:space="preserve">Đặng Bá</t>
  </si>
  <si>
    <t xml:space="preserve">Cương</t>
  </si>
  <si>
    <t xml:space="preserve">150201</t>
  </si>
  <si>
    <t xml:space="preserve"> 6.32</t>
  </si>
  <si>
    <t xml:space="preserve"> 2.29</t>
  </si>
  <si>
    <t xml:space="preserve">Lê Thị Minh</t>
  </si>
  <si>
    <t xml:space="preserve">071001</t>
  </si>
  <si>
    <t xml:space="preserve"> 6.97</t>
  </si>
  <si>
    <t xml:space="preserve"> 2.22</t>
  </si>
  <si>
    <t xml:space="preserve">Trịnh Nguyễn Song</t>
  </si>
  <si>
    <t xml:space="preserve">130801</t>
  </si>
  <si>
    <t xml:space="preserve"> 2.06</t>
  </si>
  <si>
    <t xml:space="preserve"> 2.19</t>
  </si>
  <si>
    <t xml:space="preserve">Mây</t>
  </si>
  <si>
    <t xml:space="preserve"> 6.81</t>
  </si>
  <si>
    <t xml:space="preserve"> 6.23</t>
  </si>
  <si>
    <t xml:space="preserve"> 2.16</t>
  </si>
  <si>
    <t xml:space="preserve">Tốn</t>
  </si>
  <si>
    <t xml:space="preserve">010501</t>
  </si>
  <si>
    <t xml:space="preserve"> 2.18</t>
  </si>
  <si>
    <t xml:space="preserve">Trần Quang</t>
  </si>
  <si>
    <t xml:space="preserve">Sang</t>
  </si>
  <si>
    <t xml:space="preserve">261101</t>
  </si>
  <si>
    <t xml:space="preserve">Đoàn Bình</t>
  </si>
  <si>
    <t xml:space="preserve">070801</t>
  </si>
  <si>
    <t xml:space="preserve"> 6.33</t>
  </si>
  <si>
    <t xml:space="preserve"> 2.12</t>
  </si>
  <si>
    <t xml:space="preserve">Thuận</t>
  </si>
  <si>
    <t xml:space="preserve"> 2.25</t>
  </si>
  <si>
    <t xml:space="preserve">Nguyễn Thị Thu</t>
  </si>
  <si>
    <t xml:space="preserve">091101</t>
  </si>
  <si>
    <t xml:space="preserve">060401</t>
  </si>
  <si>
    <t xml:space="preserve">Hoàng Hồng</t>
  </si>
  <si>
    <t xml:space="preserve">Hạnh</t>
  </si>
  <si>
    <t xml:space="preserve"> 1.94</t>
  </si>
  <si>
    <t xml:space="preserve"> 1.91</t>
  </si>
  <si>
    <t xml:space="preserve">Hoàng Thị Ngọc</t>
  </si>
  <si>
    <t xml:space="preserve"> 1.98</t>
  </si>
  <si>
    <t xml:space="preserve">Tuyên</t>
  </si>
  <si>
    <t xml:space="preserve">Kiên</t>
  </si>
  <si>
    <t xml:space="preserve">020601</t>
  </si>
  <si>
    <t xml:space="preserve">Lê Đình</t>
  </si>
  <si>
    <t xml:space="preserve">Toàn</t>
  </si>
  <si>
    <t xml:space="preserve">020801</t>
  </si>
  <si>
    <t xml:space="preserve"> 5.79</t>
  </si>
  <si>
    <t xml:space="preserve">Lê Phan Vân</t>
  </si>
  <si>
    <t xml:space="preserve">270801</t>
  </si>
  <si>
    <t xml:space="preserve"> 5.36</t>
  </si>
  <si>
    <t xml:space="preserve"> 1.72</t>
  </si>
  <si>
    <t xml:space="preserve">Tào Thị Ngọc</t>
  </si>
  <si>
    <t xml:space="preserve">Trâm</t>
  </si>
  <si>
    <t xml:space="preserve">260300</t>
  </si>
  <si>
    <t xml:space="preserve"> 0.32</t>
  </si>
  <si>
    <t xml:space="preserve"> 1.86</t>
  </si>
  <si>
    <t xml:space="preserve">Phan</t>
  </si>
  <si>
    <t xml:space="preserve">051201</t>
  </si>
  <si>
    <t xml:space="preserve"> 5.65</t>
  </si>
  <si>
    <t xml:space="preserve"> 1.79</t>
  </si>
  <si>
    <t xml:space="preserve">Hoàng Thị</t>
  </si>
  <si>
    <t xml:space="preserve">150901</t>
  </si>
  <si>
    <t xml:space="preserve"> 1.77</t>
  </si>
  <si>
    <t xml:space="preserve">Nguyễn Hà</t>
  </si>
  <si>
    <t xml:space="preserve">040601</t>
  </si>
  <si>
    <t xml:space="preserve">140101</t>
  </si>
  <si>
    <t xml:space="preserve">080901</t>
  </si>
  <si>
    <t xml:space="preserve"> 4.91</t>
  </si>
  <si>
    <t xml:space="preserve"> 1.04</t>
  </si>
  <si>
    <t xml:space="preserve">Trần Thị Bảo</t>
  </si>
  <si>
    <t xml:space="preserve">270601</t>
  </si>
  <si>
    <t xml:space="preserve">Nguyễn Việt</t>
  </si>
  <si>
    <t xml:space="preserve">120501</t>
  </si>
  <si>
    <t xml:space="preserve"> 1.59</t>
  </si>
  <si>
    <t xml:space="preserve">130501</t>
  </si>
  <si>
    <t xml:space="preserve"> 4.96</t>
  </si>
  <si>
    <t xml:space="preserve"> 1.32</t>
  </si>
  <si>
    <t xml:space="preserve"> 5.30</t>
  </si>
  <si>
    <t xml:space="preserve">170801</t>
  </si>
  <si>
    <t xml:space="preserve"> 1.14</t>
  </si>
  <si>
    <t xml:space="preserve">Trịnh Thị</t>
  </si>
  <si>
    <t xml:space="preserve">Hoàn</t>
  </si>
  <si>
    <t xml:space="preserve">140301</t>
  </si>
  <si>
    <t xml:space="preserve"> 1.55</t>
  </si>
  <si>
    <t xml:space="preserve"> 5.22</t>
  </si>
  <si>
    <t xml:space="preserve">Lê Thị Trâm</t>
  </si>
  <si>
    <t xml:space="preserve">251201</t>
  </si>
  <si>
    <t xml:space="preserve"> 1.11</t>
  </si>
  <si>
    <t xml:space="preserve"> 5.20</t>
  </si>
  <si>
    <t xml:space="preserve">Vũ Trọng</t>
  </si>
  <si>
    <t xml:space="preserve">140901</t>
  </si>
  <si>
    <t xml:space="preserve"> 4.38</t>
  </si>
  <si>
    <t xml:space="preserve"> 5.15</t>
  </si>
  <si>
    <t xml:space="preserve">Nguyễn Thái</t>
  </si>
  <si>
    <t xml:space="preserve">220701</t>
  </si>
  <si>
    <t xml:space="preserve"> 4.16</t>
  </si>
  <si>
    <t xml:space="preserve"> 0.57</t>
  </si>
  <si>
    <t xml:space="preserve">Đỗ Thị Thanh</t>
  </si>
  <si>
    <t xml:space="preserve">Xuân</t>
  </si>
  <si>
    <t xml:space="preserve">170701</t>
  </si>
  <si>
    <t xml:space="preserve"> 8.57</t>
  </si>
  <si>
    <t xml:space="preserve"> 8.48</t>
  </si>
  <si>
    <t xml:space="preserve"> 3.59</t>
  </si>
  <si>
    <t xml:space="preserve">Đỗ Thủy</t>
  </si>
  <si>
    <t xml:space="preserve">010901</t>
  </si>
  <si>
    <t xml:space="preserve"> 8.12</t>
  </si>
  <si>
    <t xml:space="preserve"> 3.39</t>
  </si>
  <si>
    <t xml:space="preserve">160701</t>
  </si>
  <si>
    <t xml:space="preserve"> 7.74</t>
  </si>
  <si>
    <t xml:space="preserve"> 7.50</t>
  </si>
  <si>
    <t xml:space="preserve">Phạm Vũ Lệ</t>
  </si>
  <si>
    <t xml:space="preserve">Sương</t>
  </si>
  <si>
    <t xml:space="preserve">261001</t>
  </si>
  <si>
    <t xml:space="preserve"> 7.70</t>
  </si>
  <si>
    <t xml:space="preserve"> 7.47</t>
  </si>
  <si>
    <t xml:space="preserve">200701</t>
  </si>
  <si>
    <t xml:space="preserve"> 7.44</t>
  </si>
  <si>
    <t xml:space="preserve">231101</t>
  </si>
  <si>
    <t xml:space="preserve"> 7.88</t>
  </si>
  <si>
    <t xml:space="preserve">Nông Yến</t>
  </si>
  <si>
    <t xml:space="preserve">171101</t>
  </si>
  <si>
    <t xml:space="preserve">Trần Thị Phương</t>
  </si>
  <si>
    <t xml:space="preserve">221101</t>
  </si>
  <si>
    <t xml:space="preserve"> 6.86</t>
  </si>
  <si>
    <t xml:space="preserve"> 2.71</t>
  </si>
  <si>
    <t xml:space="preserve">Lê Thị Phương</t>
  </si>
  <si>
    <t xml:space="preserve">Oanh</t>
  </si>
  <si>
    <t xml:space="preserve">171200</t>
  </si>
  <si>
    <t xml:space="preserve">210101</t>
  </si>
  <si>
    <t xml:space="preserve"> 7.66</t>
  </si>
  <si>
    <t xml:space="preserve"> 6.96</t>
  </si>
  <si>
    <t xml:space="preserve">Phạm Việt</t>
  </si>
  <si>
    <t xml:space="preserve">100501</t>
  </si>
  <si>
    <t xml:space="preserve">Trịnh Phương</t>
  </si>
  <si>
    <t xml:space="preserve">Hồ Thị</t>
  </si>
  <si>
    <t xml:space="preserve">Liên</t>
  </si>
  <si>
    <t xml:space="preserve"> 2.56</t>
  </si>
  <si>
    <t xml:space="preserve">Đặng Xuân</t>
  </si>
  <si>
    <t xml:space="preserve"> 2.32</t>
  </si>
  <si>
    <t xml:space="preserve"> 6.73</t>
  </si>
  <si>
    <t xml:space="preserve">Trần Anh</t>
  </si>
  <si>
    <t xml:space="preserve">Tú</t>
  </si>
  <si>
    <t xml:space="preserve">290195</t>
  </si>
  <si>
    <t xml:space="preserve">Nguyễn Thị Kiều</t>
  </si>
  <si>
    <t xml:space="preserve">281001</t>
  </si>
  <si>
    <t xml:space="preserve">280601</t>
  </si>
  <si>
    <t xml:space="preserve"> 6.42</t>
  </si>
  <si>
    <t xml:space="preserve">Quyết</t>
  </si>
  <si>
    <t xml:space="preserve">Vũ Thị Như</t>
  </si>
  <si>
    <t xml:space="preserve">220901</t>
  </si>
  <si>
    <t xml:space="preserve">Hoài</t>
  </si>
  <si>
    <t xml:space="preserve">Nguyễn Chí</t>
  </si>
  <si>
    <t xml:space="preserve">300301</t>
  </si>
  <si>
    <t xml:space="preserve"> 6.37</t>
  </si>
  <si>
    <t xml:space="preserve">Đỗ Nguyệt</t>
  </si>
  <si>
    <t xml:space="preserve">Nguyễn Khắc Dương</t>
  </si>
  <si>
    <t xml:space="preserve">Khanh</t>
  </si>
  <si>
    <t xml:space="preserve">020701</t>
  </si>
  <si>
    <t xml:space="preserve"> 2.26</t>
  </si>
  <si>
    <t xml:space="preserve">Phan Thị Hoài</t>
  </si>
  <si>
    <t xml:space="preserve">Nguyễn Thị Minh</t>
  </si>
  <si>
    <t xml:space="preserve">281201</t>
  </si>
  <si>
    <t xml:space="preserve"> 6.20</t>
  </si>
  <si>
    <t xml:space="preserve">Ngô Phương</t>
  </si>
  <si>
    <t xml:space="preserve">100301</t>
  </si>
  <si>
    <t xml:space="preserve">Trần Đức</t>
  </si>
  <si>
    <t xml:space="preserve">040800</t>
  </si>
  <si>
    <t xml:space="preserve">Lương Gia</t>
  </si>
  <si>
    <t xml:space="preserve">011001</t>
  </si>
  <si>
    <t xml:space="preserve"> 0.71</t>
  </si>
  <si>
    <t xml:space="preserve">060999</t>
  </si>
  <si>
    <t xml:space="preserve">190801</t>
  </si>
  <si>
    <t xml:space="preserve">Nguyễn Tú</t>
  </si>
  <si>
    <t xml:space="preserve">Trương Hồng</t>
  </si>
  <si>
    <t xml:space="preserve">Lãm</t>
  </si>
  <si>
    <t xml:space="preserve">150401</t>
  </si>
  <si>
    <t xml:space="preserve"> 6.26</t>
  </si>
  <si>
    <t xml:space="preserve">Phạm Thị Thu</t>
  </si>
  <si>
    <t xml:space="preserve">181001</t>
  </si>
  <si>
    <t xml:space="preserve">Trần Ngọc Mai</t>
  </si>
  <si>
    <t xml:space="preserve">161100</t>
  </si>
  <si>
    <t xml:space="preserve"> 6.25</t>
  </si>
  <si>
    <t xml:space="preserve">120801</t>
  </si>
  <si>
    <t xml:space="preserve">Hoàng Quốc</t>
  </si>
  <si>
    <t xml:space="preserve">021200</t>
  </si>
  <si>
    <t xml:space="preserve"> 5.66</t>
  </si>
  <si>
    <t xml:space="preserve">Lê Tú</t>
  </si>
  <si>
    <t xml:space="preserve">Uyên</t>
  </si>
  <si>
    <t xml:space="preserve">161001</t>
  </si>
  <si>
    <t xml:space="preserve"> 6.01</t>
  </si>
  <si>
    <t xml:space="preserve">Mến</t>
  </si>
  <si>
    <t xml:space="preserve">171001</t>
  </si>
  <si>
    <t xml:space="preserve">Lưu Quang</t>
  </si>
  <si>
    <t xml:space="preserve">220401</t>
  </si>
  <si>
    <t xml:space="preserve">Nguyễn Thị Kim</t>
  </si>
  <si>
    <t xml:space="preserve">Lanh</t>
  </si>
  <si>
    <t xml:space="preserve">081101</t>
  </si>
  <si>
    <t xml:space="preserve"> 1.95</t>
  </si>
  <si>
    <t xml:space="preserve">Diệp</t>
  </si>
  <si>
    <t xml:space="preserve">180301</t>
  </si>
  <si>
    <t xml:space="preserve">Đỗ Huyền</t>
  </si>
  <si>
    <t xml:space="preserve">Đàm Văn</t>
  </si>
  <si>
    <t xml:space="preserve">271101</t>
  </si>
  <si>
    <t xml:space="preserve">030901</t>
  </si>
  <si>
    <t xml:space="preserve">Đinh Tiến</t>
  </si>
  <si>
    <t xml:space="preserve">Lợi</t>
  </si>
  <si>
    <t xml:space="preserve">020101</t>
  </si>
  <si>
    <t xml:space="preserve"> 4.03</t>
  </si>
  <si>
    <t xml:space="preserve">Lê Thị Nhật</t>
  </si>
  <si>
    <t xml:space="preserve">090901</t>
  </si>
  <si>
    <t xml:space="preserve"> 5.57</t>
  </si>
  <si>
    <t xml:space="preserve"> 1.74</t>
  </si>
  <si>
    <t xml:space="preserve">Lìa Thị</t>
  </si>
  <si>
    <t xml:space="preserve">220301</t>
  </si>
  <si>
    <t xml:space="preserve"> 5.43</t>
  </si>
  <si>
    <t xml:space="preserve"> 5.52</t>
  </si>
  <si>
    <t xml:space="preserve">Nguyễn Quang</t>
  </si>
  <si>
    <t xml:space="preserve">191101</t>
  </si>
  <si>
    <t xml:space="preserve"> 5.08</t>
  </si>
  <si>
    <t xml:space="preserve">Phan Thị Kim</t>
  </si>
  <si>
    <t xml:space="preserve"> 1.31</t>
  </si>
  <si>
    <t xml:space="preserve">Bùi Thị Thanh</t>
  </si>
  <si>
    <t xml:space="preserve">090601</t>
  </si>
  <si>
    <t xml:space="preserve">Trần Thị Xuân</t>
  </si>
  <si>
    <t xml:space="preserve">Trà</t>
  </si>
  <si>
    <t xml:space="preserve">120401</t>
  </si>
  <si>
    <t xml:space="preserve"> 1.61</t>
  </si>
  <si>
    <t xml:space="preserve">Đỗ Ngọc Minh</t>
  </si>
  <si>
    <t xml:space="preserve">Châu</t>
  </si>
  <si>
    <t xml:space="preserve">010201</t>
  </si>
  <si>
    <t xml:space="preserve"> 4.59</t>
  </si>
  <si>
    <t xml:space="preserve">Tiến</t>
  </si>
  <si>
    <t xml:space="preserve"> 4.08</t>
  </si>
  <si>
    <t xml:space="preserve"> 0.93</t>
  </si>
  <si>
    <t xml:space="preserve"> 4.93</t>
  </si>
  <si>
    <t xml:space="preserve"> 1.45</t>
  </si>
  <si>
    <t xml:space="preserve">Trịnh Hải</t>
  </si>
  <si>
    <t xml:space="preserve">220101</t>
  </si>
  <si>
    <t xml:space="preserve"> 4.83</t>
  </si>
  <si>
    <t xml:space="preserve">Lê Việt</t>
  </si>
  <si>
    <t xml:space="preserve">240501</t>
  </si>
  <si>
    <t xml:space="preserve"> 1.09</t>
  </si>
  <si>
    <t xml:space="preserve">280100</t>
  </si>
  <si>
    <t xml:space="preserve"> 8.43</t>
  </si>
  <si>
    <t xml:space="preserve"> 8.24</t>
  </si>
  <si>
    <t xml:space="preserve">Nguyễn Thị Hải</t>
  </si>
  <si>
    <t xml:space="preserve">110400</t>
  </si>
  <si>
    <t xml:space="preserve"> 8.18</t>
  </si>
  <si>
    <t xml:space="preserve">Bùi Phương</t>
  </si>
  <si>
    <t xml:space="preserve">241000</t>
  </si>
  <si>
    <t xml:space="preserve"> 8.91</t>
  </si>
  <si>
    <t xml:space="preserve">Nguyễn Diệu</t>
  </si>
  <si>
    <t xml:space="preserve">250200</t>
  </si>
  <si>
    <t xml:space="preserve"> 8.17</t>
  </si>
  <si>
    <t xml:space="preserve"> 3.53</t>
  </si>
  <si>
    <t xml:space="preserve"> 7.91</t>
  </si>
  <si>
    <t xml:space="preserve">Nguyễn Mạnh</t>
  </si>
  <si>
    <t xml:space="preserve">220300</t>
  </si>
  <si>
    <t xml:space="preserve">Đặng Hữu</t>
  </si>
  <si>
    <t xml:space="preserve">070500</t>
  </si>
  <si>
    <t xml:space="preserve"> 3.17</t>
  </si>
  <si>
    <t xml:space="preserve">Phạm Phương</t>
  </si>
  <si>
    <t xml:space="preserve">051000</t>
  </si>
  <si>
    <t xml:space="preserve"> 8.22</t>
  </si>
  <si>
    <t xml:space="preserve"> 3.35</t>
  </si>
  <si>
    <t xml:space="preserve">Vũ Đức</t>
  </si>
  <si>
    <t xml:space="preserve">Thịnh</t>
  </si>
  <si>
    <t xml:space="preserve">261000</t>
  </si>
  <si>
    <t xml:space="preserve"> 3.37</t>
  </si>
  <si>
    <t xml:space="preserve">Thùy</t>
  </si>
  <si>
    <t xml:space="preserve">160800</t>
  </si>
  <si>
    <t xml:space="preserve"> 7.87</t>
  </si>
  <si>
    <t xml:space="preserve">150200</t>
  </si>
  <si>
    <t xml:space="preserve"> 7.71</t>
  </si>
  <si>
    <t xml:space="preserve"> 7.45</t>
  </si>
  <si>
    <t xml:space="preserve"> 2.98</t>
  </si>
  <si>
    <t xml:space="preserve">140600</t>
  </si>
  <si>
    <t xml:space="preserve"> 3.34</t>
  </si>
  <si>
    <t xml:space="preserve"> 7.41</t>
  </si>
  <si>
    <t xml:space="preserve">Nguyễn Trần Huy</t>
  </si>
  <si>
    <t xml:space="preserve">050700</t>
  </si>
  <si>
    <t xml:space="preserve"> 8.23</t>
  </si>
  <si>
    <t xml:space="preserve">Cao Nhật</t>
  </si>
  <si>
    <t xml:space="preserve"> 7.62</t>
  </si>
  <si>
    <t xml:space="preserve"> 7.11</t>
  </si>
  <si>
    <t xml:space="preserve">Nguyễn Dữ</t>
  </si>
  <si>
    <t xml:space="preserve">280696</t>
  </si>
  <si>
    <t xml:space="preserve">Hồ Thu</t>
  </si>
  <si>
    <t xml:space="preserve">020900</t>
  </si>
  <si>
    <t xml:space="preserve"> 2.66</t>
  </si>
  <si>
    <t xml:space="preserve">100100</t>
  </si>
  <si>
    <t xml:space="preserve"> 2.65</t>
  </si>
  <si>
    <t xml:space="preserve">201100</t>
  </si>
  <si>
    <t xml:space="preserve"> 3.18</t>
  </si>
  <si>
    <t xml:space="preserve">170700</t>
  </si>
  <si>
    <t xml:space="preserve"> 7.85</t>
  </si>
  <si>
    <t xml:space="preserve"> 6.89</t>
  </si>
  <si>
    <t xml:space="preserve">241100</t>
  </si>
  <si>
    <t xml:space="preserve"> 8.11</t>
  </si>
  <si>
    <t xml:space="preserve"> 3.40</t>
  </si>
  <si>
    <t xml:space="preserve">Đoàn Minh</t>
  </si>
  <si>
    <t xml:space="preserve">130800</t>
  </si>
  <si>
    <t xml:space="preserve"> 7.05</t>
  </si>
  <si>
    <t xml:space="preserve">030600</t>
  </si>
  <si>
    <t xml:space="preserve">Đỗ Thị Minh</t>
  </si>
  <si>
    <t xml:space="preserve">080900</t>
  </si>
  <si>
    <t xml:space="preserve"> 2.51</t>
  </si>
  <si>
    <t xml:space="preserve">120400</t>
  </si>
  <si>
    <t xml:space="preserve">270400</t>
  </si>
  <si>
    <t xml:space="preserve">Nguyễn Xuân</t>
  </si>
  <si>
    <t xml:space="preserve">160296</t>
  </si>
  <si>
    <t xml:space="preserve">070800</t>
  </si>
  <si>
    <t xml:space="preserve"> 1.25</t>
  </si>
  <si>
    <t xml:space="preserve"> 0.53</t>
  </si>
  <si>
    <t xml:space="preserve"> 2.24</t>
  </si>
  <si>
    <t xml:space="preserve">Hoàng Quang</t>
  </si>
  <si>
    <t xml:space="preserve">091000</t>
  </si>
  <si>
    <t xml:space="preserve">240700</t>
  </si>
  <si>
    <t xml:space="preserve"> 2.02</t>
  </si>
  <si>
    <t xml:space="preserve">Ngô Nhật</t>
  </si>
  <si>
    <t xml:space="preserve">230900</t>
  </si>
  <si>
    <t xml:space="preserve"> 8.76</t>
  </si>
  <si>
    <t xml:space="preserve"> 8.63</t>
  </si>
  <si>
    <t xml:space="preserve">270700</t>
  </si>
  <si>
    <t xml:space="preserve"> 8.60</t>
  </si>
  <si>
    <t xml:space="preserve"> 3.70</t>
  </si>
  <si>
    <t xml:space="preserve"> 3.67</t>
  </si>
  <si>
    <t xml:space="preserve">Lê Thu</t>
  </si>
  <si>
    <t xml:space="preserve">081000</t>
  </si>
  <si>
    <t xml:space="preserve"> 8.03</t>
  </si>
  <si>
    <t xml:space="preserve">Tứ</t>
  </si>
  <si>
    <t xml:space="preserve">250800</t>
  </si>
  <si>
    <t xml:space="preserve"> 8.15</t>
  </si>
  <si>
    <t xml:space="preserve"> 3.49</t>
  </si>
  <si>
    <t xml:space="preserve">Cao Thị Thu</t>
  </si>
  <si>
    <t xml:space="preserve">230800</t>
  </si>
  <si>
    <t xml:space="preserve"> 8.80</t>
  </si>
  <si>
    <t xml:space="preserve">181000</t>
  </si>
  <si>
    <t xml:space="preserve"> 8.01</t>
  </si>
  <si>
    <t xml:space="preserve"> 7.92</t>
  </si>
  <si>
    <t xml:space="preserve">Ngô Vân</t>
  </si>
  <si>
    <t xml:space="preserve">030900</t>
  </si>
  <si>
    <t xml:space="preserve"> 3.24</t>
  </si>
  <si>
    <t xml:space="preserve">Đinh Thị Linh</t>
  </si>
  <si>
    <t xml:space="preserve">191000</t>
  </si>
  <si>
    <t xml:space="preserve"> 7.84</t>
  </si>
  <si>
    <t xml:space="preserve">030500</t>
  </si>
  <si>
    <t xml:space="preserve">Nhật</t>
  </si>
  <si>
    <t xml:space="preserve">271000</t>
  </si>
  <si>
    <t xml:space="preserve">Vũ Thị Thanh</t>
  </si>
  <si>
    <t xml:space="preserve">Nhàn</t>
  </si>
  <si>
    <t xml:space="preserve">101000</t>
  </si>
  <si>
    <t xml:space="preserve"> 3.02</t>
  </si>
  <si>
    <t xml:space="preserve">Dương Lê</t>
  </si>
  <si>
    <t xml:space="preserve">200200</t>
  </si>
  <si>
    <t xml:space="preserve">Phạm Hoàng</t>
  </si>
  <si>
    <t xml:space="preserve">161000</t>
  </si>
  <si>
    <t xml:space="preserve"> 7.40</t>
  </si>
  <si>
    <t xml:space="preserve">Nguyễn Thị Khánh</t>
  </si>
  <si>
    <t xml:space="preserve">260400</t>
  </si>
  <si>
    <t xml:space="preserve">Kiều Trịnh Vân</t>
  </si>
  <si>
    <t xml:space="preserve">270800</t>
  </si>
  <si>
    <t xml:space="preserve"> 7.39</t>
  </si>
  <si>
    <t xml:space="preserve">Nguyễn Hữu Đức</t>
  </si>
  <si>
    <t xml:space="preserve">220100</t>
  </si>
  <si>
    <t xml:space="preserve"> 7.38</t>
  </si>
  <si>
    <t xml:space="preserve">Hà Thị</t>
  </si>
  <si>
    <t xml:space="preserve">200800</t>
  </si>
  <si>
    <t xml:space="preserve"> 7.68</t>
  </si>
  <si>
    <t xml:space="preserve"> 7.37</t>
  </si>
  <si>
    <t xml:space="preserve">Nguyễn Phạm Đan</t>
  </si>
  <si>
    <t xml:space="preserve">Trường</t>
  </si>
  <si>
    <t xml:space="preserve">120200</t>
  </si>
  <si>
    <t xml:space="preserve"> 7.33</t>
  </si>
  <si>
    <t xml:space="preserve">Trần Huyền</t>
  </si>
  <si>
    <t xml:space="preserve">041100</t>
  </si>
  <si>
    <t xml:space="preserve">Bùi Bình</t>
  </si>
  <si>
    <t xml:space="preserve">120100</t>
  </si>
  <si>
    <t xml:space="preserve"> 7.42</t>
  </si>
  <si>
    <t xml:space="preserve">Trần Hương</t>
  </si>
  <si>
    <t xml:space="preserve">100900</t>
  </si>
  <si>
    <t xml:space="preserve"> 7.17</t>
  </si>
  <si>
    <t xml:space="preserve"> 2.76</t>
  </si>
  <si>
    <t xml:space="preserve">Trần Hải</t>
  </si>
  <si>
    <t xml:space="preserve">280900</t>
  </si>
  <si>
    <t xml:space="preserve">230200</t>
  </si>
  <si>
    <t xml:space="preserve">Lưu Thị Như</t>
  </si>
  <si>
    <t xml:space="preserve">090400</t>
  </si>
  <si>
    <t xml:space="preserve"> 6.67</t>
  </si>
  <si>
    <t xml:space="preserve">Đào Trung</t>
  </si>
  <si>
    <t xml:space="preserve">Nghĩa</t>
  </si>
  <si>
    <t xml:space="preserve">150400</t>
  </si>
  <si>
    <t xml:space="preserve">251000</t>
  </si>
  <si>
    <t xml:space="preserve"> 6.08</t>
  </si>
  <si>
    <t xml:space="preserve">Tống Thị Mai</t>
  </si>
  <si>
    <t xml:space="preserve">080500</t>
  </si>
  <si>
    <t xml:space="preserve"> 7.21</t>
  </si>
  <si>
    <t xml:space="preserve">150300</t>
  </si>
  <si>
    <t xml:space="preserve">281199</t>
  </si>
  <si>
    <t xml:space="preserve">301200</t>
  </si>
  <si>
    <t xml:space="preserve">291200</t>
  </si>
  <si>
    <t xml:space="preserve">Đặng Hoàng</t>
  </si>
  <si>
    <t xml:space="preserve">180900</t>
  </si>
  <si>
    <t xml:space="preserve"> 6.54</t>
  </si>
  <si>
    <t xml:space="preserve">290800</t>
  </si>
  <si>
    <t xml:space="preserve">Tươi</t>
  </si>
  <si>
    <t xml:space="preserve">120500</t>
  </si>
  <si>
    <t xml:space="preserve">180800</t>
  </si>
  <si>
    <t xml:space="preserve"> 1.22</t>
  </si>
  <si>
    <t xml:space="preserve"> 6.45</t>
  </si>
  <si>
    <t xml:space="preserve">Thắng</t>
  </si>
  <si>
    <t xml:space="preserve">300400</t>
  </si>
  <si>
    <t xml:space="preserve"> 6.13</t>
  </si>
  <si>
    <t xml:space="preserve"> 6.43</t>
  </si>
  <si>
    <t xml:space="preserve">Phạm Quý</t>
  </si>
  <si>
    <t xml:space="preserve">060800</t>
  </si>
  <si>
    <t xml:space="preserve"> 6.40</t>
  </si>
  <si>
    <t xml:space="preserve">Lê Vân</t>
  </si>
  <si>
    <t xml:space="preserve">301000</t>
  </si>
  <si>
    <t xml:space="preserve">040600</t>
  </si>
  <si>
    <t xml:space="preserve">Huế</t>
  </si>
  <si>
    <t xml:space="preserve">011100</t>
  </si>
  <si>
    <t xml:space="preserve"> 3.85</t>
  </si>
  <si>
    <t xml:space="preserve"> 8.71</t>
  </si>
  <si>
    <t xml:space="preserve">Hà Doanh</t>
  </si>
  <si>
    <t xml:space="preserve">Nghiệp</t>
  </si>
  <si>
    <t xml:space="preserve">120695</t>
  </si>
  <si>
    <t xml:space="preserve"> 8.28</t>
  </si>
  <si>
    <t xml:space="preserve"> 8.39</t>
  </si>
  <si>
    <t xml:space="preserve"> 3.56</t>
  </si>
  <si>
    <t xml:space="preserve"> 3.76</t>
  </si>
  <si>
    <t xml:space="preserve"> 8.29</t>
  </si>
  <si>
    <t xml:space="preserve"> 3.51</t>
  </si>
  <si>
    <t xml:space="preserve">Trương Thị Ngọc</t>
  </si>
  <si>
    <t xml:space="preserve">050800</t>
  </si>
  <si>
    <t xml:space="preserve"> 8.89</t>
  </si>
  <si>
    <t xml:space="preserve"> 3.83</t>
  </si>
  <si>
    <t xml:space="preserve">Dịu</t>
  </si>
  <si>
    <t xml:space="preserve">260500</t>
  </si>
  <si>
    <t xml:space="preserve"> 3.45</t>
  </si>
  <si>
    <t xml:space="preserve">120300</t>
  </si>
  <si>
    <t xml:space="preserve">Bắc</t>
  </si>
  <si>
    <t xml:space="preserve">220200</t>
  </si>
  <si>
    <t xml:space="preserve"> 3.42</t>
  </si>
  <si>
    <t xml:space="preserve">Nguyễn Thị Nhật</t>
  </si>
  <si>
    <t xml:space="preserve">030100</t>
  </si>
  <si>
    <t xml:space="preserve"> 2.91</t>
  </si>
  <si>
    <t xml:space="preserve">051200</t>
  </si>
  <si>
    <t xml:space="preserve"> 3.19</t>
  </si>
  <si>
    <t xml:space="preserve">Thu</t>
  </si>
  <si>
    <t xml:space="preserve">170900</t>
  </si>
  <si>
    <t xml:space="preserve">090800</t>
  </si>
  <si>
    <t xml:space="preserve">Lò Trang</t>
  </si>
  <si>
    <t xml:space="preserve"> 7.12</t>
  </si>
  <si>
    <t xml:space="preserve">Nguyễn Thúy</t>
  </si>
  <si>
    <t xml:space="preserve">Trần Thị Hồng</t>
  </si>
  <si>
    <t xml:space="preserve">150800</t>
  </si>
  <si>
    <t xml:space="preserve"> 3.26</t>
  </si>
  <si>
    <t xml:space="preserve">010900</t>
  </si>
  <si>
    <t xml:space="preserve"> 3.28</t>
  </si>
  <si>
    <t xml:space="preserve">050199</t>
  </si>
  <si>
    <t xml:space="preserve">Nguyễn Hữu</t>
  </si>
  <si>
    <t xml:space="preserve">300700</t>
  </si>
  <si>
    <t xml:space="preserve"> 6.99</t>
  </si>
  <si>
    <t xml:space="preserve">040200</t>
  </si>
  <si>
    <t xml:space="preserve">Đặng Huyền</t>
  </si>
  <si>
    <t xml:space="preserve">311299</t>
  </si>
  <si>
    <t xml:space="preserve">210300</t>
  </si>
  <si>
    <t xml:space="preserve">Phượng</t>
  </si>
  <si>
    <t xml:space="preserve"> 2.49</t>
  </si>
  <si>
    <t xml:space="preserve">Tống Mai</t>
  </si>
  <si>
    <t xml:space="preserve">190200</t>
  </si>
  <si>
    <t xml:space="preserve"> 6.70</t>
  </si>
  <si>
    <t xml:space="preserve">Nguyễn Thị Diệu</t>
  </si>
  <si>
    <t xml:space="preserve">260399</t>
  </si>
  <si>
    <t xml:space="preserve">Ngô Xuân</t>
  </si>
  <si>
    <t xml:space="preserve">231200</t>
  </si>
  <si>
    <t xml:space="preserve">Nguyễn Quốc</t>
  </si>
  <si>
    <t xml:space="preserve">Tôn Sơn</t>
  </si>
  <si>
    <t xml:space="preserve">Bách</t>
  </si>
  <si>
    <t xml:space="preserve">240100</t>
  </si>
  <si>
    <t xml:space="preserve">Phạm Mỹ</t>
  </si>
  <si>
    <t xml:space="preserve">101200</t>
  </si>
  <si>
    <t xml:space="preserve"> 6.61</t>
  </si>
  <si>
    <t xml:space="preserve">Trần Hồng</t>
  </si>
  <si>
    <t xml:space="preserve">130700</t>
  </si>
  <si>
    <t xml:space="preserve">190700</t>
  </si>
  <si>
    <t xml:space="preserve">030200</t>
  </si>
  <si>
    <t xml:space="preserve">Đỗ Thúy</t>
  </si>
  <si>
    <t xml:space="preserve">Trần Thùy</t>
  </si>
  <si>
    <t xml:space="preserve">140500</t>
  </si>
  <si>
    <t xml:space="preserve">190300</t>
  </si>
  <si>
    <t xml:space="preserve">300300</t>
  </si>
  <si>
    <t xml:space="preserve">Phan Quế</t>
  </si>
  <si>
    <t xml:space="preserve">131200</t>
  </si>
  <si>
    <t xml:space="preserve">Tống Quốc</t>
  </si>
  <si>
    <t xml:space="preserve">Trọng</t>
  </si>
  <si>
    <t xml:space="preserve">110200</t>
  </si>
  <si>
    <t xml:space="preserve"> 4.92</t>
  </si>
  <si>
    <t xml:space="preserve"> 2.15</t>
  </si>
  <si>
    <t xml:space="preserve">060700</t>
  </si>
  <si>
    <t xml:space="preserve">040300</t>
  </si>
  <si>
    <t xml:space="preserve">130300</t>
  </si>
  <si>
    <t xml:space="preserve">040400</t>
  </si>
  <si>
    <t xml:space="preserve"> 2.97</t>
  </si>
  <si>
    <t xml:space="preserve"> 6.19</t>
  </si>
  <si>
    <t xml:space="preserve">Hoàng Như</t>
  </si>
  <si>
    <t xml:space="preserve">Hơn</t>
  </si>
  <si>
    <t xml:space="preserve">140400</t>
  </si>
  <si>
    <t xml:space="preserve"> 2.94</t>
  </si>
  <si>
    <t xml:space="preserve">Phạm Văn</t>
  </si>
  <si>
    <t xml:space="preserve">060500</t>
  </si>
  <si>
    <t xml:space="preserve">Đinh Hương</t>
  </si>
  <si>
    <t xml:space="preserve">240400</t>
  </si>
  <si>
    <t xml:space="preserve">Nguyễn Toàn</t>
  </si>
  <si>
    <t xml:space="preserve">061000</t>
  </si>
  <si>
    <t xml:space="preserve">Nguyễn Quang Đức</t>
  </si>
  <si>
    <t xml:space="preserve">Toản</t>
  </si>
  <si>
    <t xml:space="preserve">290100</t>
  </si>
  <si>
    <t xml:space="preserve">040100</t>
  </si>
  <si>
    <t xml:space="preserve"> 1.99</t>
  </si>
  <si>
    <t xml:space="preserve">Nguyễn Hữu Thái</t>
  </si>
  <si>
    <t xml:space="preserve">Đỗ Thị Huyền</t>
  </si>
  <si>
    <t xml:space="preserve">Hà Thanh</t>
  </si>
  <si>
    <t xml:space="preserve">Tâm</t>
  </si>
  <si>
    <t xml:space="preserve">020400</t>
  </si>
  <si>
    <t xml:space="preserve"> 5.91</t>
  </si>
  <si>
    <t xml:space="preserve">Nguyễn Vân</t>
  </si>
  <si>
    <t xml:space="preserve">170500</t>
  </si>
  <si>
    <t xml:space="preserve">Bế Trúc</t>
  </si>
  <si>
    <t xml:space="preserve">180200</t>
  </si>
  <si>
    <t xml:space="preserve">Lưu Thế</t>
  </si>
  <si>
    <t xml:space="preserve">290700</t>
  </si>
  <si>
    <t xml:space="preserve"> 5.86</t>
  </si>
  <si>
    <t xml:space="preserve">Ngô Tuấn</t>
  </si>
  <si>
    <t xml:space="preserve">280600</t>
  </si>
  <si>
    <t xml:space="preserve">240800</t>
  </si>
  <si>
    <t xml:space="preserve"> 1.76</t>
  </si>
  <si>
    <t xml:space="preserve">Đàm Thị</t>
  </si>
  <si>
    <t xml:space="preserve"> 3.66</t>
  </si>
  <si>
    <t xml:space="preserve"> 3.71</t>
  </si>
  <si>
    <t xml:space="preserve">151000</t>
  </si>
  <si>
    <t xml:space="preserve"> 8.52</t>
  </si>
  <si>
    <t xml:space="preserve"> 3.74</t>
  </si>
  <si>
    <t xml:space="preserve"> 7.81</t>
  </si>
  <si>
    <t xml:space="preserve">310300</t>
  </si>
  <si>
    <t xml:space="preserve"> 8.38</t>
  </si>
  <si>
    <t xml:space="preserve"> 3.15</t>
  </si>
  <si>
    <t xml:space="preserve">131000</t>
  </si>
  <si>
    <t xml:space="preserve"> 3.52</t>
  </si>
  <si>
    <t xml:space="preserve">240200</t>
  </si>
  <si>
    <t xml:space="preserve"> 8.30</t>
  </si>
  <si>
    <t xml:space="preserve">Vũ Thị Thu</t>
  </si>
  <si>
    <t xml:space="preserve">Thoan</t>
  </si>
  <si>
    <t xml:space="preserve">160200</t>
  </si>
  <si>
    <t xml:space="preserve">Lê Tuyết</t>
  </si>
  <si>
    <t xml:space="preserve">200500</t>
  </si>
  <si>
    <t xml:space="preserve"> 7.97</t>
  </si>
  <si>
    <t xml:space="preserve">Dương Thùy</t>
  </si>
  <si>
    <t xml:space="preserve">020600</t>
  </si>
  <si>
    <t xml:space="preserve"> 8.14</t>
  </si>
  <si>
    <t xml:space="preserve">090899</t>
  </si>
  <si>
    <t xml:space="preserve">Trương Thị Thùy</t>
  </si>
  <si>
    <t xml:space="preserve">100200</t>
  </si>
  <si>
    <t xml:space="preserve">Vũ Hương</t>
  </si>
  <si>
    <t xml:space="preserve">090600</t>
  </si>
  <si>
    <t xml:space="preserve">Quách Thị Mai</t>
  </si>
  <si>
    <t xml:space="preserve">Tống Thị Tuyết</t>
  </si>
  <si>
    <t xml:space="preserve">250300</t>
  </si>
  <si>
    <t xml:space="preserve">211100</t>
  </si>
  <si>
    <t xml:space="preserve">Phạm Thị Hà</t>
  </si>
  <si>
    <t xml:space="preserve">Chử Thị Thu</t>
  </si>
  <si>
    <t xml:space="preserve"> 8.10</t>
  </si>
  <si>
    <t xml:space="preserve">Bùi Quế</t>
  </si>
  <si>
    <t xml:space="preserve"> 7.23</t>
  </si>
  <si>
    <t xml:space="preserve">Ninh Thị</t>
  </si>
  <si>
    <t xml:space="preserve">280200</t>
  </si>
  <si>
    <t xml:space="preserve">Nguyễn Mai</t>
  </si>
  <si>
    <t xml:space="preserve">Nguyễn Thị Tú</t>
  </si>
  <si>
    <t xml:space="preserve">Trần Đình</t>
  </si>
  <si>
    <t xml:space="preserve">Thích</t>
  </si>
  <si>
    <t xml:space="preserve"> 7.60</t>
  </si>
  <si>
    <t xml:space="preserve">240300</t>
  </si>
  <si>
    <t xml:space="preserve">Ngô Thị Lan</t>
  </si>
  <si>
    <t xml:space="preserve"> 7.77</t>
  </si>
  <si>
    <t xml:space="preserve">041000</t>
  </si>
  <si>
    <t xml:space="preserve">Đào Đình</t>
  </si>
  <si>
    <t xml:space="preserve">080700</t>
  </si>
  <si>
    <t xml:space="preserve">Đào Thị</t>
  </si>
  <si>
    <t xml:space="preserve">Loan</t>
  </si>
  <si>
    <t xml:space="preserve">030300</t>
  </si>
  <si>
    <t xml:space="preserve">637202</t>
  </si>
  <si>
    <t xml:space="preserve">Trần Thị Lan</t>
  </si>
  <si>
    <t xml:space="preserve">160100</t>
  </si>
  <si>
    <t xml:space="preserve"> 6.80</t>
  </si>
  <si>
    <t xml:space="preserve">110100</t>
  </si>
  <si>
    <t xml:space="preserve">170800</t>
  </si>
  <si>
    <t xml:space="preserve">Lê Thị Kim</t>
  </si>
  <si>
    <t xml:space="preserve">Tuyến</t>
  </si>
  <si>
    <t xml:space="preserve">200399</t>
  </si>
  <si>
    <t xml:space="preserve">Nguyễn Linh</t>
  </si>
  <si>
    <t xml:space="preserve">110700</t>
  </si>
  <si>
    <t xml:space="preserve">Nguyễn Khắc</t>
  </si>
  <si>
    <t xml:space="preserve">211200</t>
  </si>
  <si>
    <t xml:space="preserve">151200</t>
  </si>
  <si>
    <t xml:space="preserve">Đỗ Thu</t>
  </si>
  <si>
    <t xml:space="preserve">010500</t>
  </si>
  <si>
    <t xml:space="preserve">Huỳnh Thị Mỹ</t>
  </si>
  <si>
    <t xml:space="preserve">Nguyễn Siêu Tuấn</t>
  </si>
  <si>
    <t xml:space="preserve">Vũ</t>
  </si>
  <si>
    <t xml:space="preserve">021100</t>
  </si>
  <si>
    <t xml:space="preserve">Nguyễn Cao Tấn</t>
  </si>
  <si>
    <t xml:space="preserve">280300</t>
  </si>
  <si>
    <t xml:space="preserve">181200</t>
  </si>
  <si>
    <t xml:space="preserve">Vũ Viết</t>
  </si>
  <si>
    <t xml:space="preserve">130200</t>
  </si>
  <si>
    <t xml:space="preserve">Hà Mạnh</t>
  </si>
  <si>
    <t xml:space="preserve">310800</t>
  </si>
  <si>
    <t xml:space="preserve">Võ Thị Hoài</t>
  </si>
  <si>
    <t xml:space="preserve">Chung</t>
  </si>
  <si>
    <t xml:space="preserve">170200</t>
  </si>
  <si>
    <t xml:space="preserve"> 6.06</t>
  </si>
  <si>
    <t xml:space="preserve">301100</t>
  </si>
  <si>
    <t xml:space="preserve">Đào Văn</t>
  </si>
  <si>
    <t xml:space="preserve">Đỉnh</t>
  </si>
  <si>
    <t xml:space="preserve"> 2.01</t>
  </si>
  <si>
    <t xml:space="preserve">Mạch Văn</t>
  </si>
  <si>
    <t xml:space="preserve">Hợp</t>
  </si>
  <si>
    <t xml:space="preserve">250500</t>
  </si>
  <si>
    <t xml:space="preserve">Đàm Thanh</t>
  </si>
  <si>
    <t xml:space="preserve">171100</t>
  </si>
  <si>
    <t xml:space="preserve">Trịnh Thu</t>
  </si>
  <si>
    <t xml:space="preserve"> 2.42</t>
  </si>
  <si>
    <t xml:space="preserve">180600</t>
  </si>
  <si>
    <t xml:space="preserve">Phạm Thành</t>
  </si>
  <si>
    <t xml:space="preserve">121100</t>
  </si>
  <si>
    <t xml:space="preserve">271299</t>
  </si>
  <si>
    <t xml:space="preserve">Phan Tiến</t>
  </si>
  <si>
    <t xml:space="preserve">Quốc</t>
  </si>
  <si>
    <t xml:space="preserve">Nguyễn Trí Việt</t>
  </si>
  <si>
    <t xml:space="preserve">020800</t>
  </si>
  <si>
    <t xml:space="preserve">Nguyễn Thủy</t>
  </si>
  <si>
    <t xml:space="preserve">Tiên</t>
  </si>
  <si>
    <t xml:space="preserve">060100</t>
  </si>
  <si>
    <t xml:space="preserve">Khải</t>
  </si>
  <si>
    <t xml:space="preserve">200400</t>
  </si>
  <si>
    <t xml:space="preserve"> 5.78</t>
  </si>
  <si>
    <t xml:space="preserve">200300</t>
  </si>
  <si>
    <t xml:space="preserve"> 5.49</t>
  </si>
  <si>
    <t xml:space="preserve"> 0.25</t>
  </si>
  <si>
    <t xml:space="preserve"> 1.81</t>
  </si>
  <si>
    <t xml:space="preserve">250400</t>
  </si>
  <si>
    <t xml:space="preserve">Vũ Quang</t>
  </si>
  <si>
    <t xml:space="preserve">221200</t>
  </si>
  <si>
    <t xml:space="preserve"> 4.52</t>
  </si>
  <si>
    <t xml:space="preserve">210100</t>
  </si>
  <si>
    <t xml:space="preserve">Lê Công</t>
  </si>
  <si>
    <t xml:space="preserve">Toán</t>
  </si>
  <si>
    <t xml:space="preserve">230399</t>
  </si>
  <si>
    <t xml:space="preserve"> 9.41</t>
  </si>
  <si>
    <t xml:space="preserve"> 9.08</t>
  </si>
  <si>
    <t xml:space="preserve"> 3.88</t>
  </si>
  <si>
    <t xml:space="preserve">100500</t>
  </si>
  <si>
    <t xml:space="preserve"> 3.64</t>
  </si>
  <si>
    <t xml:space="preserve">291299</t>
  </si>
  <si>
    <t xml:space="preserve"> 8.27</t>
  </si>
  <si>
    <t xml:space="preserve">Nguyễn Lan</t>
  </si>
  <si>
    <t xml:space="preserve">Đào Thị Hồng</t>
  </si>
  <si>
    <t xml:space="preserve">131100</t>
  </si>
  <si>
    <t xml:space="preserve"> 8.19</t>
  </si>
  <si>
    <t xml:space="preserve">Diễm</t>
  </si>
  <si>
    <t xml:space="preserve">060200</t>
  </si>
  <si>
    <t xml:space="preserve">Chu Thị Ngọc</t>
  </si>
  <si>
    <t xml:space="preserve">Phạm Thị Việt</t>
  </si>
  <si>
    <t xml:space="preserve"> 7.31</t>
  </si>
  <si>
    <t xml:space="preserve">Đặng Văn</t>
  </si>
  <si>
    <t xml:space="preserve">050300</t>
  </si>
  <si>
    <t xml:space="preserve">070300</t>
  </si>
  <si>
    <t xml:space="preserve">121000</t>
  </si>
  <si>
    <t xml:space="preserve">Tạ Hà</t>
  </si>
  <si>
    <t xml:space="preserve"> 8.53</t>
  </si>
  <si>
    <t xml:space="preserve">181100</t>
  </si>
  <si>
    <t xml:space="preserve"> 2.85</t>
  </si>
  <si>
    <t xml:space="preserve">Phạm Thị Kiều</t>
  </si>
  <si>
    <t xml:space="preserve">Dy</t>
  </si>
  <si>
    <t xml:space="preserve">Đỗ Thị Thạch</t>
  </si>
  <si>
    <t xml:space="preserve">060300</t>
  </si>
  <si>
    <t xml:space="preserve"> 7.95</t>
  </si>
  <si>
    <t xml:space="preserve">Hoàng Minh</t>
  </si>
  <si>
    <t xml:space="preserve">220600</t>
  </si>
  <si>
    <t xml:space="preserve">150100</t>
  </si>
  <si>
    <t xml:space="preserve"> 7.99</t>
  </si>
  <si>
    <t xml:space="preserve">Vũ Diệu</t>
  </si>
  <si>
    <t xml:space="preserve">101100</t>
  </si>
  <si>
    <t xml:space="preserve">020100</t>
  </si>
  <si>
    <t xml:space="preserve">Chu Hồ Lan</t>
  </si>
  <si>
    <t xml:space="preserve">090900</t>
  </si>
  <si>
    <t xml:space="preserve">Lưu Quế</t>
  </si>
  <si>
    <t xml:space="preserve">090300</t>
  </si>
  <si>
    <t xml:space="preserve">311000</t>
  </si>
  <si>
    <t xml:space="preserve">200600</t>
  </si>
  <si>
    <t xml:space="preserve">280700</t>
  </si>
  <si>
    <t xml:space="preserve">080200</t>
  </si>
  <si>
    <t xml:space="preserve">Hậu</t>
  </si>
  <si>
    <t xml:space="preserve">290900</t>
  </si>
  <si>
    <t xml:space="preserve"> 2.54</t>
  </si>
  <si>
    <t xml:space="preserve">260499</t>
  </si>
  <si>
    <t xml:space="preserve">Mai Thùy</t>
  </si>
  <si>
    <t xml:space="preserve">Hoàng Thị Tú</t>
  </si>
  <si>
    <t xml:space="preserve">Phạm Thị Như</t>
  </si>
  <si>
    <t xml:space="preserve">Hoàng Thảo</t>
  </si>
  <si>
    <t xml:space="preserve">030400</t>
  </si>
  <si>
    <t xml:space="preserve">270900</t>
  </si>
  <si>
    <t xml:space="preserve">141100</t>
  </si>
  <si>
    <t xml:space="preserve">Dương Bảo</t>
  </si>
  <si>
    <t xml:space="preserve">230400</t>
  </si>
  <si>
    <t xml:space="preserve">190400</t>
  </si>
  <si>
    <t xml:space="preserve">Hoàng Xuân</t>
  </si>
  <si>
    <t xml:space="preserve">151100</t>
  </si>
  <si>
    <t xml:space="preserve">Trần Thị Thúy</t>
  </si>
  <si>
    <t xml:space="preserve">130100</t>
  </si>
  <si>
    <t xml:space="preserve">Trần Tiến</t>
  </si>
  <si>
    <t xml:space="preserve">Đại</t>
  </si>
  <si>
    <t xml:space="preserve">061200</t>
  </si>
  <si>
    <t xml:space="preserve">Ngô Thị Hải</t>
  </si>
  <si>
    <t xml:space="preserve">261200</t>
  </si>
  <si>
    <t xml:space="preserve">040700</t>
  </si>
  <si>
    <t xml:space="preserve"> 6.27</t>
  </si>
  <si>
    <t xml:space="preserve">Đinh Đức</t>
  </si>
  <si>
    <t xml:space="preserve">261299</t>
  </si>
  <si>
    <t xml:space="preserve">Nguyễn Tuấn</t>
  </si>
  <si>
    <t xml:space="preserve">Hoàng Thùy</t>
  </si>
  <si>
    <t xml:space="preserve">Đoàn Hữu</t>
  </si>
  <si>
    <t xml:space="preserve">170300</t>
  </si>
  <si>
    <t xml:space="preserve">Phạm Thùy</t>
  </si>
  <si>
    <t xml:space="preserve">141200</t>
  </si>
  <si>
    <t xml:space="preserve">Võ An</t>
  </si>
  <si>
    <t xml:space="preserve">260900</t>
  </si>
  <si>
    <t xml:space="preserve">210800</t>
  </si>
  <si>
    <t xml:space="preserve"> 6.10</t>
  </si>
  <si>
    <t xml:space="preserve">Bùi Trung</t>
  </si>
  <si>
    <t xml:space="preserve">161200</t>
  </si>
  <si>
    <t xml:space="preserve"> 6.07</t>
  </si>
  <si>
    <t xml:space="preserve">140300</t>
  </si>
  <si>
    <t xml:space="preserve">Hạ Thị Hương</t>
  </si>
  <si>
    <t xml:space="preserve">120800</t>
  </si>
  <si>
    <t xml:space="preserve"> 4.87</t>
  </si>
  <si>
    <t xml:space="preserve">Phạm Hương</t>
  </si>
  <si>
    <t xml:space="preserve">100800</t>
  </si>
  <si>
    <t xml:space="preserve"> 5.84</t>
  </si>
  <si>
    <t xml:space="preserve">041200</t>
  </si>
  <si>
    <t xml:space="preserve">Trần Ngọc</t>
  </si>
  <si>
    <t xml:space="preserve">250600</t>
  </si>
  <si>
    <t xml:space="preserve">010600</t>
  </si>
  <si>
    <t xml:space="preserve"> 5.00</t>
  </si>
  <si>
    <t xml:space="preserve">Lê Xuân</t>
  </si>
  <si>
    <t xml:space="preserve">Đào Thị Vân</t>
  </si>
  <si>
    <t xml:space="preserve"> 8.05</t>
  </si>
  <si>
    <t xml:space="preserve"> 3.36</t>
  </si>
  <si>
    <t xml:space="preserve">Lương</t>
  </si>
  <si>
    <t xml:space="preserve">070900</t>
  </si>
  <si>
    <t xml:space="preserve"> 8.44</t>
  </si>
  <si>
    <t xml:space="preserve"> 3.78</t>
  </si>
  <si>
    <t xml:space="preserve"> 8.40</t>
  </si>
  <si>
    <t xml:space="preserve">Phạm Dương Khánh</t>
  </si>
  <si>
    <t xml:space="preserve">220500</t>
  </si>
  <si>
    <t xml:space="preserve"> 8.00</t>
  </si>
  <si>
    <t xml:space="preserve">Nguyễn Thị Bích</t>
  </si>
  <si>
    <t xml:space="preserve">190600</t>
  </si>
  <si>
    <t xml:space="preserve"> 3.54</t>
  </si>
  <si>
    <t xml:space="preserve">Hoàng Tuấn</t>
  </si>
  <si>
    <t xml:space="preserve">260600</t>
  </si>
  <si>
    <t xml:space="preserve">Nguyễn Khánh</t>
  </si>
  <si>
    <t xml:space="preserve">Đào</t>
  </si>
  <si>
    <t xml:space="preserve">010300</t>
  </si>
  <si>
    <t xml:space="preserve">Hà Thị Phương</t>
  </si>
  <si>
    <t xml:space="preserve">140800</t>
  </si>
  <si>
    <t xml:space="preserve">050898</t>
  </si>
  <si>
    <t xml:space="preserve">Bùi Thị Khánh</t>
  </si>
  <si>
    <t xml:space="preserve">Tạ Phương</t>
  </si>
  <si>
    <t xml:space="preserve">Nguyễn Phạm Lưu</t>
  </si>
  <si>
    <t xml:space="preserve">070400</t>
  </si>
  <si>
    <t xml:space="preserve">010100</t>
  </si>
  <si>
    <t xml:space="preserve">150900</t>
  </si>
  <si>
    <t xml:space="preserve">Vương Thị</t>
  </si>
  <si>
    <t xml:space="preserve">Thiết</t>
  </si>
  <si>
    <t xml:space="preserve">060400</t>
  </si>
  <si>
    <t xml:space="preserve">200700</t>
  </si>
  <si>
    <t xml:space="preserve">111200</t>
  </si>
  <si>
    <t xml:space="preserve">Đỗ Tấn</t>
  </si>
  <si>
    <t xml:space="preserve">160900</t>
  </si>
  <si>
    <t xml:space="preserve">Ninh Hải</t>
  </si>
  <si>
    <t xml:space="preserve">080300</t>
  </si>
  <si>
    <t xml:space="preserve">Nguyễn Đắc Quang</t>
  </si>
  <si>
    <t xml:space="preserve">171000</t>
  </si>
  <si>
    <t xml:space="preserve">Luyến</t>
  </si>
  <si>
    <t xml:space="preserve">151099</t>
  </si>
  <si>
    <t xml:space="preserve">Bùi Thị Mai</t>
  </si>
  <si>
    <t xml:space="preserve">270500</t>
  </si>
  <si>
    <t xml:space="preserve">071100</t>
  </si>
  <si>
    <t xml:space="preserve">Nguyễn Hoàng Thảo</t>
  </si>
  <si>
    <t xml:space="preserve">061100</t>
  </si>
  <si>
    <t xml:space="preserve">Chu Phương</t>
  </si>
  <si>
    <t xml:space="preserve">281000</t>
  </si>
  <si>
    <t xml:space="preserve">Trịnh Ngọc</t>
  </si>
  <si>
    <t xml:space="preserve">Vũ Hoài</t>
  </si>
  <si>
    <t xml:space="preserve">210200</t>
  </si>
  <si>
    <t xml:space="preserve">190800</t>
  </si>
  <si>
    <t xml:space="preserve">Kiều Thị</t>
  </si>
  <si>
    <t xml:space="preserve">637423</t>
  </si>
  <si>
    <t xml:space="preserve">Hà Thị Minh</t>
  </si>
  <si>
    <t xml:space="preserve">Lê Viết</t>
  </si>
  <si>
    <t xml:space="preserve">Bùi Thị Thủy</t>
  </si>
  <si>
    <t xml:space="preserve">130900</t>
  </si>
  <si>
    <t xml:space="preserve"> 6.31</t>
  </si>
  <si>
    <t xml:space="preserve">Phan Lê Thu</t>
  </si>
  <si>
    <t xml:space="preserve">Ngô Tú</t>
  </si>
  <si>
    <t xml:space="preserve">110399</t>
  </si>
  <si>
    <t xml:space="preserve"> 4.36</t>
  </si>
  <si>
    <t xml:space="preserve">Tạ Ngọc</t>
  </si>
  <si>
    <t xml:space="preserve">130500</t>
  </si>
  <si>
    <t xml:space="preserve">Nguyễn Trường</t>
  </si>
  <si>
    <t xml:space="preserve">Tưởng</t>
  </si>
  <si>
    <t xml:space="preserve">201000</t>
  </si>
  <si>
    <t xml:space="preserve">100300</t>
  </si>
  <si>
    <t xml:space="preserve">241200</t>
  </si>
  <si>
    <t xml:space="preserve">Ngô Thị Thu</t>
  </si>
  <si>
    <t xml:space="preserve">180700</t>
  </si>
  <si>
    <t xml:space="preserve">Lê Thị Thảo</t>
  </si>
  <si>
    <t xml:space="preserve">Vũ Anh</t>
  </si>
  <si>
    <t xml:space="preserve">011000</t>
  </si>
  <si>
    <t xml:space="preserve">Nguyễn Doãn</t>
  </si>
  <si>
    <t xml:space="preserve">Hà Văn</t>
  </si>
  <si>
    <t xml:space="preserve"> 0.98</t>
  </si>
  <si>
    <t xml:space="preserve"> 0.20</t>
  </si>
  <si>
    <t xml:space="preserve">Tạ Khánh</t>
  </si>
  <si>
    <t xml:space="preserve"> 5.62</t>
  </si>
  <si>
    <t xml:space="preserve">Trần Đặng Việt</t>
  </si>
  <si>
    <t xml:space="preserve">160500</t>
  </si>
  <si>
    <t xml:space="preserve"> 5.50</t>
  </si>
  <si>
    <t xml:space="preserve">030399</t>
  </si>
  <si>
    <t xml:space="preserve"> 9.16</t>
  </si>
  <si>
    <t xml:space="preserve"> 3.81</t>
  </si>
  <si>
    <t xml:space="preserve"> 8.83</t>
  </si>
  <si>
    <t xml:space="preserve">010899</t>
  </si>
  <si>
    <t xml:space="preserve"> 9.19</t>
  </si>
  <si>
    <t xml:space="preserve">161199</t>
  </si>
  <si>
    <t xml:space="preserve"> 8.75</t>
  </si>
  <si>
    <t xml:space="preserve">Mẫn</t>
  </si>
  <si>
    <t xml:space="preserve">280699</t>
  </si>
  <si>
    <t xml:space="preserve">Lê Thị Thu</t>
  </si>
  <si>
    <t xml:space="preserve">071299</t>
  </si>
  <si>
    <t xml:space="preserve">Phạm Thị Thùy</t>
  </si>
  <si>
    <t xml:space="preserve">290898</t>
  </si>
  <si>
    <t xml:space="preserve"> 9.01</t>
  </si>
  <si>
    <t xml:space="preserve">Ninh Thị Hồng</t>
  </si>
  <si>
    <t xml:space="preserve">190599</t>
  </si>
  <si>
    <t xml:space="preserve"> 8.62</t>
  </si>
  <si>
    <t xml:space="preserve">310899</t>
  </si>
  <si>
    <t xml:space="preserve">040799</t>
  </si>
  <si>
    <t xml:space="preserve"> 8.68</t>
  </si>
  <si>
    <t xml:space="preserve">010999</t>
  </si>
  <si>
    <t xml:space="preserve"> 8.33</t>
  </si>
  <si>
    <t xml:space="preserve">211298</t>
  </si>
  <si>
    <t xml:space="preserve"> 8.64</t>
  </si>
  <si>
    <t xml:space="preserve">Trịnh Hồng</t>
  </si>
  <si>
    <t xml:space="preserve">280799</t>
  </si>
  <si>
    <t xml:space="preserve">130699</t>
  </si>
  <si>
    <t xml:space="preserve">310199</t>
  </si>
  <si>
    <t xml:space="preserve"> 3.60</t>
  </si>
  <si>
    <t xml:space="preserve">Mơ</t>
  </si>
  <si>
    <t xml:space="preserve">190699</t>
  </si>
  <si>
    <t xml:space="preserve">150899</t>
  </si>
  <si>
    <t xml:space="preserve">141298</t>
  </si>
  <si>
    <t xml:space="preserve">Đỗ Thị Ngọc</t>
  </si>
  <si>
    <t xml:space="preserve">020899</t>
  </si>
  <si>
    <t xml:space="preserve">300599</t>
  </si>
  <si>
    <t xml:space="preserve">251299</t>
  </si>
  <si>
    <t xml:space="preserve"> 7.49</t>
  </si>
  <si>
    <t xml:space="preserve">Bùi Thị Mỹ</t>
  </si>
  <si>
    <t xml:space="preserve">200599</t>
  </si>
  <si>
    <t xml:space="preserve">140799</t>
  </si>
  <si>
    <t xml:space="preserve">030999</t>
  </si>
  <si>
    <t xml:space="preserve">Từ Thị Thủy</t>
  </si>
  <si>
    <t xml:space="preserve">Ân</t>
  </si>
  <si>
    <t xml:space="preserve">Đoàn Thị Thu</t>
  </si>
  <si>
    <t xml:space="preserve">290999</t>
  </si>
  <si>
    <t xml:space="preserve">Bùi Thị Thu</t>
  </si>
  <si>
    <t xml:space="preserve">041299</t>
  </si>
  <si>
    <t xml:space="preserve"> 8.35</t>
  </si>
  <si>
    <t xml:space="preserve">101199</t>
  </si>
  <si>
    <t xml:space="preserve"> 8.42</t>
  </si>
  <si>
    <t xml:space="preserve">Lê Thị Ngọc</t>
  </si>
  <si>
    <t xml:space="preserve">250299</t>
  </si>
  <si>
    <t xml:space="preserve">200899</t>
  </si>
  <si>
    <t xml:space="preserve">Phan Thị Huyền</t>
  </si>
  <si>
    <t xml:space="preserve">020799</t>
  </si>
  <si>
    <t xml:space="preserve">Phạm Minh</t>
  </si>
  <si>
    <t xml:space="preserve">220499</t>
  </si>
  <si>
    <t xml:space="preserve"> 7.89</t>
  </si>
  <si>
    <t xml:space="preserve">240599</t>
  </si>
  <si>
    <t xml:space="preserve">Thoa</t>
  </si>
  <si>
    <t xml:space="preserve">110999</t>
  </si>
  <si>
    <t xml:space="preserve">220199</t>
  </si>
  <si>
    <t xml:space="preserve">Lê Toàn</t>
  </si>
  <si>
    <t xml:space="preserve">090399</t>
  </si>
  <si>
    <t xml:space="preserve"> 8.20</t>
  </si>
  <si>
    <t xml:space="preserve">231198</t>
  </si>
  <si>
    <t xml:space="preserve"> 3.48</t>
  </si>
  <si>
    <t xml:space="preserve">181298</t>
  </si>
  <si>
    <t xml:space="preserve">Vũ Ngọc</t>
  </si>
  <si>
    <t xml:space="preserve">300999</t>
  </si>
  <si>
    <t xml:space="preserve"> 9.52</t>
  </si>
  <si>
    <t xml:space="preserve"> 8.54</t>
  </si>
  <si>
    <t xml:space="preserve">Nguyệt</t>
  </si>
  <si>
    <t xml:space="preserve">150699</t>
  </si>
  <si>
    <t xml:space="preserve"> 9.33</t>
  </si>
  <si>
    <t xml:space="preserve">Phùng Xuân</t>
  </si>
  <si>
    <t xml:space="preserve">300899</t>
  </si>
  <si>
    <t xml:space="preserve"> 8.96</t>
  </si>
  <si>
    <t xml:space="preserve"> 3.87</t>
  </si>
  <si>
    <t xml:space="preserve">271298</t>
  </si>
  <si>
    <t xml:space="preserve">Phạm Quang</t>
  </si>
  <si>
    <t xml:space="preserve">250599</t>
  </si>
  <si>
    <t xml:space="preserve"> 3.61</t>
  </si>
  <si>
    <t xml:space="preserve">021199</t>
  </si>
  <si>
    <t xml:space="preserve"> 8.79</t>
  </si>
  <si>
    <t xml:space="preserve"> 3.91</t>
  </si>
  <si>
    <t xml:space="preserve">020499</t>
  </si>
  <si>
    <t xml:space="preserve">Trịnh Minh</t>
  </si>
  <si>
    <t xml:space="preserve">270899</t>
  </si>
  <si>
    <t xml:space="preserve">Lê Trí</t>
  </si>
  <si>
    <t xml:space="preserve">070399</t>
  </si>
  <si>
    <t xml:space="preserve"> 7.80</t>
  </si>
  <si>
    <t xml:space="preserve">020299</t>
  </si>
  <si>
    <t xml:space="preserve"> 3.96</t>
  </si>
  <si>
    <t xml:space="preserve">Đào Ngọc</t>
  </si>
  <si>
    <t xml:space="preserve">010399</t>
  </si>
  <si>
    <t xml:space="preserve"> 8.67</t>
  </si>
  <si>
    <t xml:space="preserve"> 3.72</t>
  </si>
  <si>
    <t xml:space="preserve">Vũ Hải</t>
  </si>
  <si>
    <t xml:space="preserve">250499</t>
  </si>
  <si>
    <t xml:space="preserve">150299</t>
  </si>
  <si>
    <t xml:space="preserve">Giáp Thị Thùy</t>
  </si>
  <si>
    <t xml:space="preserve">090499</t>
  </si>
  <si>
    <t xml:space="preserve">Lê Khánh</t>
  </si>
  <si>
    <t xml:space="preserve">Pháp</t>
  </si>
  <si>
    <t xml:space="preserve">170598</t>
  </si>
  <si>
    <t xml:space="preserve">230499</t>
  </si>
  <si>
    <t xml:space="preserve"> 8.66</t>
  </si>
  <si>
    <t xml:space="preserve">Nguyễn Bình</t>
  </si>
  <si>
    <t xml:space="preserve">040999</t>
  </si>
  <si>
    <t xml:space="preserve"> 8.51</t>
  </si>
  <si>
    <t xml:space="preserve">190199</t>
  </si>
  <si>
    <t xml:space="preserve">Vũ Tiến</t>
  </si>
  <si>
    <t xml:space="preserve">061299</t>
  </si>
  <si>
    <t xml:space="preserve">Phan Thị Thúy</t>
  </si>
  <si>
    <t xml:space="preserve">260799</t>
  </si>
  <si>
    <t xml:space="preserve">210298</t>
  </si>
  <si>
    <t xml:space="preserve">040499</t>
  </si>
  <si>
    <t xml:space="preserve">080199</t>
  </si>
  <si>
    <t xml:space="preserve">030899</t>
  </si>
  <si>
    <t xml:space="preserve">070499</t>
  </si>
  <si>
    <t xml:space="preserve">Đỗ Vân</t>
  </si>
  <si>
    <t xml:space="preserve">170899</t>
  </si>
  <si>
    <t xml:space="preserve">181299</t>
  </si>
  <si>
    <t xml:space="preserve">Tô Hoàng Anh</t>
  </si>
  <si>
    <t xml:space="preserve">250398</t>
  </si>
  <si>
    <t xml:space="preserve">Phát</t>
  </si>
  <si>
    <t xml:space="preserve">200199</t>
  </si>
  <si>
    <t xml:space="preserve">190499</t>
  </si>
  <si>
    <t xml:space="preserve">290599</t>
  </si>
  <si>
    <t xml:space="preserve">Phạm Tiến</t>
  </si>
  <si>
    <t xml:space="preserve">111099</t>
  </si>
  <si>
    <t xml:space="preserve"> 5.11</t>
  </si>
  <si>
    <t xml:space="preserve"> 1.54</t>
  </si>
  <si>
    <t xml:space="preserve">160199</t>
  </si>
  <si>
    <t xml:space="preserve">Tạ Thị Diệu</t>
  </si>
  <si>
    <t xml:space="preserve">270199</t>
  </si>
  <si>
    <t xml:space="preserve">020999</t>
  </si>
  <si>
    <t xml:space="preserve"> 7.98</t>
  </si>
  <si>
    <t xml:space="preserve">040399</t>
  </si>
  <si>
    <t xml:space="preserve">160599</t>
  </si>
  <si>
    <t xml:space="preserve"> 3.89</t>
  </si>
  <si>
    <t xml:space="preserve"> 8.72</t>
  </si>
  <si>
    <t xml:space="preserve">Bùi Thị ánh</t>
  </si>
  <si>
    <t xml:space="preserve">060399</t>
  </si>
  <si>
    <t xml:space="preserve"> 9.28</t>
  </si>
  <si>
    <t xml:space="preserve">290699</t>
  </si>
  <si>
    <t xml:space="preserve">Nguyễn Đắc</t>
  </si>
  <si>
    <t xml:space="preserve">161099</t>
  </si>
  <si>
    <t xml:space="preserve"> 8.49</t>
  </si>
  <si>
    <t xml:space="preserve">Lý Thị Thùy</t>
  </si>
  <si>
    <t xml:space="preserve">010199</t>
  </si>
  <si>
    <t xml:space="preserve">221099</t>
  </si>
  <si>
    <t xml:space="preserve">111199</t>
  </si>
  <si>
    <t xml:space="preserve">211299</t>
  </si>
  <si>
    <t xml:space="preserve"> 8.56</t>
  </si>
  <si>
    <t xml:space="preserve">Diêm Đăng</t>
  </si>
  <si>
    <t xml:space="preserve">220999</t>
  </si>
  <si>
    <t xml:space="preserve">Lê Sĩ Anh</t>
  </si>
  <si>
    <t xml:space="preserve"> 9.06</t>
  </si>
  <si>
    <t xml:space="preserve">Vũ Thị Thùy</t>
  </si>
  <si>
    <t xml:space="preserve">180799</t>
  </si>
  <si>
    <t xml:space="preserve">031199</t>
  </si>
  <si>
    <t xml:space="preserve">Đinh Ngọc</t>
  </si>
  <si>
    <t xml:space="preserve">Quý</t>
  </si>
  <si>
    <t xml:space="preserve">210999</t>
  </si>
  <si>
    <t xml:space="preserve"> 9.49</t>
  </si>
  <si>
    <t xml:space="preserve">Nguyễn Thục</t>
  </si>
  <si>
    <t xml:space="preserve">030699</t>
  </si>
  <si>
    <t xml:space="preserve">070799</t>
  </si>
  <si>
    <t xml:space="preserve">Tăng Thị Phương</t>
  </si>
  <si>
    <t xml:space="preserve">041199</t>
  </si>
  <si>
    <t xml:space="preserve">061199</t>
  </si>
  <si>
    <t xml:space="preserve">140199</t>
  </si>
  <si>
    <t xml:space="preserve">090299</t>
  </si>
  <si>
    <t xml:space="preserve">280999</t>
  </si>
  <si>
    <t xml:space="preserve">Chính</t>
  </si>
  <si>
    <t xml:space="preserve"> 9.05</t>
  </si>
  <si>
    <t xml:space="preserve">Vũ Kim</t>
  </si>
  <si>
    <t xml:space="preserve">011099</t>
  </si>
  <si>
    <t xml:space="preserve">Mỹ</t>
  </si>
  <si>
    <t xml:space="preserve">130499</t>
  </si>
  <si>
    <t xml:space="preserve">Đặng Thị Phương</t>
  </si>
  <si>
    <t xml:space="preserve">Phạm Thị Thảo</t>
  </si>
  <si>
    <t xml:space="preserve">080899</t>
  </si>
  <si>
    <t xml:space="preserve">Đoàn Thị</t>
  </si>
  <si>
    <t xml:space="preserve">200999</t>
  </si>
  <si>
    <t xml:space="preserve">Nguyễn Thị ánh</t>
  </si>
  <si>
    <t xml:space="preserve">230998</t>
  </si>
  <si>
    <t xml:space="preserve">Đinh Thị</t>
  </si>
  <si>
    <t xml:space="preserve">Hiên</t>
  </si>
  <si>
    <t xml:space="preserve">101197</t>
  </si>
  <si>
    <t xml:space="preserve"> 8.25</t>
  </si>
  <si>
    <t xml:space="preserve">Nguyễn Anh Bảo</t>
  </si>
  <si>
    <t xml:space="preserve">171099</t>
  </si>
  <si>
    <t xml:space="preserve"> 6.75</t>
  </si>
  <si>
    <t xml:space="preserve">131099</t>
  </si>
  <si>
    <t xml:space="preserve">080599</t>
  </si>
  <si>
    <t xml:space="preserve">270999</t>
  </si>
  <si>
    <t xml:space="preserve">Mai Đình</t>
  </si>
  <si>
    <t xml:space="preserve">200799</t>
  </si>
  <si>
    <t xml:space="preserve">150999</t>
  </si>
  <si>
    <t xml:space="preserve">050499</t>
  </si>
  <si>
    <t xml:space="preserve">211099</t>
  </si>
  <si>
    <t xml:space="preserve">Đào Hữu</t>
  </si>
  <si>
    <t xml:space="preserve">081099</t>
  </si>
  <si>
    <t xml:space="preserve">110199</t>
  </si>
  <si>
    <t xml:space="preserve">140599</t>
  </si>
  <si>
    <t xml:space="preserve">Phạm Vũ</t>
  </si>
  <si>
    <t xml:space="preserve">Bùi Thị Vân</t>
  </si>
  <si>
    <t xml:space="preserve">120899</t>
  </si>
  <si>
    <t xml:space="preserve">Ngô Chí</t>
  </si>
  <si>
    <t xml:space="preserve">060199</t>
  </si>
  <si>
    <t xml:space="preserve">Khuyên</t>
  </si>
  <si>
    <t xml:space="preserve">120199</t>
  </si>
  <si>
    <t xml:space="preserve"> 9.43</t>
  </si>
  <si>
    <t xml:space="preserve"> 8.58</t>
  </si>
  <si>
    <t xml:space="preserve"> 8.92</t>
  </si>
  <si>
    <t xml:space="preserve">160899</t>
  </si>
  <si>
    <t xml:space="preserve">Kiều</t>
  </si>
  <si>
    <t xml:space="preserve"> 8.95</t>
  </si>
  <si>
    <t xml:space="preserve">261099</t>
  </si>
  <si>
    <t xml:space="preserve"> 8.78</t>
  </si>
  <si>
    <t xml:space="preserve">Nhinh</t>
  </si>
  <si>
    <t xml:space="preserve">120499</t>
  </si>
  <si>
    <t xml:space="preserve">Trần Phương</t>
  </si>
  <si>
    <t xml:space="preserve">310799</t>
  </si>
  <si>
    <t xml:space="preserve">Lê Thị Thanh</t>
  </si>
  <si>
    <t xml:space="preserve">110499</t>
  </si>
  <si>
    <t xml:space="preserve">240899</t>
  </si>
  <si>
    <t xml:space="preserve"> 8.73</t>
  </si>
  <si>
    <t xml:space="preserve">110798</t>
  </si>
  <si>
    <t xml:space="preserve">270299</t>
  </si>
  <si>
    <t xml:space="preserve">180999</t>
  </si>
  <si>
    <t xml:space="preserve">091199</t>
  </si>
  <si>
    <t xml:space="preserve"> 8.36</t>
  </si>
  <si>
    <t xml:space="preserve">Đinh Quốc</t>
  </si>
  <si>
    <t xml:space="preserve">260699</t>
  </si>
  <si>
    <t xml:space="preserve">Hoàng Thị Thu</t>
  </si>
  <si>
    <t xml:space="preserve">061099</t>
  </si>
  <si>
    <t xml:space="preserve">Đoàn Thị Thúy</t>
  </si>
  <si>
    <t xml:space="preserve">090999</t>
  </si>
  <si>
    <t xml:space="preserve"> 3.65</t>
  </si>
  <si>
    <t xml:space="preserve">Phương Thị</t>
  </si>
  <si>
    <t xml:space="preserve">Lựu</t>
  </si>
  <si>
    <t xml:space="preserve"> 8.99</t>
  </si>
  <si>
    <t xml:space="preserve">Phùng Thị Hồng</t>
  </si>
  <si>
    <t xml:space="preserve">090799</t>
  </si>
  <si>
    <t xml:space="preserve">140699</t>
  </si>
  <si>
    <t xml:space="preserve">130799</t>
  </si>
  <si>
    <t xml:space="preserve">010599</t>
  </si>
  <si>
    <t xml:space="preserve">260999</t>
  </si>
  <si>
    <t xml:space="preserve">Trương Thị Phương</t>
  </si>
  <si>
    <t xml:space="preserve">180399</t>
  </si>
  <si>
    <t xml:space="preserve">230799</t>
  </si>
  <si>
    <t xml:space="preserve">Nụ</t>
  </si>
  <si>
    <t xml:space="preserve">180298</t>
  </si>
  <si>
    <t xml:space="preserve">080299</t>
  </si>
  <si>
    <t xml:space="preserve">Lê Thị Thúy</t>
  </si>
  <si>
    <t xml:space="preserve">020599</t>
  </si>
  <si>
    <t xml:space="preserve">Phạm Như</t>
  </si>
  <si>
    <t xml:space="preserve">Đỗ Minh</t>
  </si>
  <si>
    <t xml:space="preserve">031299</t>
  </si>
  <si>
    <t xml:space="preserve"> 0.41</t>
  </si>
  <si>
    <t xml:space="preserve">230199</t>
  </si>
  <si>
    <t xml:space="preserve">131199</t>
  </si>
  <si>
    <t xml:space="preserve">221299</t>
  </si>
  <si>
    <t xml:space="preserve">040299</t>
  </si>
  <si>
    <t xml:space="preserve">150499</t>
  </si>
  <si>
    <t xml:space="preserve">250399</t>
  </si>
  <si>
    <t xml:space="preserve">Đinh Thị Kim</t>
  </si>
  <si>
    <t xml:space="preserve">150199</t>
  </si>
  <si>
    <t xml:space="preserve">051299</t>
  </si>
  <si>
    <t xml:space="preserve">290499</t>
  </si>
  <si>
    <t xml:space="preserve">221199</t>
  </si>
  <si>
    <t xml:space="preserve">071098</t>
  </si>
  <si>
    <t xml:space="preserve">230699</t>
  </si>
  <si>
    <t xml:space="preserve">Hoàng Đức</t>
  </si>
  <si>
    <t xml:space="preserve">Thọ</t>
  </si>
  <si>
    <t xml:space="preserve">160299</t>
  </si>
  <si>
    <t xml:space="preserve">Phùng Lê</t>
  </si>
  <si>
    <t xml:space="preserve">240999</t>
  </si>
  <si>
    <t xml:space="preserve">Tống Thị Mỹ</t>
  </si>
  <si>
    <t xml:space="preserve">010698</t>
  </si>
  <si>
    <t xml:space="preserve">Đào Thu</t>
  </si>
  <si>
    <t xml:space="preserve">170399</t>
  </si>
  <si>
    <t xml:space="preserve">Phạm Thị Thúy</t>
  </si>
  <si>
    <t xml:space="preserve">081299</t>
  </si>
  <si>
    <t xml:space="preserve">Hoàng Ngọc</t>
  </si>
  <si>
    <t xml:space="preserve">040599</t>
  </si>
  <si>
    <t xml:space="preserve">270599</t>
  </si>
  <si>
    <t xml:space="preserve">121099</t>
  </si>
  <si>
    <t xml:space="preserve">210899</t>
  </si>
  <si>
    <t xml:space="preserve">Đinh Thị Mỹ</t>
  </si>
  <si>
    <t xml:space="preserve"> 0.16</t>
  </si>
  <si>
    <t xml:space="preserve">Vũ Hiền</t>
  </si>
  <si>
    <t xml:space="preserve">030289</t>
  </si>
  <si>
    <t xml:space="preserve">Bùi Ngọc</t>
  </si>
  <si>
    <t xml:space="preserve"> 9.24</t>
  </si>
  <si>
    <t xml:space="preserve">021299</t>
  </si>
  <si>
    <t xml:space="preserve"> 9.20</t>
  </si>
  <si>
    <t xml:space="preserve">Đỗ Thị Thùy</t>
  </si>
  <si>
    <t xml:space="preserve"> 9.15</t>
  </si>
  <si>
    <t xml:space="preserve">Đoàn Thị Đặng</t>
  </si>
  <si>
    <t xml:space="preserve">041099</t>
  </si>
  <si>
    <t xml:space="preserve"> 9.03</t>
  </si>
  <si>
    <t xml:space="preserve">120799</t>
  </si>
  <si>
    <t xml:space="preserve">Đậu Linh</t>
  </si>
  <si>
    <t xml:space="preserve">271199</t>
  </si>
  <si>
    <t xml:space="preserve">Nho</t>
  </si>
  <si>
    <t xml:space="preserve">031099</t>
  </si>
  <si>
    <t xml:space="preserve">031198</t>
  </si>
  <si>
    <t xml:space="preserve">Đặng Thành</t>
  </si>
  <si>
    <t xml:space="preserve">Đông</t>
  </si>
  <si>
    <t xml:space="preserve">251099</t>
  </si>
  <si>
    <t xml:space="preserve">230598</t>
  </si>
  <si>
    <t xml:space="preserve">140299</t>
  </si>
  <si>
    <t xml:space="preserve">Lô Thị</t>
  </si>
  <si>
    <t xml:space="preserve">190799</t>
  </si>
  <si>
    <t xml:space="preserve">241099</t>
  </si>
  <si>
    <t xml:space="preserve"> 8.65</t>
  </si>
  <si>
    <t xml:space="preserve"> 3.77</t>
  </si>
  <si>
    <t xml:space="preserve">Trịnh Thị Lam</t>
  </si>
  <si>
    <t xml:space="preserve">Ngô Minh</t>
  </si>
  <si>
    <t xml:space="preserve">181199</t>
  </si>
  <si>
    <t xml:space="preserve">Cao Việt</t>
  </si>
  <si>
    <t xml:space="preserve">191199</t>
  </si>
  <si>
    <t xml:space="preserve">Phạm Thanh</t>
  </si>
  <si>
    <t xml:space="preserve">050599</t>
  </si>
  <si>
    <t xml:space="preserve">Hoàng Phương</t>
  </si>
  <si>
    <t xml:space="preserve">260299</t>
  </si>
  <si>
    <t xml:space="preserve">160799</t>
  </si>
  <si>
    <t xml:space="preserve">Từ Thị Thu</t>
  </si>
  <si>
    <t xml:space="preserve">Quế</t>
  </si>
  <si>
    <t xml:space="preserve">230999</t>
  </si>
  <si>
    <t xml:space="preserve">240499</t>
  </si>
  <si>
    <t xml:space="preserve">Vũ Khắc</t>
  </si>
  <si>
    <t xml:space="preserve">Đoàn ánh</t>
  </si>
  <si>
    <t xml:space="preserve">Hồ</t>
  </si>
  <si>
    <t xml:space="preserve">Trần Bảo</t>
  </si>
  <si>
    <t xml:space="preserve">Phạm Đình</t>
  </si>
  <si>
    <t xml:space="preserve">Kiêm</t>
  </si>
  <si>
    <t xml:space="preserve">231199</t>
  </si>
  <si>
    <t xml:space="preserve">260198</t>
  </si>
  <si>
    <t xml:space="preserve">Vương Quốc</t>
  </si>
  <si>
    <t xml:space="preserve">151198</t>
  </si>
  <si>
    <t xml:space="preserve">130399</t>
  </si>
  <si>
    <t xml:space="preserve">151299</t>
  </si>
  <si>
    <t xml:space="preserve">Ngô Thị</t>
  </si>
  <si>
    <t xml:space="preserve">201199</t>
  </si>
  <si>
    <t xml:space="preserve">Trịnh Thị Linh</t>
  </si>
  <si>
    <t xml:space="preserve">040699</t>
  </si>
  <si>
    <t xml:space="preserve">610592</t>
  </si>
  <si>
    <t xml:space="preserve">Lê Thế</t>
  </si>
  <si>
    <t xml:space="preserve">080498</t>
  </si>
  <si>
    <t xml:space="preserve"> 9.60</t>
  </si>
  <si>
    <t xml:space="preserve">610756</t>
  </si>
  <si>
    <t xml:space="preserve">Phan Anh</t>
  </si>
  <si>
    <t xml:space="preserve">230198</t>
  </si>
  <si>
    <t xml:space="preserve">610661</t>
  </si>
  <si>
    <t xml:space="preserve">Đỗ Thị Thu</t>
  </si>
  <si>
    <t xml:space="preserve">061298</t>
  </si>
  <si>
    <t xml:space="preserve">610589</t>
  </si>
  <si>
    <t xml:space="preserve">Lại Văn</t>
  </si>
  <si>
    <t xml:space="preserve">290698</t>
  </si>
  <si>
    <t xml:space="preserve"> 9.18</t>
  </si>
  <si>
    <t xml:space="preserve">610726</t>
  </si>
  <si>
    <t xml:space="preserve">Nguyễn Duy</t>
  </si>
  <si>
    <t xml:space="preserve">610703</t>
  </si>
  <si>
    <t xml:space="preserve">070798</t>
  </si>
  <si>
    <t xml:space="preserve">614067</t>
  </si>
  <si>
    <t xml:space="preserve">020698</t>
  </si>
  <si>
    <t xml:space="preserve">610602</t>
  </si>
  <si>
    <t xml:space="preserve">Trần Hữu</t>
  </si>
  <si>
    <t xml:space="preserve">Định</t>
  </si>
  <si>
    <t xml:space="preserve">261198</t>
  </si>
  <si>
    <t xml:space="preserve"> 9.17</t>
  </si>
  <si>
    <t xml:space="preserve">614056</t>
  </si>
  <si>
    <t xml:space="preserve">Vũ Duy Thái</t>
  </si>
  <si>
    <t xml:space="preserve">010598</t>
  </si>
  <si>
    <t xml:space="preserve"> 9.70</t>
  </si>
  <si>
    <t xml:space="preserve">610663</t>
  </si>
  <si>
    <t xml:space="preserve">280198</t>
  </si>
  <si>
    <t xml:space="preserve"> 9.30</t>
  </si>
  <si>
    <t xml:space="preserve">610598</t>
  </si>
  <si>
    <t xml:space="preserve">Lã Đức</t>
  </si>
  <si>
    <t xml:space="preserve">100998</t>
  </si>
  <si>
    <t xml:space="preserve"> 9.80</t>
  </si>
  <si>
    <t xml:space="preserve">610693</t>
  </si>
  <si>
    <t xml:space="preserve">Vũ Mạnh</t>
  </si>
  <si>
    <t xml:space="preserve">ấn</t>
  </si>
  <si>
    <t xml:space="preserve">010498</t>
  </si>
  <si>
    <t xml:space="preserve"> 9.35</t>
  </si>
  <si>
    <t xml:space="preserve">610743</t>
  </si>
  <si>
    <t xml:space="preserve">Nguyễn Trà</t>
  </si>
  <si>
    <t xml:space="preserve">190398</t>
  </si>
  <si>
    <t xml:space="preserve">610797</t>
  </si>
  <si>
    <t xml:space="preserve">030598</t>
  </si>
  <si>
    <t xml:space="preserve"> 9.50</t>
  </si>
  <si>
    <t xml:space="preserve">610651</t>
  </si>
  <si>
    <t xml:space="preserve">Nguyễn Lệ Trà</t>
  </si>
  <si>
    <t xml:space="preserve">160898</t>
  </si>
  <si>
    <t xml:space="preserve">610625</t>
  </si>
  <si>
    <t xml:space="preserve">Phạm Mạnh</t>
  </si>
  <si>
    <t xml:space="preserve">150798</t>
  </si>
  <si>
    <t xml:space="preserve"> 9.00</t>
  </si>
  <si>
    <t xml:space="preserve">610780</t>
  </si>
  <si>
    <t xml:space="preserve">Vũ Thị Thủy</t>
  </si>
  <si>
    <t xml:space="preserve">250198</t>
  </si>
  <si>
    <t xml:space="preserve">610607</t>
  </si>
  <si>
    <t xml:space="preserve">Vũ Ngân</t>
  </si>
  <si>
    <t xml:space="preserve">280398</t>
  </si>
  <si>
    <t xml:space="preserve">610606</t>
  </si>
  <si>
    <t xml:space="preserve">614075</t>
  </si>
  <si>
    <t xml:space="preserve">040198</t>
  </si>
  <si>
    <t xml:space="preserve">610760</t>
  </si>
  <si>
    <t xml:space="preserve">Lê Doãn</t>
  </si>
  <si>
    <t xml:space="preserve">610585</t>
  </si>
  <si>
    <t xml:space="preserve">200198</t>
  </si>
  <si>
    <t xml:space="preserve">610721</t>
  </si>
  <si>
    <t xml:space="preserve">160798</t>
  </si>
  <si>
    <t xml:space="preserve">610710</t>
  </si>
  <si>
    <t xml:space="preserve">Vũ Thị Mỹ</t>
  </si>
  <si>
    <t xml:space="preserve">231098</t>
  </si>
  <si>
    <t xml:space="preserve">610773</t>
  </si>
  <si>
    <t xml:space="preserve">Thính</t>
  </si>
  <si>
    <t xml:space="preserve">080198</t>
  </si>
  <si>
    <t xml:space="preserve">610653</t>
  </si>
  <si>
    <t xml:space="preserve">060598</t>
  </si>
  <si>
    <t xml:space="preserve"> 8.77</t>
  </si>
  <si>
    <t xml:space="preserve">610691</t>
  </si>
  <si>
    <t xml:space="preserve">Vỹ</t>
  </si>
  <si>
    <t xml:space="preserve">070198</t>
  </si>
  <si>
    <t xml:space="preserve"> 8.50</t>
  </si>
  <si>
    <t xml:space="preserve">610615</t>
  </si>
  <si>
    <t xml:space="preserve">130398</t>
  </si>
  <si>
    <t xml:space="preserve">610654</t>
  </si>
  <si>
    <t xml:space="preserve">170698</t>
  </si>
  <si>
    <t xml:space="preserve">614060</t>
  </si>
  <si>
    <t xml:space="preserve">070498</t>
  </si>
  <si>
    <t xml:space="preserve">610683</t>
  </si>
  <si>
    <t xml:space="preserve">181098</t>
  </si>
  <si>
    <t xml:space="preserve">610753</t>
  </si>
  <si>
    <t xml:space="preserve">Tạ Hồng</t>
  </si>
  <si>
    <t xml:space="preserve">200298</t>
  </si>
  <si>
    <t xml:space="preserve">610713</t>
  </si>
  <si>
    <t xml:space="preserve">Vũ Hoàng</t>
  </si>
  <si>
    <t xml:space="preserve">110998</t>
  </si>
  <si>
    <t xml:space="preserve">610739</t>
  </si>
  <si>
    <t xml:space="preserve">190998</t>
  </si>
  <si>
    <t xml:space="preserve">610626</t>
  </si>
  <si>
    <t xml:space="preserve">280998</t>
  </si>
  <si>
    <t xml:space="preserve">610591</t>
  </si>
  <si>
    <t xml:space="preserve">Cảnh</t>
  </si>
  <si>
    <t xml:space="preserve">610605</t>
  </si>
  <si>
    <t xml:space="preserve">220698</t>
  </si>
  <si>
    <t xml:space="preserve">610681</t>
  </si>
  <si>
    <t xml:space="preserve">170998</t>
  </si>
  <si>
    <t xml:space="preserve">610600</t>
  </si>
  <si>
    <t xml:space="preserve">Đăng</t>
  </si>
  <si>
    <t xml:space="preserve">180698</t>
  </si>
  <si>
    <t xml:space="preserve">610722</t>
  </si>
  <si>
    <t xml:space="preserve">Chu Thị Phương</t>
  </si>
  <si>
    <t xml:space="preserve">140198</t>
  </si>
  <si>
    <t xml:space="preserve">610711</t>
  </si>
  <si>
    <t xml:space="preserve">301298</t>
  </si>
  <si>
    <t xml:space="preserve"> 9.40</t>
  </si>
  <si>
    <t xml:space="preserve">610660</t>
  </si>
  <si>
    <t xml:space="preserve">100898</t>
  </si>
  <si>
    <t xml:space="preserve">610783</t>
  </si>
  <si>
    <t xml:space="preserve">250298</t>
  </si>
  <si>
    <t xml:space="preserve">610704</t>
  </si>
  <si>
    <t xml:space="preserve">240698</t>
  </si>
  <si>
    <t xml:space="preserve">614080</t>
  </si>
  <si>
    <t xml:space="preserve">180398</t>
  </si>
  <si>
    <t xml:space="preserve">610586</t>
  </si>
  <si>
    <t xml:space="preserve">150397</t>
  </si>
  <si>
    <t xml:space="preserve">614076</t>
  </si>
  <si>
    <t xml:space="preserve">Nguyễn Vũ Kiều</t>
  </si>
  <si>
    <t xml:space="preserve">310198</t>
  </si>
  <si>
    <t xml:space="preserve">610700</t>
  </si>
  <si>
    <t xml:space="preserve">Vũ Thành</t>
  </si>
  <si>
    <t xml:space="preserve">610612</t>
  </si>
  <si>
    <t xml:space="preserve">Bùi Đức</t>
  </si>
  <si>
    <t xml:space="preserve">290598</t>
  </si>
  <si>
    <t xml:space="preserve">610590</t>
  </si>
  <si>
    <t xml:space="preserve">230698</t>
  </si>
  <si>
    <t xml:space="preserve">610613</t>
  </si>
  <si>
    <t xml:space="preserve">Bùi Quang</t>
  </si>
  <si>
    <t xml:space="preserve">610684</t>
  </si>
  <si>
    <t xml:space="preserve">Mao Thị Thùy</t>
  </si>
  <si>
    <t xml:space="preserve">150198</t>
  </si>
  <si>
    <t xml:space="preserve">610638</t>
  </si>
  <si>
    <t xml:space="preserve">130898</t>
  </si>
  <si>
    <t xml:space="preserve">614044</t>
  </si>
  <si>
    <t xml:space="preserve">230398</t>
  </si>
  <si>
    <t xml:space="preserve">610798</t>
  </si>
  <si>
    <t xml:space="preserve">Lê Thị Hà</t>
  </si>
  <si>
    <t xml:space="preserve">Xuyên</t>
  </si>
  <si>
    <t xml:space="preserve">061198</t>
  </si>
  <si>
    <t xml:space="preserve">610776</t>
  </si>
  <si>
    <t xml:space="preserve">Chu Đình</t>
  </si>
  <si>
    <t xml:space="preserve">Thực</t>
  </si>
  <si>
    <t xml:space="preserve">610730</t>
  </si>
  <si>
    <t xml:space="preserve">610771</t>
  </si>
  <si>
    <t xml:space="preserve">Hoàng Thị Phương</t>
  </si>
  <si>
    <t xml:space="preserve">170498</t>
  </si>
  <si>
    <t xml:space="preserve">610793</t>
  </si>
  <si>
    <t xml:space="preserve">120798</t>
  </si>
  <si>
    <t xml:space="preserve">610694</t>
  </si>
  <si>
    <t xml:space="preserve">Đỗ Thị Vân</t>
  </si>
  <si>
    <t xml:space="preserve">610720</t>
  </si>
  <si>
    <t xml:space="preserve">Lê Hoàng</t>
  </si>
  <si>
    <t xml:space="preserve">060398</t>
  </si>
  <si>
    <t xml:space="preserve">610759</t>
  </si>
  <si>
    <t xml:space="preserve">090198</t>
  </si>
  <si>
    <t xml:space="preserve">610742</t>
  </si>
  <si>
    <t xml:space="preserve">050798</t>
  </si>
  <si>
    <t xml:space="preserve"> 0.50</t>
  </si>
  <si>
    <t xml:space="preserve">610697</t>
  </si>
  <si>
    <t xml:space="preserve">270398</t>
  </si>
  <si>
    <t xml:space="preserve">610744</t>
  </si>
  <si>
    <t xml:space="preserve">Đào Thị Thiên</t>
  </si>
  <si>
    <t xml:space="preserve">080598</t>
  </si>
  <si>
    <t xml:space="preserve">614068</t>
  </si>
  <si>
    <t xml:space="preserve">020498</t>
  </si>
  <si>
    <t xml:space="preserve">610767</t>
  </si>
  <si>
    <t xml:space="preserve">270996</t>
  </si>
  <si>
    <t xml:space="preserve">610764</t>
  </si>
  <si>
    <t xml:space="preserve">Ngô Trung</t>
  </si>
  <si>
    <t xml:space="preserve">Sĩ</t>
  </si>
  <si>
    <t xml:space="preserve"> 5.58</t>
  </si>
  <si>
    <t xml:space="preserve">610715</t>
  </si>
  <si>
    <t xml:space="preserve">Nông Thị</t>
  </si>
  <si>
    <t xml:space="preserve">201098</t>
  </si>
  <si>
    <t xml:space="preserve">614065</t>
  </si>
  <si>
    <t xml:space="preserve">Kiều Thùy</t>
  </si>
  <si>
    <t xml:space="preserve">221298</t>
  </si>
  <si>
    <t xml:space="preserve">610707</t>
  </si>
  <si>
    <t xml:space="preserve">Tô Thị</t>
  </si>
  <si>
    <t xml:space="preserve">290198</t>
  </si>
  <si>
    <t xml:space="preserve">610736</t>
  </si>
  <si>
    <t xml:space="preserve">130798</t>
  </si>
  <si>
    <t xml:space="preserve"> 4.73</t>
  </si>
  <si>
    <t xml:space="preserve">610794</t>
  </si>
  <si>
    <t xml:space="preserve">Lê Tuấn</t>
  </si>
  <si>
    <t xml:space="preserve">260696</t>
  </si>
  <si>
    <t xml:space="preserve">610695</t>
  </si>
  <si>
    <t xml:space="preserve">610680</t>
  </si>
  <si>
    <t xml:space="preserve">610617</t>
  </si>
  <si>
    <t xml:space="preserve">161098</t>
  </si>
  <si>
    <t xml:space="preserve">610673</t>
  </si>
  <si>
    <t xml:space="preserve">Thụ</t>
  </si>
  <si>
    <t xml:space="preserve">221198</t>
  </si>
  <si>
    <t xml:space="preserve">610641</t>
  </si>
  <si>
    <t xml:space="preserve">Khúc Thùy</t>
  </si>
  <si>
    <t xml:space="preserve">120198</t>
  </si>
  <si>
    <t xml:space="preserve">610608</t>
  </si>
  <si>
    <t xml:space="preserve">Trần Văn</t>
  </si>
  <si>
    <t xml:space="preserve">210598</t>
  </si>
  <si>
    <t xml:space="preserve">614058</t>
  </si>
  <si>
    <t xml:space="preserve">610637</t>
  </si>
  <si>
    <t xml:space="preserve">020598</t>
  </si>
  <si>
    <t xml:space="preserve">610620</t>
  </si>
  <si>
    <t xml:space="preserve">Hoàng Văn</t>
  </si>
  <si>
    <t xml:space="preserve">270498</t>
  </si>
  <si>
    <t xml:space="preserve">614057</t>
  </si>
  <si>
    <t xml:space="preserve">610594</t>
  </si>
  <si>
    <t xml:space="preserve">010398</t>
  </si>
  <si>
    <t xml:space="preserve">610646</t>
  </si>
  <si>
    <t xml:space="preserve">610650</t>
  </si>
  <si>
    <t xml:space="preserve">081098</t>
  </si>
  <si>
    <t xml:space="preserve">605008</t>
  </si>
  <si>
    <t xml:space="preserve">Trần</t>
  </si>
  <si>
    <t xml:space="preserve">020897</t>
  </si>
  <si>
    <t xml:space="preserve">600821</t>
  </si>
  <si>
    <t xml:space="preserve">140497</t>
  </si>
  <si>
    <t xml:space="preserve">600876</t>
  </si>
  <si>
    <t xml:space="preserve">060394</t>
  </si>
  <si>
    <t xml:space="preserve">600721</t>
  </si>
  <si>
    <t xml:space="preserve">Phạm Đức</t>
  </si>
  <si>
    <t xml:space="preserve">050197</t>
  </si>
  <si>
    <t xml:space="preserve">29031011</t>
  </si>
  <si>
    <t xml:space="preserve">Phan Thanh</t>
  </si>
  <si>
    <t xml:space="preserve">201187</t>
  </si>
  <si>
    <t xml:space="preserve">29031010</t>
  </si>
  <si>
    <t xml:space="preserve">Lê Trọng</t>
  </si>
  <si>
    <t xml:space="preserve">Tư</t>
  </si>
  <si>
    <t xml:space="preserve">280194</t>
  </si>
  <si>
    <t xml:space="preserve">29030007</t>
  </si>
  <si>
    <t xml:space="preserve">Bùi Thị Hồng</t>
  </si>
  <si>
    <t xml:space="preserve">Nhụy</t>
  </si>
  <si>
    <t xml:space="preserve">200195</t>
  </si>
  <si>
    <t xml:space="preserve">29030006</t>
  </si>
  <si>
    <t xml:space="preserve">Bạch Thị</t>
  </si>
  <si>
    <t xml:space="preserve">261191</t>
  </si>
  <si>
    <t xml:space="preserve">28031016</t>
  </si>
  <si>
    <t xml:space="preserve">Vượng</t>
  </si>
  <si>
    <t xml:space="preserve">130777</t>
  </si>
  <si>
    <t xml:space="preserve">28031017</t>
  </si>
  <si>
    <t xml:space="preserve">240495</t>
  </si>
  <si>
    <t xml:space="preserve">28031014</t>
  </si>
  <si>
    <t xml:space="preserve">190496</t>
  </si>
  <si>
    <t xml:space="preserve">28031013</t>
  </si>
  <si>
    <t xml:space="preserve">150496</t>
  </si>
  <si>
    <t xml:space="preserve">28031012</t>
  </si>
  <si>
    <t xml:space="preserve">Duyệt</t>
  </si>
  <si>
    <t xml:space="preserve">260892</t>
  </si>
  <si>
    <t xml:space="preserve">28031015</t>
  </si>
  <si>
    <t xml:space="preserve">300197</t>
  </si>
  <si>
    <t xml:space="preserve">28031011</t>
  </si>
  <si>
    <t xml:space="preserve">270394</t>
  </si>
  <si>
    <t xml:space="preserve">28030023</t>
  </si>
  <si>
    <t xml:space="preserve">130291</t>
  </si>
  <si>
    <t xml:space="preserve"> 8.46</t>
  </si>
  <si>
    <t xml:space="preserve">28030026</t>
  </si>
  <si>
    <t xml:space="preserve">121296</t>
  </si>
  <si>
    <t xml:space="preserve">28030019</t>
  </si>
  <si>
    <t xml:space="preserve">Phùng Thị</t>
  </si>
  <si>
    <t xml:space="preserve">270596</t>
  </si>
  <si>
    <t xml:space="preserve">28030021</t>
  </si>
  <si>
    <t xml:space="preserve">Hân</t>
  </si>
  <si>
    <t xml:space="preserve">301293</t>
  </si>
  <si>
    <t xml:space="preserve">28030022</t>
  </si>
  <si>
    <t xml:space="preserve">040495</t>
  </si>
  <si>
    <t xml:space="preserve">28030024</t>
  </si>
  <si>
    <t xml:space="preserve">Hoàng Trọng</t>
  </si>
  <si>
    <t xml:space="preserve">Thế</t>
  </si>
  <si>
    <t xml:space="preserve">171087</t>
  </si>
  <si>
    <t xml:space="preserve">28030018</t>
  </si>
  <si>
    <t xml:space="preserve">200394</t>
  </si>
  <si>
    <t xml:space="preserve">28030020</t>
  </si>
  <si>
    <t xml:space="preserve">Đinh Thanh</t>
  </si>
  <si>
    <t xml:space="preserve">Giảng</t>
  </si>
  <si>
    <t xml:space="preserve">050995</t>
  </si>
  <si>
    <t xml:space="preserve">28030025</t>
  </si>
  <si>
    <t xml:space="preserve">Phùng Quang</t>
  </si>
  <si>
    <t xml:space="preserve">281183</t>
  </si>
  <si>
    <t xml:space="preserve">Ngô Thị Vân</t>
  </si>
  <si>
    <t xml:space="preserve">021195</t>
  </si>
  <si>
    <t xml:space="preserve">PHIẾU ĐÁNH GIÁ KẾT QUẢ RÈN LUYỆN SINH VIÊN HỌC KỲ 2 NĂM HỌC 2018 - 2019</t>
  </si>
  <si>
    <t xml:space="preserve">(Năm thứ nhất - tín chỉ)</t>
  </si>
  <si>
    <t xml:space="preserve">Họ tên:..................................    Mã SV:.................................... SĐT:.................................................................</t>
  </si>
  <si>
    <t xml:space="preserve">Lớp:.....................................     Khoa: ...................................... Email: ...............................................................</t>
  </si>
  <si>
    <t xml:space="preserve">Tiêu chí đánh giá/Điểm do cá nhân, tập thể đánh giá</t>
  </si>
  <si>
    <t xml:space="preserve">Mức tối đa</t>
  </si>
  <si>
    <t xml:space="preserve">SV tự ĐG</t>
  </si>
  <si>
    <t xml:space="preserve">Tổ CTSV
Lớp, CĐ</t>
  </si>
  <si>
    <t xml:space="preserve">I. Tiêu chí 1: Ý thức và kết quả học tập (Chỉ tính điểm thi lần 1)</t>
  </si>
  <si>
    <t xml:space="preserve">a. Ý thức </t>
  </si>
  <si>
    <t xml:space="preserve">1.1. Ý thức và thái độ học tập: </t>
  </si>
  <si>
    <t xml:space="preserve">+ Đúng giờ, đủ giờ, nghiêm túc, không nói chuyện, làm việc không liên quan đến môn học,  có thức thức XD bài, chuẩn bị bài đầy đủ ...</t>
  </si>
  <si>
    <t xml:space="preserve">+ Có ý thức nhưng chưa thật đầy đủ</t>
  </si>
  <si>
    <t xml:space="preserve">1 đến 3</t>
  </si>
  <si>
    <t xml:space="preserve">+ Ý thức yếu , kém</t>
  </si>
  <si>
    <t xml:space="preserve">1.2. Tham gia CLB học thuật</t>
  </si>
  <si>
    <t xml:space="preserve">1.3. Tham gia các kỳ thi, nghiêm túc, đúng quy chế, quy định</t>
  </si>
  <si>
    <t xml:space="preserve">1.4. Tinh thần vượt khó</t>
  </si>
  <si>
    <t xml:space="preserve">b. Kết quả học tập và NCKH</t>
  </si>
  <si>
    <t xml:space="preserve">b.1. Học tập</t>
  </si>
  <si>
    <t xml:space="preserve">1.5. Điểm TBCHT  học kỳ từ 3,60 đến 4,00</t>
  </si>
  <si>
    <t xml:space="preserve">1.6. Điểm TBCHT  học kỳ từ 3,20 đến 3,59</t>
  </si>
  <si>
    <t xml:space="preserve">1.7. Điểm TBCHT  học kỳ từ 2,50 đến 3,19</t>
  </si>
  <si>
    <t xml:space="preserve">1.8. Điểm TBCHT  học kỳ từ 2,00 đến 2,49</t>
  </si>
  <si>
    <t xml:space="preserve">1.9. Điểm TBCHT học kỳ từ 1,00 đến 1,99</t>
  </si>
  <si>
    <t xml:space="preserve">1.10. Điểm TBCHT học kỳ &lt;1,00</t>
  </si>
  <si>
    <t xml:space="preserve">b.2. Thi sinh viên giỏi và NCKH</t>
  </si>
  <si>
    <t xml:space="preserve">1.11 Sinh viên Thi Olympic, Thi sinh viên giỏi, NCKH đạt giải cấp khoa trở lên </t>
  </si>
  <si>
    <t xml:space="preserve">1.12. Sinh viên Thi Olympic, Thi sinh viên giỏi, tham gia NCKH, Không đạt giải</t>
  </si>
  <si>
    <t xml:space="preserve">II. Tiêu chí 2: Ý thức và kết quả chấp hành nội quy, quy chế trong nhà trường</t>
  </si>
  <si>
    <t xml:space="preserve">2.1. Thực hiện tốt các nội quy quy chế </t>
  </si>
  <si>
    <t xml:space="preserve">2.2. Vi phạm quy chế thi và kiểm tra; không đóng học phí học kỳ; Không hoàn thành nghĩa vụ công lao động sinh viên…</t>
  </si>
  <si>
    <t xml:space="preserve">2.3 Nộp học phí, đoàn phí không đúng kỳ hạn</t>
  </si>
  <si>
    <t xml:space="preserve">2.4. Vi phạm nội quy, quy chế (Nội, ngoại trú, đi học muộn, bỏ giờ; Không đeo thẻ sinh viên; Không nộp Phiếu quản lý sinh viên; Sinh viên nam không hoàn thành thủ tục đăng kí nghĩa vụ quân sự; Không hoàn thành hồ sơ sinh viên đúng kì hạn... )</t>
  </si>
  <si>
    <t xml:space="preserve">III. Tiêu chí 3: Ý thức và kết quả tham gia các hoạt động chính trị - xã hội, văn hóa - văn nghệ, thể thao, phòng chống các tệ nạn xã hội</t>
  </si>
  <si>
    <t xml:space="preserve">3.1. Tham gia đầy đủ các hoạt động và được khen thưởng của các tổ chức Đoàn, Hội sinh viên, Hội liên hiệp thanh niên, được khen thưởng Cấp khoa trở lên</t>
  </si>
  <si>
    <t xml:space="preserve">3.2. Tham gia đầy đủ các hoạt động </t>
  </si>
  <si>
    <t xml:space="preserve">3.3. Tham gia không đầy đủ</t>
  </si>
  <si>
    <t xml:space="preserve">3.4. Không tham gia các hoạt động</t>
  </si>
  <si>
    <t xml:space="preserve">3.5. Tham gia đầy đủ tuần SHCD - SV đầu năm nhưng bài thu hoạch không đạt</t>
  </si>
  <si>
    <t xml:space="preserve">IV. Tiêu chí 4: Phẩm chất công dân và quan hệ với cộng đồng</t>
  </si>
  <si>
    <t xml:space="preserve">4.1. Ý thức chấp hành và tham gia tuyên truyền các chủ trương của Đảng, chính sách, pháp luật của Nhà nước và cộng đồng</t>
  </si>
  <si>
    <t xml:space="preserve">4.1.1. Tích cực tham gia tuyên truyền và chấp hành tốt pháp luật, được lớp và chi đoàn tín nhiệm có ý thức tập thể tốt (có &gt;=70% số SV trong lớp biểu quyết đồng ý)</t>
  </si>
  <si>
    <t xml:space="preserve">4.1.2. Tích cực tham gia tuyên truyền và chấp hành tốt pháp luật, được lớp và chi đoàn tín nhiệm có ý thức tập thể tốt (có 30% đến 69% số SV trong lớp biểu quyết đồng ý)</t>
  </si>
  <si>
    <t xml:space="preserve">4.1.3. Tích cực tham gia tuyên truyền và chấp hành tốt pháp luật, được lớp và chi đoàn tín nhiệm có ý thức tập thể tốt (có &lt;30% số SV trong lớp biểu quyết đồng ý)</t>
  </si>
  <si>
    <t xml:space="preserve">4.1.4. Vi phạm khuyết điểm, gây mất đoàn kết</t>
  </si>
  <si>
    <t xml:space="preserve">4.2. Ý thức tham gia các hoạt động xã hội có thành tích được ghi nhận, biểu dương khen thưởng</t>
  </si>
  <si>
    <t xml:space="preserve">4.3. Có tinh thần chia sẻ, giúp đỡ người thân, người có khó khăn, hoạn nạn</t>
  </si>
  <si>
    <t xml:space="preserve">V. Tiêu chí 5: Ý thức tham gia công tác lớp, đoàn, Hội SV, các tổ chức khác</t>
  </si>
  <si>
    <t xml:space="preserve">5.1. Thành viên BCS; BCHHSV; BCH từ cấp CĐ; BCN các Câu lạc bộ sinh viên có Quyết định của Trường, Khoa trở lên mà TT đó được khen</t>
  </si>
  <si>
    <t xml:space="preserve">5.2. Thành viên BCS; BCHHSV; BCH từ cấp Chi đoàn; BCN các Câu lạc bộ sinh viên có Quyết định của Trường, Khoa trở lên</t>
  </si>
  <si>
    <t xml:space="preserve">5.3. Thành viên BCS; BCHHSV; BCH từ cấp Chi đoàn; BCN các Câu lạc bộ sinh viên có Quyết định của Trường, Khoa trở lên mà lớp có sai phạm nhưng chưa bị thi hành kỷ luật</t>
  </si>
  <si>
    <t xml:space="preserve">5.4. Thành viên BCS; BCHHSV; BCH từ cấp Chi đoàn; BCN các CLB SV có Quyết định của Trường, Khoa trở lên mà Lớp có sai phạm, bị phê bình từ cấp Khoa trở lên</t>
  </si>
  <si>
    <t xml:space="preserve">5.5. Đội TNXK; TNTN thường trực; đội Văn nghệ; Thể thao; thành viên CLB SV có Quyết định của Trường, Khoa trở lên, được khen thưởng</t>
  </si>
  <si>
    <t xml:space="preserve">5.6. Đội TNXK; TNTN thường trực; đội Văn nghệ, Thể thao; các CLB SV có Quyết định của Trường, Khoa trở lên</t>
  </si>
  <si>
    <r>
      <rPr>
        <b val="true"/>
        <sz val="12"/>
        <rFont val="Times New Roman"/>
        <family val="1"/>
      </rPr>
      <t xml:space="preserve">Tổ Công tác sinh viên                      Bí thư CĐ                       Lớp trưởng                Sinh viên
                                                                                                                                   </t>
    </r>
    <r>
      <rPr>
        <sz val="12"/>
        <rFont val="Times New Roman"/>
        <family val="1"/>
      </rPr>
      <t xml:space="preserve">   (Ký và ghi rõ họ tên)</t>
    </r>
  </si>
  <si>
    <t xml:space="preserve">(Năm thứ hai - tín chỉ)</t>
  </si>
  <si>
    <t xml:space="preserve">1.2. Tham gia câu lạc bộ học thuật</t>
  </si>
  <si>
    <t xml:space="preserve">1.11 Sinh viên Thi Olympic, Thi sinh viên giỏi, NCKH đạt giải cấp trường trở lên </t>
  </si>
  <si>
    <t xml:space="preserve">1.12. Sinh viên Thi Olympic, Thi sinh viên giỏi, NCKH đạt giải cấp khoa</t>
  </si>
  <si>
    <t xml:space="preserve">1.13. Sinh viên Thi Olympic, Thi sinh viên giỏi, tham gia NCKH, Không đạt giải</t>
  </si>
  <si>
    <t xml:space="preserve">2.2. Vi phạm quy chế thi và kiểm tra; không đóng học phí học kỳ; Không hoàn thành nghĩa vụ công lao động sinh viên</t>
  </si>
  <si>
    <t xml:space="preserve">2.4. Vi phạm nội quy quy chế (Nội, ngoại trú, đi học muộn, bỏ giờ; Không đeo thẻ sinh viên; Không nộp Phiếu quản lý sinh viên; Sinh viên nam không hoàn thành thủ tục đăng kí nghĩa vụ quân sự; Không hoàn thành hồ sơ sinh viên đúng kì hạn... )</t>
  </si>
  <si>
    <t xml:space="preserve">3.5. Tham gia không đầy đủ tuần SHCD-SV đầu năm; không đạt yêu cầu bài thu hoạch</t>
  </si>
  <si>
    <t xml:space="preserve">5.1. Thành viên BCS, BCHHSV, BCH từ cấp CĐ, BCN các Câu lạc bộ sinh viên có Quyết định của Trường, Khoa trở lên mà TT lớp được khen</t>
  </si>
  <si>
    <t xml:space="preserve">5.2. Thành viên BCS, BCHHSV, BCH từ cấp Chi đoàn, BCN các Câu lạc bộ sinh viên có Quyết định của Trường, Khoa trở lên</t>
  </si>
  <si>
    <t xml:space="preserve">5.3. Thành viên BCS, BCHHSV, BCH từ cấp Chi đoàn, BCN các Câu lạc bộ sinh viên có Quyết định của Trường, Khoa trở lên mà lớp có sai phạm nhưng chưa bị thi hành kỷ luật</t>
  </si>
  <si>
    <t xml:space="preserve">5.4. Thành viên BCS, BCHHSV, BCH từ cấp Chi đoàn, BCN các Câu lạc bộ sinh viên có Quyết định của Trường, Khoa trở lên mà Lớp có sai phạm, bị phê bình từ cấp Khoa trở lên</t>
  </si>
  <si>
    <t xml:space="preserve">5.5. Đội TNXK, TNTN thường trực, đội Văn nghệ, Thể thao, BCN các Câu lạc bộ sinh viên có Quyết định của Trường, Khoa trở lên, được khen thưởng</t>
  </si>
  <si>
    <t xml:space="preserve">5.6. Đội TNXK, TNTN thường trực, đội Văn nghệ, Thể thao, các Câu lạc bộ sinh viên có Quyết định của Trường, Khoa trở lên</t>
  </si>
  <si>
    <t xml:space="preserve">HƯỚNG DẪN ĐÁNH GIÁ KẾT QUẢ RÈN LUYỆN CỦA SINH VIÊN</t>
  </si>
  <si>
    <t xml:space="preserve">1. Sinh viên cần đọc kỹ hướng dẫn để điền cho hợp lý. Mẫu phiếu áp dụng cho từng năm học, các học kì học kéo dài sinh viên dùng mẫu phiếu của năm cuối khóa học. Sau khi bản thân sinh viên tự đánh giá, nộp phiếu cho Lớp trưởng, Cán bộ Tổ CTSV chủ trì cuộc họp lớp để tiến hành rà soát các tiêu chí và biểu quyết các mục của Tiêu chí 4. Kết quả đánh giá được tổng hợp theo mẫu. Lớp trưởng đóng phiếu thành cuốn theo đúng trật tự danh sách lớp và nộp về Tổ CTSV Khoa để Hội đồng cấp Khoa thông qua (danh sách tổng hợp theo mẫu, đóng ở đầu cuốn và công bố công khai cho toàn lớp biết). Sau khi Hội đồng cấp Khoa thông qua kết quả rèn luyện sinh viên, Ban chủ nhiệm khoa gửi kết quả về Hội đồng đánh giá điểm rèn luyện Học viện (bằng file và bản in) để Hội đồng cấp Học viện họp xét thông qua. Sau khi Hội đồng cấp Học viện họp xét đánh giá điểm rèn luyện của sinh viên, thường trực Hội đồng sẽ gửi toàn bộ kết quả đánh giá công khai lên website học viện và thông báo về Khoa để khoa thông báo sinh viên biết và kiểm tra lại kết quả rèn luyện trong học kỳ. Sau 1 tuần công bố trên mạng, Thường trực Hội đồng đánh giá kết quả rèn luyện trình Giám đốc Học viện ra quyết định công nhận kết quả rèn luyện chính thức của sinh viên trong học kỳ.</t>
  </si>
  <si>
    <t xml:space="preserve">2. Sinh viên nhận thấy sự bất hợp lý trong đánh giá kết quả rèn luyện cần phản ảnh bằng văn bản cho Tổ CTSV, nếu không được giải quyết có thể khiếu nại lên Hội đồng cấp Khoa hoặc cấp Học viện, chậm nhất sau 3 ngày từ khi nhận được phản ảnh, thường trực hội đồng cấp Khoa (Học viện) phải trả lời cho sinh viên. Sinh viên nghỉ học tạm thời, khi Học viện xem xét cho học tiếp thì thời gian nghỉ học không tính điểm rèn luyện.</t>
  </si>
  <si>
    <t xml:space="preserve">3. Cán bộ Tổ CTSV vì lý do đặc biệt không thể tham dự đánh giá KQRL cho lớp sinh viên phải báo cáo Lãnh đạo Tổ CTSV Khoa để cử người hỗ trợ đánh giá KQRL cho sinh viên kịp thời.</t>
  </si>
  <si>
    <t xml:space="preserve">4. Một số nội dung chi tiết cần lưu ý ở các tiêu chí như sau:</t>
  </si>
  <si>
    <r>
      <rPr>
        <sz val="11"/>
        <rFont val="Times New Roman"/>
        <family val="1"/>
      </rPr>
      <t xml:space="preserve">* </t>
    </r>
    <r>
      <rPr>
        <u val="single"/>
        <sz val="11"/>
        <rFont val="Times New Roman"/>
        <family val="1"/>
      </rPr>
      <t xml:space="preserve">Tiêu chí 1</t>
    </r>
    <r>
      <rPr>
        <sz val="11"/>
        <rFont val="Times New Roman"/>
        <family val="1"/>
      </rPr>
      <t xml:space="preserve">: Đối với mục thi sinh viên giỏi và Nghiên cứu khoa học: có thể đề tài NCKH của cá nhân hoặc theo nhóm, có xác nhận của Giáo viên hướng dẫn, nếu Khoa chưa có Quyết định thì những sinh viên đã tham gia có thể đề nghị Giáo viên và Khoa có Quyết định bổ sung kịp thời; đối với sinh viên thi sinh viên giỏi, thi olimpic cần có minh chứng cụ thể để lớp, Tổ CTSV.. kiểm tra. Đối với những sinh viên thi lại nhưng được tính điềm lần đầu phải khẩn trương xin xác nhận điểm của môn học đó để lớp kịp họp xét.</t>
    </r>
  </si>
  <si>
    <r>
      <rPr>
        <sz val="11"/>
        <rFont val="Times New Roman"/>
        <family val="1"/>
      </rPr>
      <t xml:space="preserve">* </t>
    </r>
    <r>
      <rPr>
        <u val="single"/>
        <sz val="11"/>
        <rFont val="Times New Roman"/>
        <family val="1"/>
      </rPr>
      <t xml:space="preserve">Tiêu chí 2</t>
    </r>
    <r>
      <rPr>
        <sz val="11"/>
        <rFont val="Times New Roman"/>
        <family val="1"/>
      </rPr>
      <t xml:space="preserve">: Đối với mục 2.3 Khoa chủ quản, Đoàn thanh niên lập danh sách những sinh viên chưa nộp  phí hoặc sinh viên cố tình không nộp đúng hạn quy định mà không có lý do chính đáng; đối với mục 2.4 các Phòng, Khoa có liên quan cần gửi danh sách sinh viên vi phạm về các lớp để kịp thời đánh giá điểm rèn luyện.</t>
    </r>
  </si>
  <si>
    <r>
      <rPr>
        <sz val="11"/>
        <rFont val="Times New Roman"/>
        <family val="1"/>
      </rPr>
      <t xml:space="preserve">* </t>
    </r>
    <r>
      <rPr>
        <u val="single"/>
        <sz val="11"/>
        <rFont val="Times New Roman"/>
        <family val="1"/>
      </rPr>
      <t xml:space="preserve">Tiêu chí 3</t>
    </r>
    <r>
      <rPr>
        <sz val="11"/>
        <rFont val="Times New Roman"/>
        <family val="1"/>
      </rPr>
      <t xml:space="preserve">: Đối với mục 3.1 và 3.2, sự tham gia đầy đủ được hiểu là có trách nhiệm với mọi phong trào do Đoàn, Hội sinh viên, Khoa, Trường tổ chức, có thể tham gia trực tiếp hoặc gián tiếp (ủng hộ, cổ vũ...)</t>
    </r>
  </si>
  <si>
    <r>
      <rPr>
        <sz val="11"/>
        <rFont val="Times New Roman"/>
        <family val="1"/>
      </rPr>
      <t xml:space="preserve">* </t>
    </r>
    <r>
      <rPr>
        <u val="single"/>
        <sz val="11"/>
        <rFont val="Times New Roman"/>
        <family val="1"/>
      </rPr>
      <t xml:space="preserve">Tiêu chí 4</t>
    </r>
    <r>
      <rPr>
        <sz val="11"/>
        <rFont val="Times New Roman"/>
        <family val="1"/>
      </rPr>
      <t xml:space="preserve">: Các mục từ 4.1 đến 4.3 trong trường hợp nếu lấy ý kiến biểu quyết thiếu khách quan, thiếu trung thực thì có thể tổ chức bỏ phiếu kín, công việc này do cán bộ Tổ CTSV phụ trách tự quyết định </t>
    </r>
  </si>
  <si>
    <r>
      <rPr>
        <sz val="11"/>
        <rFont val="Times New Roman"/>
        <family val="1"/>
      </rPr>
      <t xml:space="preserve">* </t>
    </r>
    <r>
      <rPr>
        <u val="single"/>
        <sz val="11"/>
        <rFont val="Times New Roman"/>
        <family val="1"/>
      </rPr>
      <t xml:space="preserve">Tiêu chí 5</t>
    </r>
    <r>
      <rPr>
        <sz val="11"/>
        <rFont val="Times New Roman"/>
        <family val="1"/>
      </rPr>
      <t xml:space="preserve">: Đối với sinh viên tình nguyện, nếu có quyết định khen thưởng sẽ được tính ở mục 2.1. Đối với mục 5.1 và 5.5, khen thưởng phải có Quyết định, có thể khen thưởng một mặt, một hoạt động hoặc khen thưởng toàn diện.</t>
    </r>
  </si>
  <si>
    <t xml:space="preserve">5. Nếu sinh viên vi phạm nhiều khuyết điểm nằm trong cùng một tiêu chí sẽ được nhận điểm đánh giá áp dụng cho khuyết điểm nặng nhất.</t>
  </si>
  <si>
    <t xml:space="preserve">6. Hệ số điểm rèn luyện quy định như sau: (a). Đối với khóa học 5 năm (bậc đại học): 1.00; 1.25; 1.50; 1.75; 2.00 . (b). Đối với khóa học 4 năm (bậc đại học): 1.00; 1.25; 1.50; 2.00 . (c). Đối với khóa học 3 năm (bậc cao đẳng): 1.00; 1.25; 1.50. (d). Đối với khóa học 1,5-2 năm (bậc liên thông): 1.75; 2,00. (đ). Sinh viên học kéo dài: Các học kỳ kéo dài thời gian học tập so với khóa học, hệ số tính là 1,50 đối với bậc cao đẳng và hệ số tính là 2,0 đối với bậc đại học.</t>
  </si>
  <si>
    <t xml:space="preserve">7. Điểm rèn luyện của học kỳ là tổng điểm đạt được của 5 nội dung đánh giá chi tiết của trường. Điểm rèn luyện của năm học là trung bình cộng của điểm rèn luyện các học kỳ của năm học đó. Điểm rèn luyện toàn khoá là trung bình chung của điểm rèn luyện các năm học của khoá học đã được nhân hệ số và được tính theo công thức sau:
                           N
                           Σ  ri . ni
                         i = 1
      R  =   -------------------
                           N
                           Σ  ni
                         i = 1
Trong đó:
a) R là điểm rèn luyện toàn khoá;
b) ri là điểm rèn luyện của năm học thứ i;
c) ni là hệ số của năm học thứ i;
d) N là tổng số năm học của khoá học. Nếu năm học cuối chưa đủ một năm học được tính tròn thành một năm học.</t>
  </si>
  <si>
    <r>
      <rPr>
        <b val="true"/>
        <sz val="11"/>
        <rFont val="Times New Roman"/>
        <family val="1"/>
        <charset val="163"/>
      </rPr>
      <t xml:space="preserve">8. Phân loại KQRL của sinh viên cuối kỳ, cuối năm, toàn khóa học như sau: điểm từ 90 đến 100: </t>
    </r>
    <r>
      <rPr>
        <b val="true"/>
        <i val="true"/>
        <sz val="11"/>
        <rFont val="Times New Roman"/>
        <family val="1"/>
        <charset val="163"/>
      </rPr>
      <t xml:space="preserve">loại Xuất sắc</t>
    </r>
    <r>
      <rPr>
        <b val="true"/>
        <sz val="11"/>
        <rFont val="Times New Roman"/>
        <family val="1"/>
        <charset val="163"/>
      </rPr>
      <t xml:space="preserve">; từ 80 đến 89: </t>
    </r>
    <r>
      <rPr>
        <b val="true"/>
        <i val="true"/>
        <sz val="11"/>
        <rFont val="Times New Roman"/>
        <family val="1"/>
        <charset val="163"/>
      </rPr>
      <t xml:space="preserve">loại Tốt</t>
    </r>
    <r>
      <rPr>
        <b val="true"/>
        <sz val="11"/>
        <rFont val="Times New Roman"/>
        <family val="1"/>
        <charset val="163"/>
      </rPr>
      <t xml:space="preserve">; từ 65 đến 79: </t>
    </r>
    <r>
      <rPr>
        <b val="true"/>
        <i val="true"/>
        <sz val="11"/>
        <rFont val="Times New Roman"/>
        <family val="1"/>
        <charset val="163"/>
      </rPr>
      <t xml:space="preserve">loại Khá</t>
    </r>
    <r>
      <rPr>
        <b val="true"/>
        <sz val="11"/>
        <rFont val="Times New Roman"/>
        <family val="1"/>
        <charset val="163"/>
      </rPr>
      <t xml:space="preserve">; từ 50 đến 64: </t>
    </r>
    <r>
      <rPr>
        <b val="true"/>
        <i val="true"/>
        <sz val="11"/>
        <rFont val="Times New Roman"/>
        <family val="1"/>
        <charset val="163"/>
      </rPr>
      <t xml:space="preserve">loại Trung bình</t>
    </r>
    <r>
      <rPr>
        <b val="true"/>
        <sz val="11"/>
        <rFont val="Times New Roman"/>
        <family val="1"/>
        <charset val="163"/>
      </rPr>
      <t xml:space="preserve">; từ 35 - 49: </t>
    </r>
    <r>
      <rPr>
        <b val="true"/>
        <i val="true"/>
        <sz val="11"/>
        <rFont val="Times New Roman"/>
        <family val="1"/>
        <charset val="163"/>
      </rPr>
      <t xml:space="preserve">loại Yếu</t>
    </r>
    <r>
      <rPr>
        <b val="true"/>
        <sz val="11"/>
        <rFont val="Times New Roman"/>
        <family val="1"/>
        <charset val="163"/>
      </rPr>
      <t xml:space="preserve">; Dưới 35: </t>
    </r>
    <r>
      <rPr>
        <b val="true"/>
        <i val="true"/>
        <sz val="11"/>
        <rFont val="Times New Roman"/>
        <family val="1"/>
        <charset val="163"/>
      </rPr>
      <t xml:space="preserve">loại Kém, 0: Không xếp loại</t>
    </r>
  </si>
  <si>
    <t xml:space="preserve">9. Kết quả phân loại rèn luyện toàn khoá học của từng sinh viên được lưu trong hồ sơ quản lý sinh viên của Học viện và in vào Bảng điểm kết quả học tập và rèn luyện của từng sinh viên khi ra trường. Sinh viên có kết quả rèn luyện xuất sắc được Học viện xem xét biểu dương, khen thưởng. Sinh viên bị xếp loại rèn luyện kém trong cả năm học thì phải tạm ngừng học một năm học ở năm học tiếp theo và nếu bị xếp loại rèn luyện kém cả năm lần thứ hai thì sẽ bị buộc thôi học.</t>
  </si>
  <si>
    <t xml:space="preserve">10. Sinh viên năm thứ 1 dùng mẫu 3A, năm thứ 2 dùng mẫu 3B, năm thứ 3 dùng mẫu 3C, năm thứ 4 dùng mẫu 3D, năm thứ 5 dùng mẫu 3E. Sinh viên quá thời gian đào tạo dùng mẫu 3E.</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33">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2"/>
      <name val="Times New Roman"/>
      <family val="1"/>
    </font>
    <font>
      <b val="true"/>
      <sz val="12"/>
      <name val="Times New Roman"/>
      <family val="1"/>
    </font>
    <font>
      <i val="true"/>
      <sz val="12"/>
      <name val="Times New Roman"/>
      <family val="1"/>
    </font>
    <font>
      <sz val="12"/>
      <color rgb="FF000000"/>
      <name val="Times New Roman"/>
      <family val="1"/>
    </font>
    <font>
      <u val="single"/>
      <sz val="12"/>
      <color rgb="FF0000FF"/>
      <name val="Times New Roman"/>
      <family val="1"/>
    </font>
    <font>
      <u val="single"/>
      <sz val="12"/>
      <color rgb="FF0066CC"/>
      <name val="Times New Roman"/>
      <family val="1"/>
    </font>
    <font>
      <u val="single"/>
      <sz val="12"/>
      <color rgb="FF000000"/>
      <name val="Times New Roman"/>
      <family val="1"/>
    </font>
    <font>
      <u val="single"/>
      <sz val="10"/>
      <color rgb="FF0000FF"/>
      <name val="Arial"/>
      <family val="2"/>
    </font>
    <font>
      <sz val="10"/>
      <color rgb="FF000000"/>
      <name val="Arial"/>
      <family val="0"/>
    </font>
    <font>
      <b val="true"/>
      <sz val="12"/>
      <color rgb="FF000000"/>
      <name val="Arial"/>
      <family val="0"/>
    </font>
    <font>
      <sz val="12"/>
      <color rgb="FF0000FF"/>
      <name val="Times New Roman"/>
      <family val="1"/>
    </font>
    <font>
      <sz val="12"/>
      <color rgb="FF333333"/>
      <name val="Times New Roman"/>
      <family val="1"/>
    </font>
    <font>
      <b val="true"/>
      <sz val="12"/>
      <color rgb="FF000000"/>
      <name val="Times New Roman"/>
      <family val="1"/>
    </font>
    <font>
      <sz val="12"/>
      <color rgb="FFFFFFFF"/>
      <name val="Times New Roman"/>
      <family val="1"/>
    </font>
    <font>
      <sz val="12"/>
      <color rgb="FFFF0000"/>
      <name val="Times New Roman"/>
      <family val="1"/>
    </font>
    <font>
      <b val="true"/>
      <sz val="12"/>
      <color rgb="FFFF0000"/>
      <name val="Times New Roman"/>
      <family val="1"/>
    </font>
    <font>
      <b val="true"/>
      <sz val="11"/>
      <name val="Times New Roman"/>
      <family val="1"/>
    </font>
    <font>
      <sz val="11"/>
      <name val="Times New Roman"/>
      <family val="1"/>
    </font>
    <font>
      <b val="true"/>
      <i val="true"/>
      <sz val="11"/>
      <name val="Times New Roman"/>
      <family val="1"/>
    </font>
    <font>
      <b val="true"/>
      <sz val="11"/>
      <color rgb="FF000000"/>
      <name val="Times New Roman"/>
      <family val="1"/>
    </font>
    <font>
      <b val="true"/>
      <sz val="10"/>
      <color rgb="FF000000"/>
      <name val="Calibri"/>
      <family val="0"/>
    </font>
    <font>
      <b val="true"/>
      <sz val="10"/>
      <color rgb="FF000000"/>
      <name val="Arial"/>
      <family val="0"/>
    </font>
    <font>
      <sz val="10"/>
      <name val="Times New Roman"/>
      <family val="1"/>
    </font>
    <font>
      <b val="true"/>
      <sz val="14"/>
      <name val="Times New Roman"/>
      <family val="1"/>
    </font>
    <font>
      <u val="single"/>
      <sz val="11"/>
      <name val="Times New Roman"/>
      <family val="1"/>
    </font>
    <font>
      <b val="true"/>
      <sz val="11"/>
      <name val="Times New Roman"/>
      <family val="1"/>
      <charset val="163"/>
    </font>
    <font>
      <b val="true"/>
      <i val="true"/>
      <sz val="11"/>
      <name val="Times New Roman"/>
      <family val="1"/>
      <charset val="163"/>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CCFF"/>
        <bgColor rgb="FFC0C0C0"/>
      </patternFill>
    </fill>
  </fills>
  <borders count="11">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5" fontId="6" fillId="0" borderId="4" xfId="21"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9" fillId="0" borderId="4" xfId="21"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6" fillId="0" borderId="4" xfId="21"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6" fontId="9"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0" fillId="0" borderId="4" xfId="20" applyFont="true" applyBorder="true" applyAlignment="true" applyProtection="true">
      <alignment horizontal="general" vertical="bottom" textRotation="0" wrapText="false" indent="0" shrinkToFit="false"/>
      <protection locked="true" hidden="false"/>
    </xf>
    <xf numFmtId="165" fontId="6" fillId="0" borderId="4" xfId="21"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6" fillId="0" borderId="4" xfId="21" applyFont="true" applyBorder="true" applyAlignment="true" applyProtection="false">
      <alignment horizontal="center" vertical="center" textRotation="0" wrapText="false" indent="0" shrinkToFit="false"/>
      <protection locked="true" hidden="false"/>
    </xf>
    <xf numFmtId="164" fontId="6" fillId="0" borderId="4" xfId="21"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6" fillId="0" borderId="4" xfId="21"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4" xfId="21" applyFont="true" applyBorder="true" applyAlignment="false" applyProtection="false">
      <alignment horizontal="general" vertical="bottom" textRotation="0" wrapText="fals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4" xfId="21"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6" fontId="9"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6" fillId="2" borderId="4"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false" applyProtection="false">
      <alignment horizontal="general" vertical="bottom" textRotation="0" wrapText="false" indent="0" shrinkToFit="false"/>
      <protection locked="true" hidden="false"/>
    </xf>
    <xf numFmtId="166" fontId="6" fillId="0" borderId="4" xfId="22"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3"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6" fillId="0" borderId="4" xfId="20" applyFont="true" applyBorder="true" applyAlignment="true" applyProtection="true">
      <alignment horizontal="general" vertical="bottom" textRotation="0" wrapText="false" indent="0" shrinkToFit="false"/>
      <protection locked="true" hidden="false"/>
    </xf>
    <xf numFmtId="164" fontId="6" fillId="0" borderId="4" xfId="20" applyFont="true" applyBorder="true" applyAlignment="true" applyProtection="true">
      <alignment horizontal="general" vertical="bottom" textRotation="0" wrapText="true" indent="0" shrinkToFit="false"/>
      <protection locked="true" hidden="false"/>
    </xf>
    <xf numFmtId="166" fontId="6" fillId="0" borderId="4" xfId="0" applyFont="true" applyBorder="true" applyAlignment="true" applyProtection="false">
      <alignment horizontal="left" vertical="bottom" textRotation="0" wrapText="false" indent="0" shrinkToFit="false"/>
      <protection locked="true" hidden="false"/>
    </xf>
    <xf numFmtId="166" fontId="9" fillId="0" borderId="4"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right" vertical="bottom" textRotation="0" wrapText="true" indent="0" shrinkToFit="false"/>
      <protection locked="true" hidden="false"/>
    </xf>
    <xf numFmtId="164" fontId="19" fillId="0" borderId="4" xfId="0" applyFont="true" applyBorder="true" applyAlignment="true" applyProtection="false">
      <alignment horizontal="general" vertical="bottom" textRotation="0" wrapText="true" indent="0" shrinkToFit="false"/>
      <protection locked="true" hidden="false"/>
    </xf>
    <xf numFmtId="167" fontId="9" fillId="0" borderId="4"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10" fillId="0" borderId="4" xfId="20" applyFont="true" applyBorder="true" applyAlignment="true" applyProtection="true">
      <alignment horizontal="general" vertical="bottom"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2" fillId="0" borderId="6" xfId="0" applyFont="true" applyBorder="true" applyAlignment="true" applyProtection="false">
      <alignment horizontal="general"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6" fontId="23" fillId="0" borderId="7" xfId="0"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6" fontId="24" fillId="0" borderId="7" xfId="0" applyFont="true" applyBorder="true" applyAlignment="true" applyProtection="false">
      <alignment horizontal="general"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true" indent="0" shrinkToFit="false"/>
      <protection locked="true" hidden="false"/>
    </xf>
    <xf numFmtId="164" fontId="23" fillId="0" borderId="8" xfId="0" applyFont="true" applyBorder="true" applyAlignment="true" applyProtection="false">
      <alignment horizontal="general"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6" fontId="23" fillId="0" borderId="7" xfId="0" applyFont="true" applyBorder="tru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5" fontId="23" fillId="0" borderId="4" xfId="0" applyFont="true" applyBorder="true" applyAlignment="false" applyProtection="false">
      <alignment horizontal="general" vertical="bottom" textRotation="0" wrapText="false" indent="0" shrinkToFit="false"/>
      <protection locked="true" hidden="false"/>
    </xf>
    <xf numFmtId="166" fontId="24" fillId="0" borderId="7"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5" xfId="23"/>
    <cellStyle name="*unknown*" xfId="20" builtinId="8"/>
  </cellStyles>
  <dxfs count="11">
    <dxf>
      <fill>
        <patternFill patternType="solid">
          <fgColor rgb="00FFFFFF"/>
        </patternFill>
      </fill>
    </dxf>
    <dxf>
      <fill>
        <patternFill patternType="solid">
          <fgColor rgb="FF000000"/>
          <bgColor rgb="FFFFFFFF"/>
        </patternFill>
      </fill>
    </dxf>
    <dxf>
      <fill>
        <patternFill patternType="solid">
          <fgColor rgb="FF33CCCC"/>
        </patternFill>
      </fill>
    </dxf>
    <dxf>
      <fill>
        <patternFill patternType="solid">
          <fgColor rgb="FF0000FF"/>
        </patternFill>
      </fill>
    </dxf>
    <dxf>
      <fill>
        <patternFill patternType="solid">
          <fgColor rgb="FFFFFF00"/>
        </patternFill>
      </fill>
    </dxf>
    <dxf>
      <fill>
        <patternFill patternType="solid">
          <fgColor rgb="FF0066CC"/>
        </patternFill>
      </fill>
    </dxf>
    <dxf>
      <fill>
        <patternFill patternType="solid">
          <fgColor rgb="FFFFFFFF"/>
        </patternFill>
      </fill>
    </dxf>
    <dxf>
      <font>
        <name val="Arial"/>
        <family val="0"/>
      </font>
      <fill>
        <patternFill>
          <bgColor rgb="FF33CCCC"/>
        </patternFill>
      </fill>
    </dxf>
    <dxf>
      <fill>
        <patternFill patternType="solid">
          <fgColor rgb="FF333333"/>
        </patternFill>
      </fill>
    </dxf>
    <dxf>
      <fill>
        <patternFill patternType="solid">
          <fgColor rgb="FFFF0000"/>
        </patternFill>
      </fill>
    </dxf>
    <dxf>
      <fill>
        <patternFill patternType="solid">
          <f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17360</xdr:colOff>
      <xdr:row>1</xdr:row>
      <xdr:rowOff>30960</xdr:rowOff>
    </xdr:from>
    <xdr:to>
      <xdr:col>22</xdr:col>
      <xdr:colOff>619200</xdr:colOff>
      <xdr:row>1</xdr:row>
      <xdr:rowOff>228600</xdr:rowOff>
    </xdr:to>
    <xdr:sp>
      <xdr:nvSpPr>
        <xdr:cNvPr id="0" name="Text Box 1"/>
        <xdr:cNvSpPr/>
      </xdr:nvSpPr>
      <xdr:spPr>
        <a:xfrm>
          <a:off x="20021400" y="411840"/>
          <a:ext cx="501840" cy="1976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M5</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17360</xdr:colOff>
      <xdr:row>1</xdr:row>
      <xdr:rowOff>38520</xdr:rowOff>
    </xdr:from>
    <xdr:to>
      <xdr:col>22</xdr:col>
      <xdr:colOff>611280</xdr:colOff>
      <xdr:row>1</xdr:row>
      <xdr:rowOff>228600</xdr:rowOff>
    </xdr:to>
    <xdr:sp>
      <xdr:nvSpPr>
        <xdr:cNvPr id="1" name="Text Box 1"/>
        <xdr:cNvSpPr/>
      </xdr:nvSpPr>
      <xdr:spPr>
        <a:xfrm>
          <a:off x="20131200" y="419400"/>
          <a:ext cx="493920" cy="1900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M5</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63040</xdr:colOff>
      <xdr:row>1</xdr:row>
      <xdr:rowOff>0</xdr:rowOff>
    </xdr:from>
    <xdr:to>
      <xdr:col>3</xdr:col>
      <xdr:colOff>610920</xdr:colOff>
      <xdr:row>2</xdr:row>
      <xdr:rowOff>198000</xdr:rowOff>
    </xdr:to>
    <xdr:sp>
      <xdr:nvSpPr>
        <xdr:cNvPr id="2" name="Text Box 1"/>
        <xdr:cNvSpPr/>
      </xdr:nvSpPr>
      <xdr:spPr>
        <a:xfrm>
          <a:off x="6271200" y="198000"/>
          <a:ext cx="618480" cy="3963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Calibri"/>
            </a:rPr>
            <a:t>Mẫu </a:t>
          </a:r>
          <a:r>
            <a:rPr b="1" lang="en-US" sz="1000" spc="-1" strike="noStrike">
              <a:solidFill>
                <a:srgbClr val="000000"/>
              </a:solidFill>
              <a:latin typeface="Arial"/>
            </a:rPr>
            <a:t>3A</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3</xdr:col>
      <xdr:colOff>618840</xdr:colOff>
      <xdr:row>2</xdr:row>
      <xdr:rowOff>198000</xdr:rowOff>
    </xdr:to>
    <xdr:sp>
      <xdr:nvSpPr>
        <xdr:cNvPr id="3" name="Text Box 1"/>
        <xdr:cNvSpPr/>
      </xdr:nvSpPr>
      <xdr:spPr>
        <a:xfrm>
          <a:off x="6278760" y="396360"/>
          <a:ext cx="618840" cy="19800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Calibri"/>
            </a:rPr>
            <a:t>Mẫu </a:t>
          </a:r>
          <a:r>
            <a:rPr b="1" lang="en-US" sz="1000" spc="-1" strike="noStrike">
              <a:solidFill>
                <a:srgbClr val="000000"/>
              </a:solidFill>
              <a:latin typeface="Arial"/>
            </a:rPr>
            <a:t>3B</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drive.google.com/file/d/1lyfpXV06eodr1bERRmemjO0fee7aP-8l/view?usp=sharing" TargetMode="External"/><Relationship Id="rId3" Type="http://schemas.openxmlformats.org/officeDocument/2006/relationships/hyperlink" Target="mailto:ngthhuyenlinh@gmail.com" TargetMode="External"/><Relationship Id="rId4" Type="http://schemas.openxmlformats.org/officeDocument/2006/relationships/hyperlink" Target="https://drive.google.com/drive/folders/1D74czkEL_9LuJm5BI7UM0H2SFXHBQf7a?usp=sharing" TargetMode="External"/><Relationship Id="rId5" Type="http://schemas.openxmlformats.org/officeDocument/2006/relationships/hyperlink" Target="https://drive.google.com/drive/folders/156kvLu0auE8bOSN8s7XfeZSzZSl_rMvl?usp=sharing" TargetMode="External"/><Relationship Id="rId6" Type="http://schemas.openxmlformats.org/officeDocument/2006/relationships/hyperlink" Target="https://drive.google.com/drive/folders/156kvLu0auE8bOSN8s7XfeZSzZSl_rMvl?usp=sharing" TargetMode="External"/><Relationship Id="rId7" Type="http://schemas.openxmlformats.org/officeDocument/2006/relationships/hyperlink" Target="https://drive.google.com/drive/folders/1BHCdFEI_vsdresUsmybCqX7PHChlg5mo?usp=sharing" TargetMode="External"/><Relationship Id="rId8" Type="http://schemas.openxmlformats.org/officeDocument/2006/relationships/hyperlink" Target="https://drive.google.com/drive/folders/1BHCdFEI_vsdresUsmybCqX7PHChlg5mo?usp=sharing" TargetMode="External"/><Relationship Id="rId9" Type="http://schemas.openxmlformats.org/officeDocument/2006/relationships/hyperlink" Target="https://drive.google.com/drive/folders/1BHCdFEI_vsdresUsmybCqX7PHChlg5mo?usp=sharing" TargetMode="External"/><Relationship Id="rId10" Type="http://schemas.openxmlformats.org/officeDocument/2006/relationships/hyperlink" Target="https://drive.google.com/drive/folders/1UBzJS2r5b1ErytyGtS987Bm5LL_c1aGj" TargetMode="External"/><Relationship Id="rId11" Type="http://schemas.openxmlformats.org/officeDocument/2006/relationships/hyperlink" Target="https://drive.google.com/drive/folders/1UBzJS2r5b1ErytyGtS987Bm5LL_c1aGj?usp=sharing" TargetMode="External"/><Relationship Id="rId12" Type="http://schemas.openxmlformats.org/officeDocument/2006/relationships/hyperlink" Target="https://drive.google.com/drive/folders/1UBzJS2r5b1ErytyGtS987Bm5LL_c1aGj?usp=sharing" TargetMode="External"/><Relationship Id="rId13" Type="http://schemas.openxmlformats.org/officeDocument/2006/relationships/hyperlink" Target="https://drive.google.com/drive/folders/1TbD7NgdKPvguKh_mH8wGRYDqD5VNKFbI?usp=sharing" TargetMode="External"/><Relationship Id="rId14" Type="http://schemas.openxmlformats.org/officeDocument/2006/relationships/hyperlink" Target="https://drive.google.com/drive/folders/1PUy9iUlpQLEqDAlkM3m2BmSmyIbXC4Su?usp=sharing" TargetMode="External"/><Relationship Id="rId15" Type="http://schemas.openxmlformats.org/officeDocument/2006/relationships/hyperlink" Target="https://drive.google.com/drive/folders/1PUy9iUlpQLEqDAlkM3m2BmSmyIbXC4Su?usp=sharing" TargetMode="External"/><Relationship Id="rId16" Type="http://schemas.openxmlformats.org/officeDocument/2006/relationships/hyperlink" Target="https://drive.google.com/drive/folders/1P9tFOiMS4dJnYCfazDGFRkejj6WkUzu7?usp=sharing" TargetMode="External"/><Relationship Id="rId17" Type="http://schemas.openxmlformats.org/officeDocument/2006/relationships/hyperlink" Target="https://drive.google.com/drive/folders/1P9tFOiMS4dJnYCfazDGFRkejj6WkUzu7?usp=sharing" TargetMode="External"/><Relationship Id="rId18" Type="http://schemas.openxmlformats.org/officeDocument/2006/relationships/hyperlink" Target="https://drive.google.com/drive/folders/1C9UOX9ty1yjwlSjbVGu0mwNZDDjRxuwW?usp=sharing" TargetMode="External"/><Relationship Id="rId19" Type="http://schemas.openxmlformats.org/officeDocument/2006/relationships/hyperlink" Target="https://drive.google.com/drive/folders/1C9UOX9ty1yjwlSjbVGu0mwNZDDjRxuwW?usp=sharing" TargetMode="External"/><Relationship Id="rId20" Type="http://schemas.openxmlformats.org/officeDocument/2006/relationships/hyperlink" Target="https://drive.google.com/drive/folders/1zFXo4PIts_TqFBG_af_gYbs4H60BBdBe?usp=sharing" TargetMode="External"/><Relationship Id="rId21" Type="http://schemas.openxmlformats.org/officeDocument/2006/relationships/hyperlink" Target="https://drive.google.com/drive/folders/1zFXo4PIts_TqFBG_af_gYbs4H60BBdBe?usp=sharing" TargetMode="External"/><Relationship Id="rId22" Type="http://schemas.openxmlformats.org/officeDocument/2006/relationships/hyperlink" Target="https://drive.google.com/drive/folders/1_MWPWiA0TyCgZOlNt1Gxjj7_51G0UI_A?usp=sharing" TargetMode="External"/><Relationship Id="rId23" Type="http://schemas.openxmlformats.org/officeDocument/2006/relationships/hyperlink" Target="https://drive.google.com/drive/folders/1_MWPWiA0TyCgZOlNt1Gxjj7_51G0UI_A?usp=sharing" TargetMode="External"/><Relationship Id="rId24" Type="http://schemas.openxmlformats.org/officeDocument/2006/relationships/hyperlink" Target="https://drive.google.com/drive/folders/1_MWPWiA0TyCgZOlNt1Gxjj7_51G0UI_A?usp=sharing" TargetMode="External"/><Relationship Id="rId25" Type="http://schemas.openxmlformats.org/officeDocument/2006/relationships/hyperlink" Target="https://drive.google.com/drive/folders/1eh6ESGIcuOTXUQ2lcpEQYK5I-_R8G9Ep?usp=sharing" TargetMode="External"/><Relationship Id="rId26" Type="http://schemas.openxmlformats.org/officeDocument/2006/relationships/hyperlink" Target="https://drive.google.com/drive/folders/1XO3_9LxsyG-y_OpvEbJNO9Yb3UJQNnL0?usp=sharing" TargetMode="External"/><Relationship Id="rId27" Type="http://schemas.openxmlformats.org/officeDocument/2006/relationships/hyperlink" Target="https://drive.google.com/drive/folders/1qNzhRlMArv5EIIQn48sFiDkeUNA-o7qO?usp=sharing" TargetMode="External"/><Relationship Id="rId28" Type="http://schemas.openxmlformats.org/officeDocument/2006/relationships/hyperlink" Target="https://drive.google.com/drive/folders/1F0ifTz9Ue49dgYNmluN0_YebIwi--x1N?usp=sharing" TargetMode="External"/><Relationship Id="rId29" Type="http://schemas.openxmlformats.org/officeDocument/2006/relationships/hyperlink" Target="https://drive.google.com/drive/folders/1F0ifTz9Ue49dgYNmluN0_YebIwi--x1N?usp=sharing" TargetMode="External"/><Relationship Id="rId30" Type="http://schemas.openxmlformats.org/officeDocument/2006/relationships/hyperlink" Target="https://drive.google.com/drive/folders/17iN5xmVn12wIZBg22onotdsa4Rbt4Eya?usp=sharing" TargetMode="External"/><Relationship Id="rId31" Type="http://schemas.openxmlformats.org/officeDocument/2006/relationships/hyperlink" Target="https://drive.google.com/drive/folders/17iN5xmVn12wIZBg22onotdsa4Rbt4Eya?usp=sharing" TargetMode="External"/><Relationship Id="rId32" Type="http://schemas.openxmlformats.org/officeDocument/2006/relationships/hyperlink" Target="mailto:manhsun19@gmail.com" TargetMode="External"/><Relationship Id="rId33" Type="http://schemas.openxmlformats.org/officeDocument/2006/relationships/hyperlink" Target="mailto:kieutrang2xxz@gmail.com" TargetMode="External"/><Relationship Id="rId34" Type="http://schemas.openxmlformats.org/officeDocument/2006/relationships/hyperlink" Target="mailto:dobich02030@gmail.com" TargetMode="External"/><Relationship Id="rId35" Type="http://schemas.openxmlformats.org/officeDocument/2006/relationships/hyperlink" Target="mailto:lephuongthanh25012k2@gmail.com" TargetMode="External"/><Relationship Id="rId36" Type="http://schemas.openxmlformats.org/officeDocument/2006/relationships/hyperlink" Target="mailto:duongtrang2k2@gmail.com" TargetMode="External"/><Relationship Id="rId37" Type="http://schemas.openxmlformats.org/officeDocument/2006/relationships/hyperlink" Target="mailto:vuthienlatuihehe@gmail.com" TargetMode="External"/><Relationship Id="rId38" Type="http://schemas.openxmlformats.org/officeDocument/2006/relationships/hyperlink" Target="mailto:nguyenvantungbbgg@gmail.com" TargetMode="External"/><Relationship Id="rId39" Type="http://schemas.openxmlformats.org/officeDocument/2006/relationships/hyperlink" Target="mailto:ngocanh.1121@gmail.com" TargetMode="External"/><Relationship Id="rId40" Type="http://schemas.openxmlformats.org/officeDocument/2006/relationships/hyperlink" Target="mailto:nguyenvanh04052002@gmail.com" TargetMode="External"/><Relationship Id="rId41" Type="http://schemas.openxmlformats.org/officeDocument/2006/relationships/hyperlink" Target="mailto:annhiennguyen2002@gmail.com" TargetMode="External"/><Relationship Id="rId42" Type="http://schemas.openxmlformats.org/officeDocument/2006/relationships/hyperlink" Target="mailto:dungtranthi0711@gmail.com" TargetMode="External"/><Relationship Id="rId43" Type="http://schemas.openxmlformats.org/officeDocument/2006/relationships/hyperlink" Target="mailto:djlamlanhlung045@gmail.com" TargetMode="External"/><Relationship Id="rId44" Type="http://schemas.openxmlformats.org/officeDocument/2006/relationships/hyperlink" Target="mailto:ngotrancamlyly@gmail.com" TargetMode="External"/><Relationship Id="rId45" Type="http://schemas.openxmlformats.org/officeDocument/2006/relationships/hyperlink" Target="mailto:huyentrangtb2002@gmail.com" TargetMode="External"/><Relationship Id="rId46" Type="http://schemas.openxmlformats.org/officeDocument/2006/relationships/hyperlink" Target="mailto:nguyenthidinh3005@gmail.com" TargetMode="External"/><Relationship Id="rId47" Type="http://schemas.openxmlformats.org/officeDocument/2006/relationships/hyperlink" Target="mailto:khunguyenvp@gmail.com" TargetMode="External"/><Relationship Id="rId48" Type="http://schemas.openxmlformats.org/officeDocument/2006/relationships/hyperlink" Target="mailto:hoale270202@gmail.com" TargetMode="External"/><Relationship Id="rId49" Type="http://schemas.openxmlformats.org/officeDocument/2006/relationships/hyperlink" Target="mailto:dangthaiduongngan@gmail.com" TargetMode="External"/><Relationship Id="rId50" Type="http://schemas.openxmlformats.org/officeDocument/2006/relationships/hyperlink" Target="mailto:dinhthuyhuong300601@gmail.com" TargetMode="External"/><Relationship Id="rId51" Type="http://schemas.openxmlformats.org/officeDocument/2006/relationships/hyperlink" Target="mailto:2002quocanh@gmail.com" TargetMode="External"/><Relationship Id="rId52" Type="http://schemas.openxmlformats.org/officeDocument/2006/relationships/hyperlink" Target="mailto:blavkkid.1999@gmail.com" TargetMode="External"/><Relationship Id="rId53" Type="http://schemas.openxmlformats.org/officeDocument/2006/relationships/hyperlink" Target="mailto:conglethanh736@gmail.com" TargetMode="External"/><Relationship Id="rId54" Type="http://schemas.openxmlformats.org/officeDocument/2006/relationships/hyperlink" Target="mailto:dryce043@gmail.com" TargetMode="External"/><Relationship Id="rId55" Type="http://schemas.openxmlformats.org/officeDocument/2006/relationships/drawing" Target="../drawings/drawing1.xml"/><Relationship Id="rId56"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mailto:abba291851@gmail.com" TargetMode="External"/><Relationship Id="rId2" Type="http://schemas.openxmlformats.org/officeDocument/2006/relationships/hyperlink" Target="mailto:maianhkhu1@gmail.com" TargetMode="External"/><Relationship Id="rId3" Type="http://schemas.openxmlformats.org/officeDocument/2006/relationships/hyperlink" Target="mailto:ngocanh150299@gmail.com" TargetMode="External"/><Relationship Id="rId4" Type="http://schemas.openxmlformats.org/officeDocument/2006/relationships/hyperlink" Target="mailto:quynhamylia@gmail.com" TargetMode="External"/><Relationship Id="rId5" Type="http://schemas.openxmlformats.org/officeDocument/2006/relationships/hyperlink" Target="mailto:nguyenlananh44@gmail.com" TargetMode="External"/><Relationship Id="rId6" Type="http://schemas.openxmlformats.org/officeDocument/2006/relationships/hyperlink" Target="mailto:anhs1911999@gmail.com" TargetMode="External"/><Relationship Id="rId7" Type="http://schemas.openxmlformats.org/officeDocument/2006/relationships/hyperlink" Target="mailto:thamtuspica@gmail.com" TargetMode="External"/><Relationship Id="rId8" Type="http://schemas.openxmlformats.org/officeDocument/2006/relationships/hyperlink" Target="mailto:chi09041999@gmail.com" TargetMode="External"/><Relationship Id="rId9" Type="http://schemas.openxmlformats.org/officeDocument/2006/relationships/hyperlink" Target="mailto:muffinno67@gmail.com" TargetMode="External"/><Relationship Id="rId10" Type="http://schemas.openxmlformats.org/officeDocument/2006/relationships/hyperlink" Target="mailto:tiendung1999hha@gmail.com" TargetMode="External"/><Relationship Id="rId11" Type="http://schemas.openxmlformats.org/officeDocument/2006/relationships/hyperlink" Target="mailto:nthuyduong160@gmail.com" TargetMode="External"/><Relationship Id="rId12" Type="http://schemas.openxmlformats.org/officeDocument/2006/relationships/hyperlink" Target="mailto:ngochai.dao1999@gmail.com" TargetMode="External"/><Relationship Id="rId13" Type="http://schemas.openxmlformats.org/officeDocument/2006/relationships/hyperlink" Target="mailto:buithithanhhien181299@gmail.com" TargetMode="External"/><Relationship Id="rId14" Type="http://schemas.openxmlformats.org/officeDocument/2006/relationships/hyperlink" Target="mailto:xuanhiep3008@gmail.com" TargetMode="External"/><Relationship Id="rId15" Type="http://schemas.openxmlformats.org/officeDocument/2006/relationships/hyperlink" Target="mailto:nguyenhong211qn@gmail.com" TargetMode="External"/><Relationship Id="rId16" Type="http://schemas.openxmlformats.org/officeDocument/2006/relationships/hyperlink" Target="mailto:hoanghong2299@gmail.com" TargetMode="External"/><Relationship Id="rId17" Type="http://schemas.openxmlformats.org/officeDocument/2006/relationships/hyperlink" Target="mailto:viethung38.nt@gmail.com" TargetMode="External"/><Relationship Id="rId18" Type="http://schemas.openxmlformats.org/officeDocument/2006/relationships/hyperlink" Target="mailto:ngochuong300999@gmail.com" TargetMode="External"/><Relationship Id="rId19" Type="http://schemas.openxmlformats.org/officeDocument/2006/relationships/hyperlink" Target="mailto:nhahangphutrong@gmail.com" TargetMode="External"/><Relationship Id="rId20" Type="http://schemas.openxmlformats.org/officeDocument/2006/relationships/hyperlink" Target="mailto:khanhhuyen051999@gmail.com" TargetMode="External"/><Relationship Id="rId21" Type="http://schemas.openxmlformats.org/officeDocument/2006/relationships/hyperlink" Target="mailto:vuthilinh0309@gmail.com" TargetMode="External"/><Relationship Id="rId22" Type="http://schemas.openxmlformats.org/officeDocument/2006/relationships/hyperlink" Target="mailto:manhyn7499@gmail.com" TargetMode="External"/><Relationship Id="rId23" Type="http://schemas.openxmlformats.org/officeDocument/2006/relationships/hyperlink" Target="mailto:tominh99940@gmail.com" TargetMode="External"/><Relationship Id="rId24" Type="http://schemas.openxmlformats.org/officeDocument/2006/relationships/hyperlink" Target="mailto:binhnam250299@gmail.com" TargetMode="External"/><Relationship Id="rId25" Type="http://schemas.openxmlformats.org/officeDocument/2006/relationships/hyperlink" Target="mailto:minguy156@gmail.com" TargetMode="External"/><Relationship Id="rId26" Type="http://schemas.openxmlformats.org/officeDocument/2006/relationships/hyperlink" Target="mailto:phannhung26799@gmail.com" TargetMode="External"/><Relationship Id="rId27" Type="http://schemas.openxmlformats.org/officeDocument/2006/relationships/hyperlink" Target="mailto:lekhanhphap@gmail.com" TargetMode="External"/><Relationship Id="rId28" Type="http://schemas.openxmlformats.org/officeDocument/2006/relationships/hyperlink" Target="mailto:tienphat665007@gmail.com" TargetMode="External"/><Relationship Id="rId29" Type="http://schemas.openxmlformats.org/officeDocument/2006/relationships/hyperlink" Target="mailto:phucnth.99@gmail.com" TargetMode="External"/><Relationship Id="rId30" Type="http://schemas.openxmlformats.org/officeDocument/2006/relationships/hyperlink" Target="mailto:trinhminphuong2708@gmail.com" TargetMode="External"/><Relationship Id="rId31" Type="http://schemas.openxmlformats.org/officeDocument/2006/relationships/hyperlink" Target="mailto:phuongtententen@gmail.com" TargetMode="External"/><Relationship Id="rId32" Type="http://schemas.openxmlformats.org/officeDocument/2006/relationships/hyperlink" Target="mailto:quynhlee080199@gmail.com" TargetMode="External"/><Relationship Id="rId33" Type="http://schemas.openxmlformats.org/officeDocument/2006/relationships/hyperlink" Target="mailto:biglishy9@gmail.com" TargetMode="External"/><Relationship Id="rId34" Type="http://schemas.openxmlformats.org/officeDocument/2006/relationships/hyperlink" Target="mailto:phamtienthanh1110@gmail.com" TargetMode="External"/><Relationship Id="rId35" Type="http://schemas.openxmlformats.org/officeDocument/2006/relationships/hyperlink" Target="mailto:dovanthao271299@gmail.com" TargetMode="External"/><Relationship Id="rId36" Type="http://schemas.openxmlformats.org/officeDocument/2006/relationships/hyperlink" Target="mailto:phuongthao19499@gmail.com" TargetMode="External"/><Relationship Id="rId37" Type="http://schemas.openxmlformats.org/officeDocument/2006/relationships/hyperlink" Target="mailto:thuynguyen170899@gmail.com" TargetMode="External"/><Relationship Id="rId38" Type="http://schemas.openxmlformats.org/officeDocument/2006/relationships/hyperlink" Target="mailto:trangtran0899@gmail.com" TargetMode="External"/><Relationship Id="rId39" Type="http://schemas.openxmlformats.org/officeDocument/2006/relationships/hyperlink" Target="mailto:phamtu25599@gmail.com" TargetMode="External"/><Relationship Id="rId40" Type="http://schemas.openxmlformats.org/officeDocument/2006/relationships/hyperlink" Target="mailto:augustinocyc@gmail.com" TargetMode="External"/><Relationship Id="rId41" Type="http://schemas.openxmlformats.org/officeDocument/2006/relationships/hyperlink" Target="mailto:haiyeuvu99@gmail.com" TargetMode="External"/><Relationship Id="rId42" Type="http://schemas.openxmlformats.org/officeDocument/2006/relationships/hyperlink" Target="mailto:ng.quynhanh2001@gmail.com" TargetMode="External"/><Relationship Id="rId43" Type="http://schemas.openxmlformats.org/officeDocument/2006/relationships/hyperlink" Target="mailto:hoacomay2359@gmail.com" TargetMode="External"/><Relationship Id="rId44" Type="http://schemas.openxmlformats.org/officeDocument/2006/relationships/hyperlink" Target="mailto:stellavu0511@gmail.com" TargetMode="External"/><Relationship Id="rId45" Type="http://schemas.openxmlformats.org/officeDocument/2006/relationships/hyperlink" Target="mailto:0984114060rss@gmail.com" TargetMode="External"/><Relationship Id="rId46" Type="http://schemas.openxmlformats.org/officeDocument/2006/relationships/hyperlink" Target="mailto:thuyninh01042001@gmail.com" TargetMode="External"/><Relationship Id="rId47" Type="http://schemas.openxmlformats.org/officeDocument/2006/relationships/hyperlink" Target="mailto:tieuphuong1582001@gmail.com" TargetMode="External"/><Relationship Id="rId48"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F14" activeCellId="0" sqref="F14"/>
    </sheetView>
  </sheetViews>
  <sheetFormatPr defaultColWidth="11.43359375" defaultRowHeight="15.6" zeroHeight="false" outlineLevelRow="0" outlineLevelCol="0"/>
  <cols>
    <col collapsed="false" customWidth="true" hidden="false" outlineLevel="0" max="1" min="1" style="1" width="4.1"/>
    <col collapsed="false" customWidth="true" hidden="false" outlineLevel="0" max="2" min="2" style="1" width="9.43"/>
    <col collapsed="false" customWidth="true" hidden="false" outlineLevel="0" max="3" min="3" style="2" width="22.88"/>
    <col collapsed="false" customWidth="true" hidden="false" outlineLevel="0" max="4" min="4" style="2" width="14.1"/>
    <col collapsed="false" customWidth="true" hidden="false" outlineLevel="0" max="5" min="5" style="2" width="14.87"/>
    <col collapsed="false" customWidth="true" hidden="false" outlineLevel="0" max="6" min="6" style="2" width="36.88"/>
    <col collapsed="false" customWidth="true" hidden="false" outlineLevel="0" max="7" min="7" style="2" width="4.43"/>
    <col collapsed="false" customWidth="true" hidden="false" outlineLevel="0" max="8" min="8" style="2" width="4.87"/>
    <col collapsed="false" customWidth="true" hidden="false" outlineLevel="0" max="9" min="9" style="2" width="21.32"/>
    <col collapsed="false" customWidth="true" hidden="false" outlineLevel="0" max="10" min="10" style="1" width="8.66"/>
    <col collapsed="false" customWidth="true" hidden="false" outlineLevel="0" max="11" min="11" style="1" width="7.55"/>
    <col collapsed="false" customWidth="true" hidden="false" outlineLevel="0" max="12" min="12" style="1" width="4.1"/>
    <col collapsed="false" customWidth="true" hidden="false" outlineLevel="0" max="13" min="13" style="1" width="23.43"/>
    <col collapsed="false" customWidth="true" hidden="false" outlineLevel="0" max="16" min="14" style="1" width="5.87"/>
    <col collapsed="false" customWidth="true" hidden="false" outlineLevel="0" max="17" min="17" style="1" width="23.1"/>
    <col collapsed="false" customWidth="true" hidden="false" outlineLevel="0" max="18" min="18" style="1" width="5.87"/>
    <col collapsed="false" customWidth="true" hidden="false" outlineLevel="0" max="19" min="19" style="1" width="22.88"/>
    <col collapsed="false" customWidth="true" hidden="false" outlineLevel="0" max="20" min="20" style="1" width="5.87"/>
    <col collapsed="false" customWidth="true" hidden="false" outlineLevel="0" max="21" min="21" style="1" width="22.99"/>
    <col collapsed="false" customWidth="true" hidden="false" outlineLevel="0" max="22" min="22" style="1" width="7.43"/>
    <col collapsed="false" customWidth="true" hidden="false" outlineLevel="0" max="24" min="23" style="2" width="14.33"/>
    <col collapsed="false" customWidth="false" hidden="false" outlineLevel="0" max="257" min="25" style="2" width="11.43"/>
  </cols>
  <sheetData>
    <row r="1" customFormat="false" ht="30"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customFormat="false" ht="24.9"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5"/>
    </row>
    <row r="3" customFormat="false" ht="27" hidden="false" customHeight="true" outlineLevel="0" collapsed="false">
      <c r="A3" s="2"/>
      <c r="B3" s="2"/>
      <c r="G3" s="6" t="s">
        <v>2</v>
      </c>
      <c r="H3" s="6"/>
      <c r="I3" s="6"/>
      <c r="J3" s="6"/>
      <c r="K3" s="6"/>
      <c r="L3" s="6"/>
      <c r="M3" s="7"/>
      <c r="N3" s="8" t="s">
        <v>3</v>
      </c>
      <c r="O3" s="8"/>
      <c r="P3" s="8"/>
      <c r="Q3" s="8"/>
      <c r="R3" s="8"/>
      <c r="S3" s="8"/>
      <c r="T3" s="8"/>
      <c r="U3" s="9"/>
      <c r="V3" s="8"/>
    </row>
    <row r="4" customFormat="false" ht="34.5" hidden="false" customHeight="true" outlineLevel="0" collapsed="false">
      <c r="A4" s="10" t="s">
        <v>4</v>
      </c>
      <c r="B4" s="10" t="s">
        <v>5</v>
      </c>
      <c r="C4" s="11" t="s">
        <v>6</v>
      </c>
      <c r="D4" s="11" t="s">
        <v>7</v>
      </c>
      <c r="E4" s="11" t="s">
        <v>8</v>
      </c>
      <c r="F4" s="11" t="s">
        <v>9</v>
      </c>
      <c r="G4" s="12" t="n">
        <v>1.1</v>
      </c>
      <c r="H4" s="12" t="n">
        <v>1.2</v>
      </c>
      <c r="I4" s="13" t="s">
        <v>10</v>
      </c>
      <c r="J4" s="11" t="s">
        <v>11</v>
      </c>
      <c r="K4" s="11" t="s">
        <v>12</v>
      </c>
      <c r="L4" s="11" t="s">
        <v>13</v>
      </c>
      <c r="M4" s="14" t="s">
        <v>14</v>
      </c>
      <c r="N4" s="11" t="s">
        <v>2</v>
      </c>
      <c r="O4" s="11" t="s">
        <v>15</v>
      </c>
      <c r="P4" s="11" t="s">
        <v>16</v>
      </c>
      <c r="Q4" s="14" t="s">
        <v>17</v>
      </c>
      <c r="R4" s="11" t="s">
        <v>18</v>
      </c>
      <c r="S4" s="14" t="s">
        <v>19</v>
      </c>
      <c r="T4" s="11" t="s">
        <v>20</v>
      </c>
      <c r="U4" s="14" t="s">
        <v>21</v>
      </c>
      <c r="V4" s="11" t="s">
        <v>22</v>
      </c>
      <c r="W4" s="12" t="s">
        <v>23</v>
      </c>
      <c r="X4" s="12" t="s">
        <v>24</v>
      </c>
      <c r="Y4" s="15"/>
    </row>
    <row r="5" customFormat="false" ht="31.2" hidden="false" customHeight="false" outlineLevel="0" collapsed="false">
      <c r="A5" s="16" t="n">
        <v>22</v>
      </c>
      <c r="B5" s="17" t="s">
        <v>25</v>
      </c>
      <c r="C5" s="17" t="s">
        <v>26</v>
      </c>
      <c r="D5" s="17" t="s">
        <v>27</v>
      </c>
      <c r="E5" s="18" t="s">
        <v>28</v>
      </c>
      <c r="F5" s="17"/>
      <c r="G5" s="19" t="n">
        <v>4</v>
      </c>
      <c r="H5" s="19" t="n">
        <v>2</v>
      </c>
      <c r="I5" s="19" t="s">
        <v>29</v>
      </c>
      <c r="J5" s="19" t="n">
        <v>4</v>
      </c>
      <c r="K5" s="19" t="n">
        <f aca="false">IF(X5&gt;=3.6,8,IF(X5&gt;=3.2,6,IF(X5&gt;=2.5,4,IF(X5&gt;=2,2,IF(X5&gt;=1,1,0)))))</f>
        <v>8</v>
      </c>
      <c r="L5" s="19" t="n">
        <v>2</v>
      </c>
      <c r="M5" s="20" t="s">
        <v>30</v>
      </c>
      <c r="N5" s="19" t="n">
        <f aca="false">G5+H5+J5+K5+L5</f>
        <v>20</v>
      </c>
      <c r="O5" s="19" t="n">
        <v>25</v>
      </c>
      <c r="P5" s="19" t="n">
        <v>18</v>
      </c>
      <c r="Q5" s="19"/>
      <c r="R5" s="19" t="n">
        <v>20</v>
      </c>
      <c r="S5" s="19"/>
      <c r="T5" s="21" t="n">
        <v>9</v>
      </c>
      <c r="U5" s="21"/>
      <c r="V5" s="22" t="n">
        <f aca="false">N5+O5+P5+R5+T5</f>
        <v>92</v>
      </c>
      <c r="W5" s="22" t="str">
        <f aca="false">IF(V5&gt;=90,"Xuất sắc",IF(V5&gt;=80,"Tốt",IF(V5&gt;=65,"Khá",IF(V5&gt;=50,"Trung bình",IF(V5&gt;=35,"Yếu",IF(AND(V5&gt;0,V5&lt;30),"Kém","Không xếp loại"))))))</f>
        <v>Xuất sắc</v>
      </c>
      <c r="X5" s="23" t="n">
        <v>4</v>
      </c>
      <c r="Y5" s="15"/>
      <c r="Z5" s="24" t="s">
        <v>31</v>
      </c>
    </row>
    <row r="6" customFormat="false" ht="31.2" hidden="false" customHeight="false" outlineLevel="0" collapsed="false">
      <c r="A6" s="16" t="n">
        <v>50</v>
      </c>
      <c r="B6" s="17" t="s">
        <v>32</v>
      </c>
      <c r="C6" s="17" t="s">
        <v>33</v>
      </c>
      <c r="D6" s="17" t="s">
        <v>27</v>
      </c>
      <c r="E6" s="18" t="s">
        <v>34</v>
      </c>
      <c r="F6" s="17"/>
      <c r="G6" s="19" t="n">
        <v>2</v>
      </c>
      <c r="H6" s="19" t="n">
        <v>2</v>
      </c>
      <c r="I6" s="25" t="s">
        <v>35</v>
      </c>
      <c r="J6" s="19" t="n">
        <v>4</v>
      </c>
      <c r="K6" s="19" t="n">
        <f aca="false">IF(X6&gt;=3.6,8,IF(X6&gt;=3.2,6,IF(X6&gt;=2.5,4,IF(X6&gt;=2,2,IF(X6&gt;=1,1,0)))))</f>
        <v>8</v>
      </c>
      <c r="L6" s="19" t="n">
        <v>0</v>
      </c>
      <c r="M6" s="19"/>
      <c r="N6" s="19" t="n">
        <f aca="false">G6+H6+J6+K6+L6</f>
        <v>16</v>
      </c>
      <c r="O6" s="19" t="n">
        <v>25</v>
      </c>
      <c r="P6" s="19" t="n">
        <v>10</v>
      </c>
      <c r="Q6" s="19"/>
      <c r="R6" s="19" t="n">
        <v>20</v>
      </c>
      <c r="S6" s="19"/>
      <c r="T6" s="21" t="n">
        <v>5</v>
      </c>
      <c r="U6" s="21"/>
      <c r="V6" s="22" t="n">
        <f aca="false">N6+O6+P6+R6+T6</f>
        <v>76</v>
      </c>
      <c r="W6" s="22" t="str">
        <f aca="false">IF(V6&gt;=90,"Xuất sắc",IF(V6&gt;=80,"Tốt",IF(V6&gt;=65,"Khá",IF(V6&gt;=50,"Trung bình",IF(V6&gt;=35,"Yếu",IF(AND(V6&gt;0,V6&lt;30),"Kém","Không xếp loại"))))))</f>
        <v>Khá</v>
      </c>
      <c r="X6" s="23" t="n">
        <v>3.9</v>
      </c>
      <c r="Y6" s="15"/>
      <c r="Z6" s="24" t="s">
        <v>36</v>
      </c>
    </row>
    <row r="7" customFormat="false" ht="15.6" hidden="false" customHeight="false" outlineLevel="0" collapsed="false">
      <c r="A7" s="16" t="n">
        <v>32</v>
      </c>
      <c r="B7" s="17" t="s">
        <v>37</v>
      </c>
      <c r="C7" s="17" t="s">
        <v>38</v>
      </c>
      <c r="D7" s="17" t="s">
        <v>27</v>
      </c>
      <c r="E7" s="16"/>
      <c r="F7" s="17"/>
      <c r="G7" s="26" t="n">
        <v>4</v>
      </c>
      <c r="H7" s="26" t="n">
        <v>0</v>
      </c>
      <c r="I7" s="26"/>
      <c r="J7" s="26" t="n">
        <v>4</v>
      </c>
      <c r="K7" s="19" t="n">
        <f aca="false">IF(X7&gt;=3.6,8,IF(X7&gt;=3.2,6,IF(X7&gt;=2.5,4,IF(X7&gt;=2,2,IF(X7&gt;=1,1,0)))))</f>
        <v>6</v>
      </c>
      <c r="L7" s="26" t="n">
        <v>0</v>
      </c>
      <c r="M7" s="26"/>
      <c r="N7" s="19" t="n">
        <f aca="false">G7+H7+J7+K7+L7</f>
        <v>14</v>
      </c>
      <c r="O7" s="26"/>
      <c r="P7" s="26"/>
      <c r="Q7" s="26"/>
      <c r="R7" s="26"/>
      <c r="S7" s="26"/>
      <c r="T7" s="26"/>
      <c r="U7" s="26"/>
      <c r="V7" s="22" t="n">
        <f aca="false">N7+O7+P7+R7+T7</f>
        <v>14</v>
      </c>
      <c r="W7" s="22" t="str">
        <f aca="false">IF(V7&gt;=90,"Xuất sắc",IF(V7&gt;=80,"Tốt",IF(V7&gt;=65,"Khá",IF(V7&gt;=50,"Trung bình",IF(V7&gt;=35,"Yếu",IF(AND(V7&gt;0,V7&lt;30),"Kém","Không xếp loại"))))))</f>
        <v>Kém</v>
      </c>
      <c r="X7" s="23" t="n">
        <v>3.3</v>
      </c>
      <c r="Y7" s="15"/>
      <c r="Z7" s="24"/>
    </row>
    <row r="8" customFormat="false" ht="31.2" hidden="false" customHeight="false" outlineLevel="0" collapsed="false">
      <c r="A8" s="16" t="n">
        <v>42</v>
      </c>
      <c r="B8" s="17" t="s">
        <v>39</v>
      </c>
      <c r="C8" s="17" t="s">
        <v>40</v>
      </c>
      <c r="D8" s="17" t="s">
        <v>27</v>
      </c>
      <c r="E8" s="18" t="s">
        <v>41</v>
      </c>
      <c r="F8" s="17"/>
      <c r="G8" s="19" t="n">
        <v>4</v>
      </c>
      <c r="H8" s="19" t="n">
        <v>2</v>
      </c>
      <c r="I8" s="25" t="s">
        <v>42</v>
      </c>
      <c r="J8" s="19" t="n">
        <v>4</v>
      </c>
      <c r="K8" s="19" t="n">
        <f aca="false">IF(X8&gt;=3.6,8,IF(X8&gt;=3.2,6,IF(X8&gt;=2.5,4,IF(X8&gt;=2,2,IF(X8&gt;=1,1,0)))))</f>
        <v>6</v>
      </c>
      <c r="L8" s="19" t="n">
        <v>0</v>
      </c>
      <c r="M8" s="19"/>
      <c r="N8" s="19" t="n">
        <f aca="false">G8+H8+J8+K8+L8</f>
        <v>16</v>
      </c>
      <c r="O8" s="19" t="n">
        <v>25</v>
      </c>
      <c r="P8" s="19" t="n">
        <v>18</v>
      </c>
      <c r="Q8" s="19"/>
      <c r="R8" s="21" t="n">
        <v>25</v>
      </c>
      <c r="S8" s="21"/>
      <c r="T8" s="21" t="n">
        <v>5</v>
      </c>
      <c r="U8" s="21"/>
      <c r="V8" s="22" t="n">
        <f aca="false">N8+O8+P8+R8+T8</f>
        <v>89</v>
      </c>
      <c r="W8" s="22" t="str">
        <f aca="false">IF(V8&gt;=90,"Xuất sắc",IF(V8&gt;=80,"Tốt",IF(V8&gt;=65,"Khá",IF(V8&gt;=50,"Trung bình",IF(V8&gt;=35,"Yếu",IF(AND(V8&gt;0,V8&lt;30),"Kém","Không xếp loại"))))))</f>
        <v>Tốt</v>
      </c>
      <c r="X8" s="23" t="n">
        <v>3.3</v>
      </c>
      <c r="Y8" s="15"/>
      <c r="Z8" s="24" t="s">
        <v>43</v>
      </c>
    </row>
    <row r="9" customFormat="false" ht="15.6" hidden="false" customHeight="false" outlineLevel="0" collapsed="false">
      <c r="A9" s="16" t="n">
        <v>35</v>
      </c>
      <c r="B9" s="17" t="s">
        <v>44</v>
      </c>
      <c r="C9" s="17" t="s">
        <v>45</v>
      </c>
      <c r="D9" s="17" t="s">
        <v>27</v>
      </c>
      <c r="E9" s="18" t="s">
        <v>46</v>
      </c>
      <c r="F9" s="17"/>
      <c r="G9" s="19" t="n">
        <v>4</v>
      </c>
      <c r="H9" s="19" t="n">
        <v>0</v>
      </c>
      <c r="I9" s="19"/>
      <c r="J9" s="19" t="n">
        <v>4</v>
      </c>
      <c r="K9" s="19" t="n">
        <f aca="false">IF(X9&gt;=3.6,8,IF(X9&gt;=3.2,6,IF(X9&gt;=2.5,4,IF(X9&gt;=2,2,IF(X9&gt;=1,1,0)))))</f>
        <v>6</v>
      </c>
      <c r="L9" s="19" t="n">
        <v>0</v>
      </c>
      <c r="M9" s="19"/>
      <c r="N9" s="19" t="n">
        <f aca="false">G9+H9+J9+K9+L9</f>
        <v>14</v>
      </c>
      <c r="O9" s="19" t="n">
        <v>25</v>
      </c>
      <c r="P9" s="19" t="n">
        <v>18</v>
      </c>
      <c r="Q9" s="19"/>
      <c r="R9" s="19" t="n">
        <v>20</v>
      </c>
      <c r="S9" s="19"/>
      <c r="T9" s="21" t="n">
        <v>5</v>
      </c>
      <c r="U9" s="21"/>
      <c r="V9" s="22" t="n">
        <f aca="false">N9+O9+P9+R9+T9</f>
        <v>82</v>
      </c>
      <c r="W9" s="22" t="str">
        <f aca="false">IF(V9&gt;=90,"Xuất sắc",IF(V9&gt;=80,"Tốt",IF(V9&gt;=65,"Khá",IF(V9&gt;=50,"Trung bình",IF(V9&gt;=35,"Yếu",IF(AND(V9&gt;0,V9&lt;30),"Kém","Không xếp loại"))))))</f>
        <v>Tốt</v>
      </c>
      <c r="X9" s="23" t="n">
        <v>3.2</v>
      </c>
      <c r="Y9" s="15"/>
      <c r="Z9" s="24"/>
    </row>
    <row r="10" customFormat="false" ht="15.6" hidden="false" customHeight="false" outlineLevel="0" collapsed="false">
      <c r="A10" s="16" t="n">
        <v>46</v>
      </c>
      <c r="B10" s="17" t="s">
        <v>47</v>
      </c>
      <c r="C10" s="17" t="s">
        <v>48</v>
      </c>
      <c r="D10" s="17" t="s">
        <v>27</v>
      </c>
      <c r="E10" s="18" t="s">
        <v>49</v>
      </c>
      <c r="F10" s="17"/>
      <c r="G10" s="19" t="n">
        <v>4</v>
      </c>
      <c r="H10" s="19" t="n">
        <v>0</v>
      </c>
      <c r="I10" s="19"/>
      <c r="J10" s="19" t="n">
        <v>4</v>
      </c>
      <c r="K10" s="19" t="n">
        <f aca="false">IF(X10&gt;=3.6,8,IF(X10&gt;=3.2,6,IF(X10&gt;=2.5,4,IF(X10&gt;=2,2,IF(X10&gt;=1,1,0)))))</f>
        <v>4</v>
      </c>
      <c r="L10" s="19" t="n">
        <v>0</v>
      </c>
      <c r="M10" s="19"/>
      <c r="N10" s="19" t="n">
        <f aca="false">G10+H10+J10+K10+L10</f>
        <v>12</v>
      </c>
      <c r="O10" s="19" t="n">
        <v>25</v>
      </c>
      <c r="P10" s="19" t="n">
        <v>18</v>
      </c>
      <c r="Q10" s="19"/>
      <c r="R10" s="19" t="n">
        <v>20</v>
      </c>
      <c r="S10" s="19"/>
      <c r="T10" s="19" t="n">
        <v>0</v>
      </c>
      <c r="U10" s="19"/>
      <c r="V10" s="22" t="n">
        <f aca="false">N10+O10+P10+R10+T10</f>
        <v>75</v>
      </c>
      <c r="W10" s="22" t="str">
        <f aca="false">IF(V10&gt;=90,"Xuất sắc",IF(V10&gt;=80,"Tốt",IF(V10&gt;=65,"Khá",IF(V10&gt;=50,"Trung bình",IF(V10&gt;=35,"Yếu",IF(AND(V10&gt;0,V10&lt;30),"Kém","Không xếp loại"))))))</f>
        <v>Khá</v>
      </c>
      <c r="X10" s="23" t="n">
        <v>3.13</v>
      </c>
      <c r="Y10" s="15"/>
      <c r="Z10" s="24"/>
    </row>
    <row r="11" customFormat="false" ht="15.6" hidden="false" customHeight="false" outlineLevel="0" collapsed="false">
      <c r="A11" s="16" t="n">
        <v>59</v>
      </c>
      <c r="B11" s="17" t="s">
        <v>50</v>
      </c>
      <c r="C11" s="17" t="s">
        <v>51</v>
      </c>
      <c r="D11" s="17" t="s">
        <v>27</v>
      </c>
      <c r="E11" s="18" t="s">
        <v>52</v>
      </c>
      <c r="F11" s="17"/>
      <c r="G11" s="26" t="n">
        <v>4</v>
      </c>
      <c r="H11" s="26" t="n">
        <v>0</v>
      </c>
      <c r="I11" s="26"/>
      <c r="J11" s="26" t="n">
        <v>4</v>
      </c>
      <c r="K11" s="19" t="n">
        <f aca="false">IF(X11&gt;=3.6,8,IF(X11&gt;=3.2,6,IF(X11&gt;=2.5,4,IF(X11&gt;=2,2,IF(X11&gt;=1,1,0)))))</f>
        <v>4</v>
      </c>
      <c r="L11" s="26" t="n">
        <v>0</v>
      </c>
      <c r="M11" s="26"/>
      <c r="N11" s="19" t="n">
        <f aca="false">G11+H11+J11+K11+L11</f>
        <v>12</v>
      </c>
      <c r="O11" s="26" t="n">
        <v>25</v>
      </c>
      <c r="P11" s="26" t="n">
        <v>18</v>
      </c>
      <c r="Q11" s="26"/>
      <c r="R11" s="26" t="n">
        <v>20</v>
      </c>
      <c r="S11" s="26"/>
      <c r="T11" s="26" t="n">
        <v>0</v>
      </c>
      <c r="U11" s="26"/>
      <c r="V11" s="27" t="n">
        <f aca="false">N11+O11+P11+R11+T11</f>
        <v>75</v>
      </c>
      <c r="W11" s="27" t="str">
        <f aca="false">IF(V11&gt;=90,"Xuất sắc",IF(V11&gt;=80,"Tốt",IF(V11&gt;=65,"Khá",IF(V11&gt;=50,"Trung bình",IF(V11&gt;=35,"Yếu",IF(AND(V11&gt;0,V11&lt;30),"Kém","Không xếp loại"))))))</f>
        <v>Khá</v>
      </c>
      <c r="X11" s="23" t="n">
        <v>3.13</v>
      </c>
      <c r="Y11" s="15"/>
      <c r="Z11" s="24" t="s">
        <v>53</v>
      </c>
    </row>
    <row r="12" customFormat="false" ht="15.6" hidden="false" customHeight="false" outlineLevel="0" collapsed="false">
      <c r="A12" s="16" t="n">
        <v>23</v>
      </c>
      <c r="B12" s="17" t="s">
        <v>54</v>
      </c>
      <c r="C12" s="17" t="s">
        <v>55</v>
      </c>
      <c r="D12" s="17" t="s">
        <v>27</v>
      </c>
      <c r="E12" s="18" t="s">
        <v>56</v>
      </c>
      <c r="F12" s="17"/>
      <c r="G12" s="19" t="n">
        <v>4</v>
      </c>
      <c r="H12" s="19" t="n">
        <v>0</v>
      </c>
      <c r="I12" s="19"/>
      <c r="J12" s="19" t="n">
        <v>4</v>
      </c>
      <c r="K12" s="19" t="n">
        <f aca="false">IF(X12&gt;=3.6,8,IF(X12&gt;=3.2,6,IF(X12&gt;=2.5,4,IF(X12&gt;=2,2,IF(X12&gt;=1,1,0)))))</f>
        <v>4</v>
      </c>
      <c r="L12" s="19" t="n">
        <v>0</v>
      </c>
      <c r="M12" s="19"/>
      <c r="N12" s="19" t="n">
        <f aca="false">G12+H12+J12+K12+L12</f>
        <v>12</v>
      </c>
      <c r="O12" s="19" t="n">
        <v>25</v>
      </c>
      <c r="P12" s="19" t="n">
        <v>18</v>
      </c>
      <c r="Q12" s="19"/>
      <c r="R12" s="19" t="n">
        <v>20</v>
      </c>
      <c r="S12" s="19"/>
      <c r="T12" s="19" t="n">
        <v>0</v>
      </c>
      <c r="U12" s="19"/>
      <c r="V12" s="22" t="n">
        <f aca="false">N12+O12+P12+R12+T12</f>
        <v>75</v>
      </c>
      <c r="W12" s="22" t="str">
        <f aca="false">IF(V12&gt;=90,"Xuất sắc",IF(V12&gt;=80,"Tốt",IF(V12&gt;=65,"Khá",IF(V12&gt;=50,"Trung bình",IF(V12&gt;=35,"Yếu",IF(AND(V12&gt;0,V12&lt;30),"Kém","Không xếp loại"))))))</f>
        <v>Khá</v>
      </c>
      <c r="X12" s="23" t="n">
        <v>3.1</v>
      </c>
      <c r="Y12" s="15"/>
      <c r="Z12" s="24" t="s">
        <v>57</v>
      </c>
    </row>
    <row r="13" customFormat="false" ht="15.6" hidden="false" customHeight="false" outlineLevel="0" collapsed="false">
      <c r="A13" s="16" t="n">
        <v>41</v>
      </c>
      <c r="B13" s="17" t="s">
        <v>58</v>
      </c>
      <c r="C13" s="17" t="s">
        <v>59</v>
      </c>
      <c r="D13" s="17" t="s">
        <v>27</v>
      </c>
      <c r="E13" s="18" t="s">
        <v>60</v>
      </c>
      <c r="F13" s="17"/>
      <c r="G13" s="19" t="n">
        <v>2</v>
      </c>
      <c r="H13" s="19" t="n">
        <v>0</v>
      </c>
      <c r="I13" s="19"/>
      <c r="J13" s="19" t="n">
        <v>4</v>
      </c>
      <c r="K13" s="19" t="n">
        <f aca="false">IF(X13&gt;=3.6,8,IF(X13&gt;=3.2,6,IF(X13&gt;=2.5,4,IF(X13&gt;=2,2,IF(X13&gt;=1,1,0)))))</f>
        <v>4</v>
      </c>
      <c r="L13" s="19" t="n">
        <v>0</v>
      </c>
      <c r="M13" s="19"/>
      <c r="N13" s="19" t="n">
        <f aca="false">G13+H13+J13+K13+L13</f>
        <v>10</v>
      </c>
      <c r="O13" s="19" t="n">
        <v>25</v>
      </c>
      <c r="P13" s="19" t="n">
        <v>18</v>
      </c>
      <c r="Q13" s="19"/>
      <c r="R13" s="28" t="n">
        <v>20</v>
      </c>
      <c r="S13" s="19"/>
      <c r="T13" s="19" t="n">
        <v>0</v>
      </c>
      <c r="U13" s="19"/>
      <c r="V13" s="22" t="n">
        <f aca="false">N13+O13+P13+R13+T13</f>
        <v>73</v>
      </c>
      <c r="W13" s="22" t="str">
        <f aca="false">IF(V13&gt;=90,"Xuất sắc",IF(V13&gt;=80,"Tốt",IF(V13&gt;=65,"Khá",IF(V13&gt;=50,"Trung bình",IF(V13&gt;=35,"Yếu",IF(AND(V13&gt;0,V13&lt;30),"Kém","Không xếp loại"))))))</f>
        <v>Khá</v>
      </c>
      <c r="X13" s="23" t="n">
        <v>3.07</v>
      </c>
      <c r="Y13" s="15"/>
      <c r="Z13" s="24" t="s">
        <v>61</v>
      </c>
    </row>
    <row r="14" customFormat="false" ht="15.6" hidden="false" customHeight="false" outlineLevel="0" collapsed="false">
      <c r="A14" s="16" t="n">
        <v>1</v>
      </c>
      <c r="B14" s="17" t="s">
        <v>62</v>
      </c>
      <c r="C14" s="17" t="s">
        <v>63</v>
      </c>
      <c r="D14" s="17" t="s">
        <v>27</v>
      </c>
      <c r="E14" s="18" t="s">
        <v>64</v>
      </c>
      <c r="F14" s="17"/>
      <c r="G14" s="19" t="n">
        <v>4</v>
      </c>
      <c r="H14" s="19" t="n">
        <v>0</v>
      </c>
      <c r="I14" s="19"/>
      <c r="J14" s="19" t="n">
        <v>4</v>
      </c>
      <c r="K14" s="19" t="n">
        <f aca="false">IF(X14&gt;=3.6,8,IF(X14&gt;=3.2,6,IF(X14&gt;=2.5,4,IF(X14&gt;=2,2,IF(X14&gt;=1,1,0)))))</f>
        <v>4</v>
      </c>
      <c r="L14" s="19" t="n">
        <v>0</v>
      </c>
      <c r="M14" s="19"/>
      <c r="N14" s="19" t="n">
        <f aca="false">G14+H14+J14+K14+L14</f>
        <v>12</v>
      </c>
      <c r="O14" s="19" t="n">
        <v>25</v>
      </c>
      <c r="P14" s="19" t="n">
        <v>18</v>
      </c>
      <c r="Q14" s="19"/>
      <c r="R14" s="19" t="n">
        <v>20</v>
      </c>
      <c r="S14" s="19"/>
      <c r="T14" s="19" t="n">
        <v>0</v>
      </c>
      <c r="U14" s="19"/>
      <c r="V14" s="22" t="n">
        <f aca="false">N14+O14+P14+R14+T14</f>
        <v>75</v>
      </c>
      <c r="W14" s="22" t="str">
        <f aca="false">IF(V14&gt;=90,"Xuất sắc",IF(V14&gt;=80,"Tốt",IF(V14&gt;=65,"Khá",IF(V14&gt;=50,"Trung bình",IF(V14&gt;=35,"Yếu",IF(AND(V14&gt;0,V14&lt;30),"Kém","Không xếp loại"))))))</f>
        <v>Khá</v>
      </c>
      <c r="X14" s="23" t="n">
        <v>2.77</v>
      </c>
      <c r="Y14" s="15"/>
      <c r="Z14" s="24" t="s">
        <v>65</v>
      </c>
    </row>
    <row r="15" customFormat="false" ht="15.6" hidden="false" customHeight="false" outlineLevel="0" collapsed="false">
      <c r="A15" s="16" t="n">
        <v>36</v>
      </c>
      <c r="B15" s="17" t="s">
        <v>66</v>
      </c>
      <c r="C15" s="17" t="s">
        <v>67</v>
      </c>
      <c r="D15" s="17" t="s">
        <v>27</v>
      </c>
      <c r="E15" s="18" t="s">
        <v>68</v>
      </c>
      <c r="F15" s="17"/>
      <c r="G15" s="26" t="n">
        <v>4</v>
      </c>
      <c r="H15" s="26" t="n">
        <v>0</v>
      </c>
      <c r="I15" s="26"/>
      <c r="J15" s="26" t="n">
        <v>4</v>
      </c>
      <c r="K15" s="19" t="n">
        <f aca="false">IF(X15&gt;=3.6,8,IF(X15&gt;=3.2,6,IF(X15&gt;=2.5,4,IF(X15&gt;=2,2,IF(X15&gt;=1,1,0)))))</f>
        <v>4</v>
      </c>
      <c r="L15" s="26" t="n">
        <v>0</v>
      </c>
      <c r="M15" s="26"/>
      <c r="N15" s="19" t="n">
        <f aca="false">G15+H15+J15+K15+L15</f>
        <v>12</v>
      </c>
      <c r="O15" s="26" t="n">
        <v>25</v>
      </c>
      <c r="P15" s="26" t="n">
        <v>18</v>
      </c>
      <c r="Q15" s="26"/>
      <c r="R15" s="26" t="n">
        <v>20</v>
      </c>
      <c r="S15" s="26"/>
      <c r="T15" s="26" t="n">
        <v>0</v>
      </c>
      <c r="U15" s="26"/>
      <c r="V15" s="27" t="n">
        <f aca="false">N15+O15+P15+R15+T15</f>
        <v>75</v>
      </c>
      <c r="W15" s="27" t="str">
        <f aca="false">IF(V15&gt;=90,"Xuất sắc",IF(V15&gt;=80,"Tốt",IF(V15&gt;=65,"Khá",IF(V15&gt;=50,"Trung bình",IF(V15&gt;=35,"Yếu",IF(AND(V15&gt;0,V15&lt;30),"Kém","Không xếp loại"))))))</f>
        <v>Khá</v>
      </c>
      <c r="X15" s="23" t="n">
        <v>2.77</v>
      </c>
      <c r="Y15" s="15"/>
      <c r="Z15" s="24"/>
    </row>
    <row r="16" customFormat="false" ht="15.6" hidden="false" customHeight="false" outlineLevel="0" collapsed="false">
      <c r="A16" s="16" t="n">
        <v>20</v>
      </c>
      <c r="B16" s="17" t="s">
        <v>69</v>
      </c>
      <c r="C16" s="17" t="s">
        <v>70</v>
      </c>
      <c r="D16" s="17" t="s">
        <v>27</v>
      </c>
      <c r="E16" s="18" t="s">
        <v>71</v>
      </c>
      <c r="F16" s="17"/>
      <c r="G16" s="19" t="n">
        <v>4</v>
      </c>
      <c r="H16" s="19" t="n">
        <v>2</v>
      </c>
      <c r="I16" s="25" t="s">
        <v>72</v>
      </c>
      <c r="J16" s="19" t="n">
        <v>4</v>
      </c>
      <c r="K16" s="19" t="n">
        <f aca="false">IF(X16&gt;=3.6,8,IF(X16&gt;=3.2,6,IF(X16&gt;=2.5,4,IF(X16&gt;=2,2,IF(X16&gt;=1,1,0)))))</f>
        <v>4</v>
      </c>
      <c r="L16" s="19" t="n">
        <v>0</v>
      </c>
      <c r="M16" s="19"/>
      <c r="N16" s="19" t="n">
        <f aca="false">G16+H16+J16+K16+L16</f>
        <v>14</v>
      </c>
      <c r="O16" s="19" t="n">
        <v>25</v>
      </c>
      <c r="P16" s="19" t="n">
        <v>18</v>
      </c>
      <c r="Q16" s="19"/>
      <c r="R16" s="19" t="n">
        <v>20</v>
      </c>
      <c r="S16" s="19"/>
      <c r="T16" s="21" t="n">
        <v>5</v>
      </c>
      <c r="U16" s="21"/>
      <c r="V16" s="22" t="n">
        <f aca="false">N16+O16+P16+R16+T16</f>
        <v>82</v>
      </c>
      <c r="W16" s="22" t="str">
        <f aca="false">IF(V16&gt;=90,"Xuất sắc",IF(V16&gt;=80,"Tốt",IF(V16&gt;=65,"Khá",IF(V16&gt;=50,"Trung bình",IF(V16&gt;=35,"Yếu",IF(AND(V16&gt;0,V16&lt;30),"Kém","Không xếp loại"))))))</f>
        <v>Tốt</v>
      </c>
      <c r="X16" s="23" t="n">
        <v>2.67</v>
      </c>
      <c r="Y16" s="15"/>
      <c r="Z16" s="24" t="s">
        <v>73</v>
      </c>
    </row>
    <row r="17" customFormat="false" ht="31.2" hidden="false" customHeight="false" outlineLevel="0" collapsed="false">
      <c r="A17" s="16" t="n">
        <v>28</v>
      </c>
      <c r="B17" s="17" t="s">
        <v>74</v>
      </c>
      <c r="C17" s="17" t="s">
        <v>75</v>
      </c>
      <c r="D17" s="17" t="s">
        <v>27</v>
      </c>
      <c r="E17" s="18" t="s">
        <v>76</v>
      </c>
      <c r="F17" s="17"/>
      <c r="G17" s="19" t="n">
        <v>4</v>
      </c>
      <c r="H17" s="19" t="n">
        <v>2</v>
      </c>
      <c r="I17" s="25" t="s">
        <v>35</v>
      </c>
      <c r="J17" s="19" t="n">
        <v>4</v>
      </c>
      <c r="K17" s="19" t="n">
        <f aca="false">IF(X17&gt;=3.6,8,IF(X17&gt;=3.2,6,IF(X17&gt;=2.5,4,IF(X17&gt;=2,2,IF(X17&gt;=1,1,0)))))</f>
        <v>4</v>
      </c>
      <c r="L17" s="19" t="n">
        <v>0</v>
      </c>
      <c r="M17" s="19"/>
      <c r="N17" s="19" t="n">
        <f aca="false">G17+H17+J17+K17+L17</f>
        <v>14</v>
      </c>
      <c r="O17" s="19" t="n">
        <v>25</v>
      </c>
      <c r="P17" s="19" t="n">
        <v>18</v>
      </c>
      <c r="Q17" s="19"/>
      <c r="R17" s="19" t="n">
        <v>20</v>
      </c>
      <c r="S17" s="19"/>
      <c r="T17" s="21" t="n">
        <v>5</v>
      </c>
      <c r="U17" s="21"/>
      <c r="V17" s="22" t="n">
        <f aca="false">N17+O17+P17+R17+T17</f>
        <v>82</v>
      </c>
      <c r="W17" s="22" t="str">
        <f aca="false">IF(V17&gt;=90,"Xuất sắc",IF(V17&gt;=80,"Tốt",IF(V17&gt;=65,"Khá",IF(V17&gt;=50,"Trung bình",IF(V17&gt;=35,"Yếu",IF(AND(V17&gt;0,V17&lt;30),"Kém","Không xếp loại"))))))</f>
        <v>Tốt</v>
      </c>
      <c r="X17" s="23" t="n">
        <v>2.57</v>
      </c>
      <c r="Y17" s="15"/>
      <c r="Z17" s="24" t="s">
        <v>57</v>
      </c>
    </row>
    <row r="18" customFormat="false" ht="15.6" hidden="false" customHeight="false" outlineLevel="0" collapsed="false">
      <c r="A18" s="16" t="n">
        <v>3</v>
      </c>
      <c r="B18" s="17" t="s">
        <v>77</v>
      </c>
      <c r="C18" s="17" t="s">
        <v>78</v>
      </c>
      <c r="D18" s="17" t="s">
        <v>27</v>
      </c>
      <c r="E18" s="18" t="s">
        <v>79</v>
      </c>
      <c r="F18" s="17"/>
      <c r="G18" s="19" t="n">
        <v>4</v>
      </c>
      <c r="H18" s="19" t="n">
        <v>0</v>
      </c>
      <c r="I18" s="19"/>
      <c r="J18" s="19" t="n">
        <v>4</v>
      </c>
      <c r="K18" s="19" t="n">
        <f aca="false">IF(X18&gt;=3.6,8,IF(X18&gt;=3.2,6,IF(X18&gt;=2.5,4,IF(X18&gt;=2,2,IF(X18&gt;=1,1,0)))))</f>
        <v>4</v>
      </c>
      <c r="L18" s="19" t="n">
        <v>0</v>
      </c>
      <c r="M18" s="19"/>
      <c r="N18" s="19" t="n">
        <f aca="false">G18+H18+J18+K18+L18</f>
        <v>12</v>
      </c>
      <c r="O18" s="19" t="n">
        <v>25</v>
      </c>
      <c r="P18" s="19" t="n">
        <v>18</v>
      </c>
      <c r="Q18" s="19"/>
      <c r="R18" s="19" t="n">
        <v>20</v>
      </c>
      <c r="S18" s="19"/>
      <c r="T18" s="21" t="n">
        <v>9</v>
      </c>
      <c r="U18" s="21"/>
      <c r="V18" s="22" t="n">
        <f aca="false">N18+O18+P18+R18+T18</f>
        <v>84</v>
      </c>
      <c r="W18" s="22" t="str">
        <f aca="false">IF(V18&gt;=90,"Xuất sắc",IF(V18&gt;=80,"Tốt",IF(V18&gt;=65,"Khá",IF(V18&gt;=50,"Trung bình",IF(V18&gt;=35,"Yếu",IF(AND(V18&gt;0,V18&lt;30),"Kém","Không xếp loại"))))))</f>
        <v>Tốt</v>
      </c>
      <c r="X18" s="23" t="n">
        <v>2.53</v>
      </c>
      <c r="Y18" s="15"/>
      <c r="Z18" s="24"/>
    </row>
    <row r="19" customFormat="false" ht="15.6" hidden="false" customHeight="false" outlineLevel="0" collapsed="false">
      <c r="A19" s="16" t="n">
        <v>58</v>
      </c>
      <c r="B19" s="17" t="s">
        <v>80</v>
      </c>
      <c r="C19" s="17" t="s">
        <v>81</v>
      </c>
      <c r="D19" s="17" t="s">
        <v>27</v>
      </c>
      <c r="E19" s="18" t="s">
        <v>82</v>
      </c>
      <c r="F19" s="17"/>
      <c r="G19" s="26" t="n">
        <v>4</v>
      </c>
      <c r="H19" s="26" t="n">
        <v>0</v>
      </c>
      <c r="I19" s="26"/>
      <c r="J19" s="26" t="n">
        <v>4</v>
      </c>
      <c r="K19" s="19" t="n">
        <f aca="false">IF(X19&gt;=3.6,8,IF(X19&gt;=3.2,6,IF(X19&gt;=2.5,4,IF(X19&gt;=2,2,IF(X19&gt;=1,1,0)))))</f>
        <v>2</v>
      </c>
      <c r="L19" s="26" t="n">
        <v>0</v>
      </c>
      <c r="M19" s="26"/>
      <c r="N19" s="19" t="n">
        <f aca="false">G19+H19+J19+K19+L19</f>
        <v>10</v>
      </c>
      <c r="O19" s="26" t="n">
        <v>25</v>
      </c>
      <c r="P19" s="26" t="n">
        <v>18</v>
      </c>
      <c r="Q19" s="26"/>
      <c r="R19" s="28" t="n">
        <v>20</v>
      </c>
      <c r="S19" s="26"/>
      <c r="T19" s="26" t="n">
        <v>0</v>
      </c>
      <c r="U19" s="26"/>
      <c r="V19" s="27" t="n">
        <f aca="false">N19+O19+P19+R19+T19</f>
        <v>73</v>
      </c>
      <c r="W19" s="27" t="str">
        <f aca="false">IF(V19&gt;=90,"Xuất sắc",IF(V19&gt;=80,"Tốt",IF(V19&gt;=65,"Khá",IF(V19&gt;=50,"Trung bình",IF(V19&gt;=35,"Yếu",IF(AND(V19&gt;0,V19&lt;30),"Kém","Không xếp loại"))))))</f>
        <v>Khá</v>
      </c>
      <c r="X19" s="23" t="n">
        <v>2.47</v>
      </c>
      <c r="Y19" s="15"/>
      <c r="Z19" s="24"/>
    </row>
    <row r="20" customFormat="false" ht="15.6" hidden="false" customHeight="false" outlineLevel="0" collapsed="false">
      <c r="A20" s="16" t="n">
        <v>29</v>
      </c>
      <c r="B20" s="17" t="s">
        <v>83</v>
      </c>
      <c r="C20" s="17" t="s">
        <v>84</v>
      </c>
      <c r="D20" s="17" t="s">
        <v>27</v>
      </c>
      <c r="E20" s="18" t="s">
        <v>85</v>
      </c>
      <c r="F20" s="17"/>
      <c r="G20" s="19" t="n">
        <v>4</v>
      </c>
      <c r="H20" s="19" t="n">
        <v>0</v>
      </c>
      <c r="I20" s="19"/>
      <c r="J20" s="19" t="n">
        <v>4</v>
      </c>
      <c r="K20" s="19" t="n">
        <f aca="false">IF(X20&gt;=3.6,8,IF(X20&gt;=3.2,6,IF(X20&gt;=2.5,4,IF(X20&gt;=2,2,IF(X20&gt;=1,1,0)))))</f>
        <v>2</v>
      </c>
      <c r="L20" s="19" t="n">
        <v>0</v>
      </c>
      <c r="M20" s="19"/>
      <c r="N20" s="19" t="n">
        <f aca="false">G20+H20+J20+K20+L20</f>
        <v>10</v>
      </c>
      <c r="O20" s="19" t="n">
        <v>25</v>
      </c>
      <c r="P20" s="19" t="n">
        <v>10</v>
      </c>
      <c r="Q20" s="19"/>
      <c r="R20" s="21" t="n">
        <v>25</v>
      </c>
      <c r="S20" s="21"/>
      <c r="T20" s="19" t="n">
        <v>0</v>
      </c>
      <c r="U20" s="19"/>
      <c r="V20" s="22" t="n">
        <f aca="false">N20+O20+P20+R20+T20</f>
        <v>70</v>
      </c>
      <c r="W20" s="22" t="str">
        <f aca="false">IF(V20&gt;=90,"Xuất sắc",IF(V20&gt;=80,"Tốt",IF(V20&gt;=65,"Khá",IF(V20&gt;=50,"Trung bình",IF(V20&gt;=35,"Yếu",IF(AND(V20&gt;0,V20&lt;30),"Kém","Không xếp loại"))))))</f>
        <v>Khá</v>
      </c>
      <c r="X20" s="23" t="n">
        <v>2.43</v>
      </c>
      <c r="Y20" s="15"/>
      <c r="Z20" s="24"/>
    </row>
    <row r="21" customFormat="false" ht="15.6" hidden="false" customHeight="false" outlineLevel="0" collapsed="false">
      <c r="A21" s="16" t="n">
        <v>4</v>
      </c>
      <c r="B21" s="17" t="s">
        <v>86</v>
      </c>
      <c r="C21" s="17" t="s">
        <v>87</v>
      </c>
      <c r="D21" s="17" t="s">
        <v>27</v>
      </c>
      <c r="E21" s="18" t="s">
        <v>88</v>
      </c>
      <c r="F21" s="17"/>
      <c r="G21" s="19" t="n">
        <v>2</v>
      </c>
      <c r="H21" s="19" t="n">
        <v>0</v>
      </c>
      <c r="I21" s="19"/>
      <c r="J21" s="19" t="n">
        <v>3</v>
      </c>
      <c r="K21" s="19" t="n">
        <f aca="false">IF(X21&gt;=3.6,8,IF(X21&gt;=3.2,6,IF(X21&gt;=2.5,4,IF(X21&gt;=2,2,IF(X21&gt;=1,1,0)))))</f>
        <v>2</v>
      </c>
      <c r="L21" s="19" t="n">
        <v>0</v>
      </c>
      <c r="M21" s="19"/>
      <c r="N21" s="19" t="n">
        <f aca="false">G21+H21+J21+K21+L21</f>
        <v>7</v>
      </c>
      <c r="O21" s="19" t="n">
        <v>25</v>
      </c>
      <c r="P21" s="19" t="n">
        <v>18</v>
      </c>
      <c r="Q21" s="19"/>
      <c r="R21" s="21" t="n">
        <v>25</v>
      </c>
      <c r="S21" s="21"/>
      <c r="T21" s="21" t="n">
        <v>9</v>
      </c>
      <c r="U21" s="21"/>
      <c r="V21" s="22" t="n">
        <f aca="false">N21+O21+P21+R21+T21</f>
        <v>84</v>
      </c>
      <c r="W21" s="22" t="str">
        <f aca="false">IF(V21&gt;=90,"Xuất sắc",IF(V21&gt;=80,"Tốt",IF(V21&gt;=65,"Khá",IF(V21&gt;=50,"Trung bình",IF(V21&gt;=35,"Yếu",IF(AND(V21&gt;0,V21&lt;30),"Kém","Không xếp loại"))))))</f>
        <v>Tốt</v>
      </c>
      <c r="X21" s="23" t="n">
        <v>2.37</v>
      </c>
      <c r="Y21" s="15"/>
      <c r="Z21" s="24" t="s">
        <v>89</v>
      </c>
    </row>
    <row r="22" customFormat="false" ht="15.6" hidden="false" customHeight="false" outlineLevel="0" collapsed="false">
      <c r="A22" s="16" t="n">
        <v>11</v>
      </c>
      <c r="B22" s="17" t="s">
        <v>90</v>
      </c>
      <c r="C22" s="17" t="s">
        <v>91</v>
      </c>
      <c r="D22" s="17" t="s">
        <v>27</v>
      </c>
      <c r="E22" s="18" t="s">
        <v>92</v>
      </c>
      <c r="F22" s="17"/>
      <c r="G22" s="19" t="n">
        <v>4</v>
      </c>
      <c r="H22" s="19" t="n">
        <v>0</v>
      </c>
      <c r="I22" s="19"/>
      <c r="J22" s="19" t="n">
        <v>3</v>
      </c>
      <c r="K22" s="19" t="n">
        <f aca="false">IF(X22&gt;=3.6,8,IF(X22&gt;=3.2,6,IF(X22&gt;=2.5,4,IF(X22&gt;=2,2,IF(X22&gt;=1,1,0)))))</f>
        <v>2</v>
      </c>
      <c r="L22" s="19" t="n">
        <v>0</v>
      </c>
      <c r="M22" s="19"/>
      <c r="N22" s="19" t="n">
        <f aca="false">G22+H22+J22+K22+L22</f>
        <v>9</v>
      </c>
      <c r="O22" s="19" t="n">
        <v>25</v>
      </c>
      <c r="P22" s="19" t="n">
        <v>10</v>
      </c>
      <c r="Q22" s="19"/>
      <c r="R22" s="28" t="n">
        <v>20</v>
      </c>
      <c r="S22" s="19"/>
      <c r="T22" s="19" t="n">
        <v>0</v>
      </c>
      <c r="U22" s="19"/>
      <c r="V22" s="22" t="n">
        <f aca="false">N22+O22+P22+R22+T22</f>
        <v>64</v>
      </c>
      <c r="W22" s="22" t="str">
        <f aca="false">IF(V22&gt;=90,"Xuất sắc",IF(V22&gt;=80,"Tốt",IF(V22&gt;=65,"Khá",IF(V22&gt;=50,"Trung bình",IF(V22&gt;=35,"Yếu",IF(AND(V22&gt;0,V22&lt;30),"Kém","Không xếp loại"))))))</f>
        <v>Trung bình</v>
      </c>
      <c r="X22" s="23" t="n">
        <v>2.37</v>
      </c>
      <c r="Y22" s="15"/>
      <c r="Z22" s="24"/>
    </row>
    <row r="23" customFormat="false" ht="15.6" hidden="false" customHeight="false" outlineLevel="0" collapsed="false">
      <c r="A23" s="16" t="n">
        <v>39</v>
      </c>
      <c r="B23" s="17" t="s">
        <v>93</v>
      </c>
      <c r="C23" s="17" t="s">
        <v>94</v>
      </c>
      <c r="D23" s="17" t="s">
        <v>27</v>
      </c>
      <c r="E23" s="16" t="s">
        <v>95</v>
      </c>
      <c r="F23" s="17"/>
      <c r="G23" s="19" t="n">
        <v>3</v>
      </c>
      <c r="H23" s="19" t="n">
        <v>0</v>
      </c>
      <c r="I23" s="19"/>
      <c r="J23" s="19" t="n">
        <v>4</v>
      </c>
      <c r="K23" s="19" t="n">
        <f aca="false">IF(X23&gt;=3.6,8,IF(X23&gt;=3.2,6,IF(X23&gt;=2.5,4,IF(X23&gt;=2,2,IF(X23&gt;=1,1,0)))))</f>
        <v>2</v>
      </c>
      <c r="L23" s="19" t="n">
        <v>0</v>
      </c>
      <c r="M23" s="19"/>
      <c r="N23" s="19" t="n">
        <f aca="false">G23+H23+J23+K23+L23</f>
        <v>9</v>
      </c>
      <c r="O23" s="19" t="n">
        <v>25</v>
      </c>
      <c r="P23" s="19" t="n">
        <v>10</v>
      </c>
      <c r="Q23" s="19"/>
      <c r="R23" s="19" t="n">
        <v>20</v>
      </c>
      <c r="S23" s="19"/>
      <c r="T23" s="19" t="n">
        <v>0</v>
      </c>
      <c r="U23" s="19"/>
      <c r="V23" s="22" t="n">
        <f aca="false">N23+O23+P23+R23+T23</f>
        <v>64</v>
      </c>
      <c r="W23" s="22" t="str">
        <f aca="false">IF(V23&gt;=90,"Xuất sắc",IF(V23&gt;=80,"Tốt",IF(V23&gt;=65,"Khá",IF(V23&gt;=50,"Trung bình",IF(V23&gt;=35,"Yếu",IF(AND(V23&gt;0,V23&lt;30),"Kém","Không xếp loại"))))))</f>
        <v>Trung bình</v>
      </c>
      <c r="X23" s="23" t="n">
        <v>2.27</v>
      </c>
      <c r="Y23" s="15"/>
      <c r="Z23" s="24"/>
    </row>
    <row r="24" customFormat="false" ht="15.6" hidden="false" customHeight="false" outlineLevel="0" collapsed="false">
      <c r="A24" s="16" t="n">
        <v>34</v>
      </c>
      <c r="B24" s="17" t="s">
        <v>96</v>
      </c>
      <c r="C24" s="17" t="s">
        <v>97</v>
      </c>
      <c r="D24" s="17" t="s">
        <v>27</v>
      </c>
      <c r="E24" s="18" t="s">
        <v>98</v>
      </c>
      <c r="F24" s="17"/>
      <c r="G24" s="26" t="n">
        <v>2</v>
      </c>
      <c r="H24" s="26" t="n">
        <v>0</v>
      </c>
      <c r="I24" s="26"/>
      <c r="J24" s="26" t="n">
        <v>4</v>
      </c>
      <c r="K24" s="19" t="n">
        <f aca="false">IF(X24&gt;=3.6,8,IF(X24&gt;=3.2,6,IF(X24&gt;=2.5,4,IF(X24&gt;=2,2,IF(X24&gt;=1,1,0)))))</f>
        <v>2</v>
      </c>
      <c r="L24" s="26" t="n">
        <v>0</v>
      </c>
      <c r="M24" s="26"/>
      <c r="N24" s="19" t="n">
        <f aca="false">G24+H24+J24+K24+L24</f>
        <v>8</v>
      </c>
      <c r="O24" s="26" t="n">
        <v>25</v>
      </c>
      <c r="P24" s="26" t="n">
        <v>10</v>
      </c>
      <c r="Q24" s="26"/>
      <c r="R24" s="28" t="n">
        <v>20</v>
      </c>
      <c r="S24" s="26"/>
      <c r="T24" s="26" t="n">
        <v>0</v>
      </c>
      <c r="U24" s="26"/>
      <c r="V24" s="27" t="n">
        <f aca="false">N24+O24+P24+R24+T24</f>
        <v>63</v>
      </c>
      <c r="W24" s="27" t="str">
        <f aca="false">IF(V24&gt;=90,"Xuất sắc",IF(V24&gt;=80,"Tốt",IF(V24&gt;=65,"Khá",IF(V24&gt;=50,"Trung bình",IF(V24&gt;=35,"Yếu",IF(AND(V24&gt;0,V24&lt;30),"Kém","Không xếp loại"))))))</f>
        <v>Trung bình</v>
      </c>
      <c r="X24" s="23" t="n">
        <v>2.23</v>
      </c>
      <c r="Y24" s="15"/>
      <c r="Z24" s="24"/>
    </row>
    <row r="25" customFormat="false" ht="15.6" hidden="false" customHeight="false" outlineLevel="0" collapsed="false">
      <c r="A25" s="16" t="n">
        <v>12</v>
      </c>
      <c r="B25" s="17" t="s">
        <v>99</v>
      </c>
      <c r="C25" s="17" t="s">
        <v>100</v>
      </c>
      <c r="D25" s="17" t="s">
        <v>27</v>
      </c>
      <c r="E25" s="18" t="s">
        <v>101</v>
      </c>
      <c r="F25" s="17"/>
      <c r="G25" s="19" t="n">
        <v>4</v>
      </c>
      <c r="H25" s="19" t="n">
        <v>0</v>
      </c>
      <c r="I25" s="19"/>
      <c r="J25" s="19" t="n">
        <v>4</v>
      </c>
      <c r="K25" s="19" t="n">
        <f aca="false">IF(X25&gt;=3.6,8,IF(X25&gt;=3.2,6,IF(X25&gt;=2.5,4,IF(X25&gt;=2,2,IF(X25&gt;=1,1,0)))))</f>
        <v>2</v>
      </c>
      <c r="L25" s="19" t="n">
        <v>0</v>
      </c>
      <c r="M25" s="19"/>
      <c r="N25" s="19" t="n">
        <f aca="false">G25+H25+J25+K25+L25</f>
        <v>10</v>
      </c>
      <c r="O25" s="19" t="n">
        <v>25</v>
      </c>
      <c r="P25" s="19" t="n">
        <v>18</v>
      </c>
      <c r="Q25" s="19"/>
      <c r="R25" s="19" t="n">
        <v>20</v>
      </c>
      <c r="S25" s="19"/>
      <c r="T25" s="19" t="n">
        <v>0</v>
      </c>
      <c r="U25" s="19"/>
      <c r="V25" s="22" t="n">
        <f aca="false">N25+O25+P25+R25+T25</f>
        <v>73</v>
      </c>
      <c r="W25" s="22" t="str">
        <f aca="false">IF(V25&gt;=90,"Xuất sắc",IF(V25&gt;=80,"Tốt",IF(V25&gt;=65,"Khá",IF(V25&gt;=50,"Trung bình",IF(V25&gt;=35,"Yếu",IF(AND(V25&gt;0,V25&lt;30),"Kém","Không xếp loại"))))))</f>
        <v>Khá</v>
      </c>
      <c r="X25" s="23" t="n">
        <v>2.2</v>
      </c>
      <c r="Y25" s="15"/>
      <c r="Z25" s="24" t="s">
        <v>102</v>
      </c>
    </row>
    <row r="26" customFormat="false" ht="15.6" hidden="false" customHeight="false" outlineLevel="0" collapsed="false">
      <c r="A26" s="16" t="n">
        <v>53</v>
      </c>
      <c r="B26" s="17" t="s">
        <v>103</v>
      </c>
      <c r="C26" s="17" t="s">
        <v>104</v>
      </c>
      <c r="D26" s="17" t="s">
        <v>27</v>
      </c>
      <c r="E26" s="18" t="s">
        <v>105</v>
      </c>
      <c r="F26" s="17"/>
      <c r="G26" s="19" t="n">
        <v>4</v>
      </c>
      <c r="H26" s="19" t="n">
        <v>0</v>
      </c>
      <c r="I26" s="19"/>
      <c r="J26" s="19" t="n">
        <v>4</v>
      </c>
      <c r="K26" s="19" t="n">
        <f aca="false">IF(X26&gt;=3.6,8,IF(X26&gt;=3.2,6,IF(X26&gt;=2.5,4,IF(X26&gt;=2,2,IF(X26&gt;=1,1,0)))))</f>
        <v>2</v>
      </c>
      <c r="L26" s="19" t="n">
        <v>0</v>
      </c>
      <c r="M26" s="19"/>
      <c r="N26" s="19" t="n">
        <f aca="false">G26+H26+J26+K26+L26</f>
        <v>10</v>
      </c>
      <c r="O26" s="19" t="n">
        <v>25</v>
      </c>
      <c r="P26" s="19" t="n">
        <v>18</v>
      </c>
      <c r="Q26" s="19"/>
      <c r="R26" s="28" t="n">
        <v>20</v>
      </c>
      <c r="S26" s="19"/>
      <c r="T26" s="19" t="n">
        <v>0</v>
      </c>
      <c r="U26" s="19"/>
      <c r="V26" s="22" t="n">
        <f aca="false">N26+O26+P26+R26+T26</f>
        <v>73</v>
      </c>
      <c r="W26" s="22" t="str">
        <f aca="false">IF(V26&gt;=90,"Xuất sắc",IF(V26&gt;=80,"Tốt",IF(V26&gt;=65,"Khá",IF(V26&gt;=50,"Trung bình",IF(V26&gt;=35,"Yếu",IF(AND(V26&gt;0,V26&lt;30),"Kém","Không xếp loại"))))))</f>
        <v>Khá</v>
      </c>
      <c r="X26" s="23" t="n">
        <v>2.13</v>
      </c>
      <c r="Y26" s="15"/>
      <c r="Z26" s="24"/>
    </row>
    <row r="27" customFormat="false" ht="15.6" hidden="false" customHeight="false" outlineLevel="0" collapsed="false">
      <c r="A27" s="16" t="n">
        <v>55</v>
      </c>
      <c r="B27" s="17" t="s">
        <v>106</v>
      </c>
      <c r="C27" s="17" t="s">
        <v>107</v>
      </c>
      <c r="D27" s="17" t="s">
        <v>27</v>
      </c>
      <c r="E27" s="18" t="s">
        <v>108</v>
      </c>
      <c r="F27" s="17"/>
      <c r="G27" s="26" t="n">
        <v>4</v>
      </c>
      <c r="H27" s="26" t="n">
        <v>0</v>
      </c>
      <c r="I27" s="26"/>
      <c r="J27" s="26" t="n">
        <v>4</v>
      </c>
      <c r="K27" s="19" t="n">
        <f aca="false">IF(X27&gt;=3.6,8,IF(X27&gt;=3.2,6,IF(X27&gt;=2.5,4,IF(X27&gt;=2,2,IF(X27&gt;=1,1,0)))))</f>
        <v>2</v>
      </c>
      <c r="L27" s="26" t="n">
        <v>0</v>
      </c>
      <c r="M27" s="26"/>
      <c r="N27" s="19" t="n">
        <f aca="false">G27+H27+J27+K27+L27</f>
        <v>10</v>
      </c>
      <c r="O27" s="26" t="n">
        <v>25</v>
      </c>
      <c r="P27" s="26" t="n">
        <v>18</v>
      </c>
      <c r="Q27" s="26"/>
      <c r="R27" s="28" t="n">
        <v>20</v>
      </c>
      <c r="S27" s="26"/>
      <c r="T27" s="26" t="n">
        <v>0</v>
      </c>
      <c r="U27" s="26"/>
      <c r="V27" s="27" t="n">
        <f aca="false">N27+O27+P27+R27+T27</f>
        <v>73</v>
      </c>
      <c r="W27" s="27" t="str">
        <f aca="false">IF(V27&gt;=90,"Xuất sắc",IF(V27&gt;=80,"Tốt",IF(V27&gt;=65,"Khá",IF(V27&gt;=50,"Trung bình",IF(V27&gt;=35,"Yếu",IF(AND(V27&gt;0,V27&lt;30),"Kém","Không xếp loại"))))))</f>
        <v>Khá</v>
      </c>
      <c r="X27" s="23" t="n">
        <v>2.13</v>
      </c>
      <c r="Y27" s="15"/>
      <c r="Z27" s="24"/>
    </row>
    <row r="28" customFormat="false" ht="15.6" hidden="false" customHeight="false" outlineLevel="0" collapsed="false">
      <c r="A28" s="16" t="n">
        <v>25</v>
      </c>
      <c r="B28" s="17" t="s">
        <v>109</v>
      </c>
      <c r="C28" s="17" t="s">
        <v>110</v>
      </c>
      <c r="D28" s="17" t="s">
        <v>27</v>
      </c>
      <c r="E28" s="18" t="s">
        <v>111</v>
      </c>
      <c r="F28" s="17"/>
      <c r="G28" s="19" t="n">
        <v>4</v>
      </c>
      <c r="H28" s="19" t="n">
        <v>0</v>
      </c>
      <c r="I28" s="19"/>
      <c r="J28" s="19" t="n">
        <v>4</v>
      </c>
      <c r="K28" s="19" t="n">
        <f aca="false">IF(X28&gt;=3.6,8,IF(X28&gt;=3.2,6,IF(X28&gt;=2.5,4,IF(X28&gt;=2,2,IF(X28&gt;=1,1,0)))))</f>
        <v>2</v>
      </c>
      <c r="L28" s="19" t="n">
        <v>0</v>
      </c>
      <c r="M28" s="19"/>
      <c r="N28" s="19" t="n">
        <f aca="false">G28+H28+J28+K28+L28</f>
        <v>10</v>
      </c>
      <c r="O28" s="19" t="n">
        <v>25</v>
      </c>
      <c r="P28" s="19" t="n">
        <v>18</v>
      </c>
      <c r="Q28" s="19"/>
      <c r="R28" s="28" t="n">
        <v>20</v>
      </c>
      <c r="S28" s="19"/>
      <c r="T28" s="19" t="n">
        <v>0</v>
      </c>
      <c r="U28" s="19"/>
      <c r="V28" s="22" t="n">
        <f aca="false">N28+O28+P28+R28+T28</f>
        <v>73</v>
      </c>
      <c r="W28" s="22" t="str">
        <f aca="false">IF(V28&gt;=90,"Xuất sắc",IF(V28&gt;=80,"Tốt",IF(V28&gt;=65,"Khá",IF(V28&gt;=50,"Trung bình",IF(V28&gt;=35,"Yếu",IF(AND(V28&gt;0,V28&lt;30),"Kém","Không xếp loại"))))))</f>
        <v>Khá</v>
      </c>
      <c r="X28" s="23" t="n">
        <v>2.07</v>
      </c>
      <c r="Y28" s="15"/>
      <c r="Z28" s="24"/>
    </row>
    <row r="29" customFormat="false" ht="31.2" hidden="false" customHeight="false" outlineLevel="0" collapsed="false">
      <c r="A29" s="16" t="n">
        <v>33</v>
      </c>
      <c r="B29" s="17" t="s">
        <v>112</v>
      </c>
      <c r="C29" s="17" t="s">
        <v>113</v>
      </c>
      <c r="D29" s="17" t="s">
        <v>27</v>
      </c>
      <c r="E29" s="18" t="s">
        <v>114</v>
      </c>
      <c r="F29" s="17"/>
      <c r="G29" s="19" t="n">
        <v>4</v>
      </c>
      <c r="H29" s="19" t="n">
        <v>2</v>
      </c>
      <c r="I29" s="25" t="s">
        <v>115</v>
      </c>
      <c r="J29" s="19" t="n">
        <v>4</v>
      </c>
      <c r="K29" s="19" t="n">
        <f aca="false">IF(X29&gt;=3.6,8,IF(X29&gt;=3.2,6,IF(X29&gt;=2.5,4,IF(X29&gt;=2,2,IF(X29&gt;=1,1,0)))))</f>
        <v>2</v>
      </c>
      <c r="L29" s="19" t="n">
        <v>0</v>
      </c>
      <c r="M29" s="19"/>
      <c r="N29" s="19" t="n">
        <f aca="false">G29+H29+J29+K29+L29</f>
        <v>12</v>
      </c>
      <c r="O29" s="19" t="n">
        <v>25</v>
      </c>
      <c r="P29" s="19" t="n">
        <v>18</v>
      </c>
      <c r="Q29" s="19"/>
      <c r="R29" s="28" t="n">
        <v>20</v>
      </c>
      <c r="S29" s="19"/>
      <c r="T29" s="21" t="n">
        <v>5</v>
      </c>
      <c r="U29" s="21"/>
      <c r="V29" s="22" t="n">
        <f aca="false">N29+O29+P29+R29+T29</f>
        <v>80</v>
      </c>
      <c r="W29" s="22" t="str">
        <f aca="false">IF(V29&gt;=90,"Xuất sắc",IF(V29&gt;=80,"Tốt",IF(V29&gt;=65,"Khá",IF(V29&gt;=50,"Trung bình",IF(V29&gt;=35,"Yếu",IF(AND(V29&gt;0,V29&lt;30),"Kém","Không xếp loại"))))))</f>
        <v>Tốt</v>
      </c>
      <c r="X29" s="23" t="n">
        <v>2.03</v>
      </c>
      <c r="Y29" s="15"/>
      <c r="Z29" s="24"/>
    </row>
    <row r="30" customFormat="false" ht="31.2" hidden="false" customHeight="false" outlineLevel="0" collapsed="false">
      <c r="A30" s="16" t="n">
        <v>26</v>
      </c>
      <c r="B30" s="17" t="s">
        <v>116</v>
      </c>
      <c r="C30" s="17" t="s">
        <v>117</v>
      </c>
      <c r="D30" s="17" t="s">
        <v>27</v>
      </c>
      <c r="E30" s="18" t="s">
        <v>118</v>
      </c>
      <c r="F30" s="17"/>
      <c r="G30" s="19" t="n">
        <v>2</v>
      </c>
      <c r="H30" s="19" t="n">
        <v>2</v>
      </c>
      <c r="I30" s="25" t="s">
        <v>35</v>
      </c>
      <c r="J30" s="19" t="n">
        <v>4</v>
      </c>
      <c r="K30" s="19" t="n">
        <f aca="false">IF(X30&gt;=3.6,8,IF(X30&gt;=3.2,6,IF(X30&gt;=2.5,4,IF(X30&gt;=2,2,IF(X30&gt;=1,1,0)))))</f>
        <v>1</v>
      </c>
      <c r="L30" s="19" t="n">
        <v>0</v>
      </c>
      <c r="M30" s="19"/>
      <c r="N30" s="19" t="n">
        <f aca="false">G30+H30+J30+K30+L30</f>
        <v>9</v>
      </c>
      <c r="O30" s="19" t="n">
        <v>25</v>
      </c>
      <c r="P30" s="19" t="n">
        <v>18</v>
      </c>
      <c r="Q30" s="19"/>
      <c r="R30" s="21" t="n">
        <v>25</v>
      </c>
      <c r="S30" s="21"/>
      <c r="T30" s="21" t="n">
        <v>9</v>
      </c>
      <c r="U30" s="21"/>
      <c r="V30" s="22" t="n">
        <f aca="false">N30+O30+P30+R30+T30</f>
        <v>86</v>
      </c>
      <c r="W30" s="22" t="str">
        <f aca="false">IF(V30&gt;=90,"Xuất sắc",IF(V30&gt;=80,"Tốt",IF(V30&gt;=65,"Khá",IF(V30&gt;=50,"Trung bình",IF(V30&gt;=35,"Yếu",IF(AND(V30&gt;0,V30&lt;30),"Kém","Không xếp loại"))))))</f>
        <v>Tốt</v>
      </c>
      <c r="X30" s="23" t="n">
        <v>1.97</v>
      </c>
      <c r="Y30" s="15"/>
      <c r="Z30" s="24"/>
    </row>
    <row r="31" customFormat="false" ht="15.6" hidden="false" customHeight="false" outlineLevel="0" collapsed="false">
      <c r="A31" s="16" t="n">
        <v>54</v>
      </c>
      <c r="B31" s="17" t="s">
        <v>119</v>
      </c>
      <c r="C31" s="17" t="s">
        <v>120</v>
      </c>
      <c r="D31" s="17" t="s">
        <v>27</v>
      </c>
      <c r="E31" s="16" t="s">
        <v>121</v>
      </c>
      <c r="F31" s="17"/>
      <c r="G31" s="19" t="n">
        <v>3</v>
      </c>
      <c r="H31" s="19" t="n">
        <v>0</v>
      </c>
      <c r="I31" s="19"/>
      <c r="J31" s="19" t="n">
        <v>4</v>
      </c>
      <c r="K31" s="19" t="n">
        <f aca="false">IF(X31&gt;=3.6,8,IF(X31&gt;=3.2,6,IF(X31&gt;=2.5,4,IF(X31&gt;=2,2,IF(X31&gt;=1,1,0)))))</f>
        <v>1</v>
      </c>
      <c r="L31" s="19" t="n">
        <v>0</v>
      </c>
      <c r="M31" s="19"/>
      <c r="N31" s="19" t="n">
        <f aca="false">G31+H31+J31+K31+L31</f>
        <v>8</v>
      </c>
      <c r="O31" s="19" t="n">
        <v>25</v>
      </c>
      <c r="P31" s="19" t="n">
        <v>10</v>
      </c>
      <c r="Q31" s="19"/>
      <c r="R31" s="28" t="n">
        <v>20</v>
      </c>
      <c r="S31" s="19"/>
      <c r="T31" s="19" t="n">
        <v>0</v>
      </c>
      <c r="U31" s="19"/>
      <c r="V31" s="22" t="n">
        <f aca="false">N31+O31+P31+R31+T31</f>
        <v>63</v>
      </c>
      <c r="W31" s="22" t="str">
        <f aca="false">IF(V31&gt;=90,"Xuất sắc",IF(V31&gt;=80,"Tốt",IF(V31&gt;=65,"Khá",IF(V31&gt;=50,"Trung bình",IF(V31&gt;=35,"Yếu",IF(AND(V31&gt;0,V31&lt;30),"Kém","Không xếp loại"))))))</f>
        <v>Trung bình</v>
      </c>
      <c r="X31" s="23" t="n">
        <v>1.87</v>
      </c>
      <c r="Y31" s="15"/>
      <c r="Z31" s="24"/>
    </row>
    <row r="32" customFormat="false" ht="15.6" hidden="false" customHeight="false" outlineLevel="0" collapsed="false">
      <c r="A32" s="16" t="n">
        <v>52</v>
      </c>
      <c r="B32" s="17" t="s">
        <v>122</v>
      </c>
      <c r="C32" s="17" t="s">
        <v>123</v>
      </c>
      <c r="D32" s="17" t="s">
        <v>27</v>
      </c>
      <c r="E32" s="18" t="s">
        <v>124</v>
      </c>
      <c r="F32" s="17"/>
      <c r="G32" s="26" t="n">
        <v>2</v>
      </c>
      <c r="H32" s="26" t="n">
        <v>0</v>
      </c>
      <c r="I32" s="26"/>
      <c r="J32" s="26" t="n">
        <v>4</v>
      </c>
      <c r="K32" s="19" t="n">
        <f aca="false">IF(X32&gt;=3.6,8,IF(X32&gt;=3.2,6,IF(X32&gt;=2.5,4,IF(X32&gt;=2,2,IF(X32&gt;=1,1,0)))))</f>
        <v>1</v>
      </c>
      <c r="L32" s="26" t="n">
        <v>0</v>
      </c>
      <c r="M32" s="26"/>
      <c r="N32" s="19" t="n">
        <f aca="false">G32+H32+J32+K32+L32</f>
        <v>7</v>
      </c>
      <c r="O32" s="26" t="n">
        <v>25</v>
      </c>
      <c r="P32" s="26" t="n">
        <v>18</v>
      </c>
      <c r="Q32" s="26"/>
      <c r="R32" s="28" t="n">
        <v>20</v>
      </c>
      <c r="S32" s="26"/>
      <c r="T32" s="26" t="n">
        <v>0</v>
      </c>
      <c r="U32" s="26"/>
      <c r="V32" s="27" t="n">
        <f aca="false">N32+O32+P32+R32+T32</f>
        <v>70</v>
      </c>
      <c r="W32" s="27" t="str">
        <f aca="false">IF(V32&gt;=90,"Xuất sắc",IF(V32&gt;=80,"Tốt",IF(V32&gt;=65,"Khá",IF(V32&gt;=50,"Trung bình",IF(V32&gt;=35,"Yếu",IF(AND(V32&gt;0,V32&lt;30),"Kém","Không xếp loại"))))))</f>
        <v>Khá</v>
      </c>
      <c r="X32" s="23" t="n">
        <v>1.73</v>
      </c>
      <c r="Y32" s="15"/>
      <c r="Z32" s="24" t="s">
        <v>125</v>
      </c>
    </row>
    <row r="33" customFormat="false" ht="15.6" hidden="false" customHeight="false" outlineLevel="0" collapsed="false">
      <c r="A33" s="16" t="n">
        <v>14</v>
      </c>
      <c r="B33" s="17" t="s">
        <v>126</v>
      </c>
      <c r="C33" s="17" t="s">
        <v>127</v>
      </c>
      <c r="D33" s="17" t="s">
        <v>27</v>
      </c>
      <c r="E33" s="18" t="s">
        <v>128</v>
      </c>
      <c r="F33" s="17"/>
      <c r="G33" s="19" t="n">
        <v>4</v>
      </c>
      <c r="H33" s="19" t="n">
        <v>0</v>
      </c>
      <c r="I33" s="19"/>
      <c r="J33" s="19" t="n">
        <v>4</v>
      </c>
      <c r="K33" s="19" t="n">
        <f aca="false">IF(X33&gt;=3.6,8,IF(X33&gt;=3.2,6,IF(X33&gt;=2.5,4,IF(X33&gt;=2,2,IF(X33&gt;=1,1,0)))))</f>
        <v>1</v>
      </c>
      <c r="L33" s="19" t="n">
        <v>0</v>
      </c>
      <c r="M33" s="19"/>
      <c r="N33" s="19" t="n">
        <f aca="false">G33+H33+J33+K33+L33</f>
        <v>9</v>
      </c>
      <c r="O33" s="19" t="n">
        <v>25</v>
      </c>
      <c r="P33" s="19" t="n">
        <v>10</v>
      </c>
      <c r="Q33" s="19"/>
      <c r="R33" s="28" t="n">
        <v>20</v>
      </c>
      <c r="S33" s="19"/>
      <c r="T33" s="19" t="n">
        <v>0</v>
      </c>
      <c r="U33" s="19"/>
      <c r="V33" s="22" t="n">
        <f aca="false">N33+O33+P33+R33+T33</f>
        <v>64</v>
      </c>
      <c r="W33" s="22" t="str">
        <f aca="false">IF(V33&gt;=90,"Xuất sắc",IF(V33&gt;=80,"Tốt",IF(V33&gt;=65,"Khá",IF(V33&gt;=50,"Trung bình",IF(V33&gt;=35,"Yếu",IF(AND(V33&gt;0,V33&lt;30),"Kém","Không xếp loại"))))))</f>
        <v>Trung bình</v>
      </c>
      <c r="X33" s="23" t="n">
        <v>1.67</v>
      </c>
      <c r="Y33" s="15"/>
      <c r="Z33" s="24"/>
    </row>
    <row r="34" customFormat="false" ht="15.6" hidden="false" customHeight="false" outlineLevel="0" collapsed="false">
      <c r="A34" s="16" t="n">
        <v>19</v>
      </c>
      <c r="B34" s="17" t="s">
        <v>129</v>
      </c>
      <c r="C34" s="17" t="s">
        <v>130</v>
      </c>
      <c r="D34" s="17" t="s">
        <v>27</v>
      </c>
      <c r="E34" s="18" t="s">
        <v>131</v>
      </c>
      <c r="F34" s="17"/>
      <c r="G34" s="19" t="n">
        <v>4</v>
      </c>
      <c r="H34" s="19" t="n">
        <v>0</v>
      </c>
      <c r="I34" s="19"/>
      <c r="J34" s="19" t="n">
        <v>4</v>
      </c>
      <c r="K34" s="19" t="n">
        <f aca="false">IF(X34&gt;=3.6,8,IF(X34&gt;=3.2,6,IF(X34&gt;=2.5,4,IF(X34&gt;=2,2,IF(X34&gt;=1,1,0)))))</f>
        <v>1</v>
      </c>
      <c r="L34" s="19" t="n">
        <v>0</v>
      </c>
      <c r="M34" s="19"/>
      <c r="N34" s="19" t="n">
        <f aca="false">G34+H34+J34+K34+L34</f>
        <v>9</v>
      </c>
      <c r="O34" s="19" t="n">
        <v>25</v>
      </c>
      <c r="P34" s="19" t="n">
        <v>18</v>
      </c>
      <c r="Q34" s="19"/>
      <c r="R34" s="28" t="n">
        <v>20</v>
      </c>
      <c r="S34" s="19"/>
      <c r="T34" s="19" t="n">
        <v>0</v>
      </c>
      <c r="U34" s="19"/>
      <c r="V34" s="22" t="n">
        <f aca="false">N34+O34+P34+R34+T34</f>
        <v>72</v>
      </c>
      <c r="W34" s="22" t="str">
        <f aca="false">IF(V34&gt;=90,"Xuất sắc",IF(V34&gt;=80,"Tốt",IF(V34&gt;=65,"Khá",IF(V34&gt;=50,"Trung bình",IF(V34&gt;=35,"Yếu",IF(AND(V34&gt;0,V34&lt;30),"Kém","Không xếp loại"))))))</f>
        <v>Khá</v>
      </c>
      <c r="X34" s="23" t="n">
        <v>1.67</v>
      </c>
      <c r="Y34" s="15"/>
      <c r="Z34" s="24" t="s">
        <v>132</v>
      </c>
    </row>
    <row r="35" customFormat="false" ht="15.6" hidden="false" customHeight="false" outlineLevel="0" collapsed="false">
      <c r="A35" s="16" t="n">
        <v>16</v>
      </c>
      <c r="B35" s="17" t="s">
        <v>133</v>
      </c>
      <c r="C35" s="17" t="s">
        <v>134</v>
      </c>
      <c r="D35" s="17" t="s">
        <v>27</v>
      </c>
      <c r="E35" s="18" t="s">
        <v>135</v>
      </c>
      <c r="F35" s="17"/>
      <c r="G35" s="19" t="n">
        <v>4</v>
      </c>
      <c r="H35" s="19" t="n">
        <v>0</v>
      </c>
      <c r="I35" s="19"/>
      <c r="J35" s="19" t="n">
        <v>4</v>
      </c>
      <c r="K35" s="19" t="n">
        <f aca="false">IF(X35&gt;=3.6,8,IF(X35&gt;=3.2,6,IF(X35&gt;=2.5,4,IF(X35&gt;=2,2,IF(X35&gt;=1,1,0)))))</f>
        <v>1</v>
      </c>
      <c r="L35" s="19" t="n">
        <v>0</v>
      </c>
      <c r="M35" s="19"/>
      <c r="N35" s="19" t="n">
        <f aca="false">G35+H35+J35+K35+L35</f>
        <v>9</v>
      </c>
      <c r="O35" s="19" t="n">
        <v>25</v>
      </c>
      <c r="P35" s="19" t="n">
        <v>10</v>
      </c>
      <c r="Q35" s="19"/>
      <c r="R35" s="19" t="n">
        <v>20</v>
      </c>
      <c r="S35" s="19"/>
      <c r="T35" s="19" t="n">
        <v>0</v>
      </c>
      <c r="U35" s="19"/>
      <c r="V35" s="22" t="n">
        <f aca="false">N35+O35+P35+R35+T35</f>
        <v>64</v>
      </c>
      <c r="W35" s="22" t="str">
        <f aca="false">IF(V35&gt;=90,"Xuất sắc",IF(V35&gt;=80,"Tốt",IF(V35&gt;=65,"Khá",IF(V35&gt;=50,"Trung bình",IF(V35&gt;=35,"Yếu",IF(AND(V35&gt;0,V35&lt;30),"Kém","Không xếp loại"))))))</f>
        <v>Trung bình</v>
      </c>
      <c r="X35" s="23" t="n">
        <v>1.63</v>
      </c>
      <c r="Y35" s="15"/>
      <c r="Z35" s="24"/>
    </row>
    <row r="36" customFormat="false" ht="15.6" hidden="false" customHeight="false" outlineLevel="0" collapsed="false">
      <c r="A36" s="16" t="n">
        <v>30</v>
      </c>
      <c r="B36" s="17" t="s">
        <v>136</v>
      </c>
      <c r="C36" s="17" t="s">
        <v>137</v>
      </c>
      <c r="D36" s="17" t="s">
        <v>27</v>
      </c>
      <c r="E36" s="18" t="s">
        <v>138</v>
      </c>
      <c r="F36" s="17"/>
      <c r="G36" s="19" t="n">
        <v>4</v>
      </c>
      <c r="H36" s="19" t="n">
        <v>0</v>
      </c>
      <c r="I36" s="19"/>
      <c r="J36" s="19" t="n">
        <v>4</v>
      </c>
      <c r="K36" s="19" t="n">
        <f aca="false">IF(X36&gt;=3.6,8,IF(X36&gt;=3.2,6,IF(X36&gt;=2.5,4,IF(X36&gt;=2,2,IF(X36&gt;=1,1,0)))))</f>
        <v>1</v>
      </c>
      <c r="L36" s="19" t="n">
        <v>0</v>
      </c>
      <c r="M36" s="19"/>
      <c r="N36" s="19" t="n">
        <f aca="false">G36+H36+J36+K36+L36</f>
        <v>9</v>
      </c>
      <c r="O36" s="19" t="n">
        <v>25</v>
      </c>
      <c r="P36" s="19" t="n">
        <v>10</v>
      </c>
      <c r="Q36" s="19"/>
      <c r="R36" s="21" t="n">
        <v>25</v>
      </c>
      <c r="S36" s="21"/>
      <c r="T36" s="19" t="n">
        <v>0</v>
      </c>
      <c r="U36" s="19"/>
      <c r="V36" s="22" t="n">
        <f aca="false">N36+O36+P36+R36+T36</f>
        <v>69</v>
      </c>
      <c r="W36" s="22" t="str">
        <f aca="false">IF(V36&gt;=90,"Xuất sắc",IF(V36&gt;=80,"Tốt",IF(V36&gt;=65,"Khá",IF(V36&gt;=50,"Trung bình",IF(V36&gt;=35,"Yếu",IF(AND(V36&gt;0,V36&lt;30),"Kém","Không xếp loại"))))))</f>
        <v>Khá</v>
      </c>
      <c r="X36" s="23" t="n">
        <v>1.63</v>
      </c>
      <c r="Y36" s="15"/>
      <c r="Z36" s="24"/>
    </row>
    <row r="37" customFormat="false" ht="15.6" hidden="false" customHeight="false" outlineLevel="0" collapsed="false">
      <c r="A37" s="16" t="n">
        <v>6</v>
      </c>
      <c r="B37" s="17" t="s">
        <v>139</v>
      </c>
      <c r="C37" s="17" t="s">
        <v>140</v>
      </c>
      <c r="D37" s="17" t="s">
        <v>27</v>
      </c>
      <c r="E37" s="18" t="s">
        <v>141</v>
      </c>
      <c r="F37" s="17"/>
      <c r="G37" s="19" t="n">
        <v>4</v>
      </c>
      <c r="H37" s="19" t="n">
        <v>0</v>
      </c>
      <c r="I37" s="19"/>
      <c r="J37" s="19" t="n">
        <v>4</v>
      </c>
      <c r="K37" s="19" t="n">
        <f aca="false">IF(X37&gt;=3.6,8,IF(X37&gt;=3.2,6,IF(X37&gt;=2.5,4,IF(X37&gt;=2,2,IF(X37&gt;=1,1,0)))))</f>
        <v>1</v>
      </c>
      <c r="L37" s="19" t="n">
        <v>0</v>
      </c>
      <c r="M37" s="19"/>
      <c r="N37" s="19" t="n">
        <f aca="false">G37+H37+J37+K37+L37</f>
        <v>9</v>
      </c>
      <c r="O37" s="19" t="n">
        <v>25</v>
      </c>
      <c r="P37" s="19" t="n">
        <v>18</v>
      </c>
      <c r="Q37" s="19"/>
      <c r="R37" s="19" t="n">
        <v>20</v>
      </c>
      <c r="S37" s="19"/>
      <c r="T37" s="19" t="n">
        <v>0</v>
      </c>
      <c r="U37" s="19"/>
      <c r="V37" s="22" t="n">
        <f aca="false">N37+O37+P37+R37+T37</f>
        <v>72</v>
      </c>
      <c r="W37" s="22" t="str">
        <f aca="false">IF(V37&gt;=90,"Xuất sắc",IF(V37&gt;=80,"Tốt",IF(V37&gt;=65,"Khá",IF(V37&gt;=50,"Trung bình",IF(V37&gt;=35,"Yếu",IF(AND(V37&gt;0,V37&lt;30),"Kém","Không xếp loại"))))))</f>
        <v>Khá</v>
      </c>
      <c r="X37" s="23" t="n">
        <v>1.6</v>
      </c>
      <c r="Y37" s="15"/>
      <c r="Z37" s="24" t="s">
        <v>142</v>
      </c>
    </row>
    <row r="38" customFormat="false" ht="15.6" hidden="false" customHeight="false" outlineLevel="0" collapsed="false">
      <c r="A38" s="16" t="n">
        <v>51</v>
      </c>
      <c r="B38" s="17" t="s">
        <v>143</v>
      </c>
      <c r="C38" s="17" t="s">
        <v>144</v>
      </c>
      <c r="D38" s="17" t="s">
        <v>27</v>
      </c>
      <c r="E38" s="18" t="s">
        <v>145</v>
      </c>
      <c r="F38" s="17"/>
      <c r="G38" s="26" t="n">
        <v>4</v>
      </c>
      <c r="H38" s="26" t="n">
        <v>0</v>
      </c>
      <c r="I38" s="26"/>
      <c r="J38" s="26" t="n">
        <v>4</v>
      </c>
      <c r="K38" s="19" t="n">
        <f aca="false">IF(X38&gt;=3.6,8,IF(X38&gt;=3.2,6,IF(X38&gt;=2.5,4,IF(X38&gt;=2,2,IF(X38&gt;=1,1,0)))))</f>
        <v>1</v>
      </c>
      <c r="L38" s="26" t="n">
        <v>0</v>
      </c>
      <c r="M38" s="26"/>
      <c r="N38" s="19" t="n">
        <f aca="false">G38+H38+J38+K38+L38</f>
        <v>9</v>
      </c>
      <c r="O38" s="26" t="n">
        <v>25</v>
      </c>
      <c r="P38" s="29" t="n">
        <v>10</v>
      </c>
      <c r="Q38" s="26"/>
      <c r="R38" s="21" t="n">
        <v>25</v>
      </c>
      <c r="S38" s="21"/>
      <c r="T38" s="26" t="n">
        <v>0</v>
      </c>
      <c r="U38" s="26"/>
      <c r="V38" s="27" t="n">
        <f aca="false">N38+O38+P38+R38+T38</f>
        <v>69</v>
      </c>
      <c r="W38" s="27" t="str">
        <f aca="false">IF(V38&gt;=90,"Xuất sắc",IF(V38&gt;=80,"Tốt",IF(V38&gt;=65,"Khá",IF(V38&gt;=50,"Trung bình",IF(V38&gt;=35,"Yếu",IF(AND(V38&gt;0,V38&lt;30),"Kém","Không xếp loại"))))))</f>
        <v>Khá</v>
      </c>
      <c r="X38" s="23" t="n">
        <v>1.6</v>
      </c>
      <c r="Y38" s="15"/>
      <c r="Z38" s="24" t="s">
        <v>146</v>
      </c>
    </row>
    <row r="39" customFormat="false" ht="15.6" hidden="false" customHeight="false" outlineLevel="0" collapsed="false">
      <c r="A39" s="16" t="n">
        <v>63</v>
      </c>
      <c r="B39" s="17" t="s">
        <v>147</v>
      </c>
      <c r="C39" s="17" t="s">
        <v>148</v>
      </c>
      <c r="D39" s="17" t="s">
        <v>27</v>
      </c>
      <c r="E39" s="18" t="s">
        <v>149</v>
      </c>
      <c r="F39" s="17"/>
      <c r="G39" s="19" t="n">
        <v>2</v>
      </c>
      <c r="H39" s="19" t="n">
        <v>0</v>
      </c>
      <c r="I39" s="19"/>
      <c r="J39" s="19" t="n">
        <v>4</v>
      </c>
      <c r="K39" s="19" t="n">
        <f aca="false">IF(X39&gt;=3.6,8,IF(X39&gt;=3.2,6,IF(X39&gt;=2.5,4,IF(X39&gt;=2,2,IF(X39&gt;=1,1,0)))))</f>
        <v>1</v>
      </c>
      <c r="L39" s="19" t="n">
        <v>0</v>
      </c>
      <c r="M39" s="19"/>
      <c r="N39" s="19" t="n">
        <f aca="false">G39+H39+J39+K39+L39</f>
        <v>7</v>
      </c>
      <c r="O39" s="19" t="n">
        <v>25</v>
      </c>
      <c r="P39" s="21" t="n">
        <v>0</v>
      </c>
      <c r="Q39" s="19"/>
      <c r="R39" s="19" t="n">
        <v>20</v>
      </c>
      <c r="S39" s="19"/>
      <c r="T39" s="19" t="n">
        <v>0</v>
      </c>
      <c r="U39" s="19"/>
      <c r="V39" s="22" t="n">
        <f aca="false">N39+O39+P39+R39+T39</f>
        <v>52</v>
      </c>
      <c r="W39" s="22" t="str">
        <f aca="false">IF(V39&gt;=90,"Xuất sắc",IF(V39&gt;=80,"Tốt",IF(V39&gt;=65,"Khá",IF(V39&gt;=50,"Trung bình",IF(V39&gt;=35,"Yếu",IF(AND(V39&gt;0,V39&lt;30),"Kém","Không xếp loại"))))))</f>
        <v>Trung bình</v>
      </c>
      <c r="X39" s="23" t="n">
        <v>1.6</v>
      </c>
      <c r="Y39" s="15"/>
      <c r="Z39" s="24"/>
    </row>
    <row r="40" customFormat="false" ht="15.6" hidden="false" customHeight="false" outlineLevel="0" collapsed="false">
      <c r="A40" s="16" t="n">
        <v>40</v>
      </c>
      <c r="B40" s="17" t="s">
        <v>150</v>
      </c>
      <c r="C40" s="17" t="s">
        <v>151</v>
      </c>
      <c r="D40" s="17" t="s">
        <v>27</v>
      </c>
      <c r="E40" s="16" t="s">
        <v>152</v>
      </c>
      <c r="F40" s="17"/>
      <c r="G40" s="19" t="n">
        <v>4</v>
      </c>
      <c r="H40" s="19" t="n">
        <v>2</v>
      </c>
      <c r="I40" s="19" t="s">
        <v>35</v>
      </c>
      <c r="J40" s="19" t="n">
        <v>4</v>
      </c>
      <c r="K40" s="19" t="n">
        <f aca="false">IF(X40&gt;=3.6,8,IF(X40&gt;=3.2,6,IF(X40&gt;=2.5,4,IF(X40&gt;=2,2,IF(X40&gt;=1,1,0)))))</f>
        <v>1</v>
      </c>
      <c r="L40" s="19" t="n">
        <v>0</v>
      </c>
      <c r="M40" s="19"/>
      <c r="N40" s="19" t="n">
        <f aca="false">G40+H40+J40+K40+L40</f>
        <v>11</v>
      </c>
      <c r="O40" s="19" t="n">
        <v>25</v>
      </c>
      <c r="P40" s="19" t="n">
        <v>10</v>
      </c>
      <c r="Q40" s="19"/>
      <c r="R40" s="19" t="n">
        <v>20</v>
      </c>
      <c r="S40" s="19"/>
      <c r="T40" s="19" t="n">
        <v>0</v>
      </c>
      <c r="U40" s="19"/>
      <c r="V40" s="22" t="n">
        <f aca="false">N40+O40+P40+R40+T40</f>
        <v>66</v>
      </c>
      <c r="W40" s="22" t="str">
        <f aca="false">IF(V40&gt;=90,"Xuất sắc",IF(V40&gt;=80,"Tốt",IF(V40&gt;=65,"Khá",IF(V40&gt;=50,"Trung bình",IF(V40&gt;=35,"Yếu",IF(AND(V40&gt;0,V40&lt;30),"Kém","Không xếp loại"))))))</f>
        <v>Khá</v>
      </c>
      <c r="X40" s="23" t="n">
        <v>1.57</v>
      </c>
      <c r="Y40" s="15"/>
      <c r="Z40" s="24" t="s">
        <v>153</v>
      </c>
    </row>
    <row r="41" customFormat="false" ht="15.6" hidden="false" customHeight="false" outlineLevel="0" collapsed="false">
      <c r="A41" s="16" t="n">
        <v>44</v>
      </c>
      <c r="B41" s="17" t="s">
        <v>154</v>
      </c>
      <c r="C41" s="17" t="s">
        <v>155</v>
      </c>
      <c r="D41" s="17" t="s">
        <v>27</v>
      </c>
      <c r="E41" s="18" t="s">
        <v>156</v>
      </c>
      <c r="F41" s="17"/>
      <c r="G41" s="19" t="n">
        <v>2</v>
      </c>
      <c r="H41" s="19" t="n">
        <v>0</v>
      </c>
      <c r="I41" s="19"/>
      <c r="J41" s="19" t="n">
        <v>4</v>
      </c>
      <c r="K41" s="19" t="n">
        <f aca="false">IF(X41&gt;=3.6,8,IF(X41&gt;=3.2,6,IF(X41&gt;=2.5,4,IF(X41&gt;=2,2,IF(X41&gt;=1,1,0)))))</f>
        <v>1</v>
      </c>
      <c r="L41" s="19" t="n">
        <v>0</v>
      </c>
      <c r="M41" s="19"/>
      <c r="N41" s="19" t="n">
        <f aca="false">G41+H41+J41+K41+L41</f>
        <v>7</v>
      </c>
      <c r="O41" s="19" t="n">
        <v>25</v>
      </c>
      <c r="P41" s="21" t="n">
        <v>0</v>
      </c>
      <c r="Q41" s="19"/>
      <c r="R41" s="19" t="n">
        <v>20</v>
      </c>
      <c r="S41" s="19"/>
      <c r="T41" s="19" t="n">
        <v>0</v>
      </c>
      <c r="U41" s="19"/>
      <c r="V41" s="22" t="n">
        <f aca="false">N41+O41+P41+R41+T41</f>
        <v>52</v>
      </c>
      <c r="W41" s="22" t="str">
        <f aca="false">IF(V41&gt;=90,"Xuất sắc",IF(V41&gt;=80,"Tốt",IF(V41&gt;=65,"Khá",IF(V41&gt;=50,"Trung bình",IF(V41&gt;=35,"Yếu",IF(AND(V41&gt;0,V41&lt;30),"Kém","Không xếp loại"))))))</f>
        <v>Trung bình</v>
      </c>
      <c r="X41" s="23" t="n">
        <v>1.57</v>
      </c>
      <c r="Y41" s="15"/>
      <c r="Z41" s="24" t="s">
        <v>157</v>
      </c>
    </row>
    <row r="42" customFormat="false" ht="15.6" hidden="false" customHeight="false" outlineLevel="0" collapsed="false">
      <c r="A42" s="16" t="n">
        <v>49</v>
      </c>
      <c r="B42" s="17" t="s">
        <v>158</v>
      </c>
      <c r="C42" s="17" t="s">
        <v>159</v>
      </c>
      <c r="D42" s="17" t="s">
        <v>27</v>
      </c>
      <c r="E42" s="18" t="s">
        <v>160</v>
      </c>
      <c r="F42" s="17"/>
      <c r="G42" s="26" t="n">
        <v>4</v>
      </c>
      <c r="H42" s="26" t="n">
        <v>0</v>
      </c>
      <c r="I42" s="26"/>
      <c r="J42" s="26" t="n">
        <v>4</v>
      </c>
      <c r="K42" s="19" t="n">
        <f aca="false">IF(X42&gt;=3.6,8,IF(X42&gt;=3.2,6,IF(X42&gt;=2.5,4,IF(X42&gt;=2,2,IF(X42&gt;=1,1,0)))))</f>
        <v>1</v>
      </c>
      <c r="L42" s="26" t="n">
        <v>0</v>
      </c>
      <c r="M42" s="26"/>
      <c r="N42" s="19" t="n">
        <f aca="false">G42+H42+J42+K42+L42</f>
        <v>9</v>
      </c>
      <c r="O42" s="26" t="n">
        <v>25</v>
      </c>
      <c r="P42" s="29" t="n">
        <v>18</v>
      </c>
      <c r="Q42" s="26"/>
      <c r="R42" s="26" t="n">
        <v>20</v>
      </c>
      <c r="S42" s="26"/>
      <c r="T42" s="26" t="n">
        <v>0</v>
      </c>
      <c r="U42" s="26"/>
      <c r="V42" s="27" t="n">
        <f aca="false">N42+O42+P42+R42+T42</f>
        <v>72</v>
      </c>
      <c r="W42" s="27" t="str">
        <f aca="false">IF(V42&gt;=90,"Xuất sắc",IF(V42&gt;=80,"Tốt",IF(V42&gt;=65,"Khá",IF(V42&gt;=50,"Trung bình",IF(V42&gt;=35,"Yếu",IF(AND(V42&gt;0,V42&lt;30),"Kém","Không xếp loại"))))))</f>
        <v>Khá</v>
      </c>
      <c r="X42" s="23" t="n">
        <v>1.57</v>
      </c>
      <c r="Y42" s="15"/>
      <c r="Z42" s="24" t="s">
        <v>161</v>
      </c>
    </row>
    <row r="43" customFormat="false" ht="15.6" hidden="false" customHeight="false" outlineLevel="0" collapsed="false">
      <c r="A43" s="16" t="n">
        <v>56</v>
      </c>
      <c r="B43" s="17" t="s">
        <v>162</v>
      </c>
      <c r="C43" s="17" t="s">
        <v>163</v>
      </c>
      <c r="D43" s="17" t="s">
        <v>27</v>
      </c>
      <c r="E43" s="18" t="s">
        <v>164</v>
      </c>
      <c r="F43" s="17"/>
      <c r="G43" s="26" t="n">
        <v>4</v>
      </c>
      <c r="H43" s="26" t="n">
        <v>0</v>
      </c>
      <c r="I43" s="26"/>
      <c r="J43" s="26" t="n">
        <v>4</v>
      </c>
      <c r="K43" s="19" t="n">
        <f aca="false">IF(X43&gt;=3.6,8,IF(X43&gt;=3.2,6,IF(X43&gt;=2.5,4,IF(X43&gt;=2,2,IF(X43&gt;=1,1,0)))))</f>
        <v>1</v>
      </c>
      <c r="L43" s="26" t="n">
        <v>0</v>
      </c>
      <c r="M43" s="26"/>
      <c r="N43" s="19" t="n">
        <f aca="false">G43+H43+J43+K43+L43</f>
        <v>9</v>
      </c>
      <c r="O43" s="26" t="n">
        <v>25</v>
      </c>
      <c r="P43" s="26" t="n">
        <v>18</v>
      </c>
      <c r="Q43" s="26"/>
      <c r="R43" s="21" t="n">
        <v>25</v>
      </c>
      <c r="S43" s="21"/>
      <c r="T43" s="26" t="n">
        <v>0</v>
      </c>
      <c r="U43" s="26"/>
      <c r="V43" s="27" t="n">
        <f aca="false">N43+O43+P43+R43+T43</f>
        <v>77</v>
      </c>
      <c r="W43" s="27" t="str">
        <f aca="false">IF(V43&gt;=90,"Xuất sắc",IF(V43&gt;=80,"Tốt",IF(V43&gt;=65,"Khá",IF(V43&gt;=50,"Trung bình",IF(V43&gt;=35,"Yếu",IF(AND(V43&gt;0,V43&lt;30),"Kém","Không xếp loại"))))))</f>
        <v>Khá</v>
      </c>
      <c r="X43" s="23" t="n">
        <v>1.57</v>
      </c>
      <c r="Y43" s="15"/>
      <c r="Z43" s="24" t="s">
        <v>165</v>
      </c>
    </row>
    <row r="44" customFormat="false" ht="15.6" hidden="false" customHeight="false" outlineLevel="0" collapsed="false">
      <c r="A44" s="16" t="n">
        <v>21</v>
      </c>
      <c r="B44" s="17" t="s">
        <v>166</v>
      </c>
      <c r="C44" s="17" t="s">
        <v>167</v>
      </c>
      <c r="D44" s="17" t="s">
        <v>27</v>
      </c>
      <c r="E44" s="30" t="s">
        <v>168</v>
      </c>
      <c r="F44" s="17"/>
      <c r="G44" s="26" t="n">
        <v>4</v>
      </c>
      <c r="H44" s="26" t="n">
        <v>2</v>
      </c>
      <c r="I44" s="26" t="s">
        <v>35</v>
      </c>
      <c r="J44" s="26" t="n">
        <v>4</v>
      </c>
      <c r="K44" s="19" t="n">
        <f aca="false">IF(X44&gt;=3.6,8,IF(X44&gt;=3.2,6,IF(X44&gt;=2.5,4,IF(X44&gt;=2,2,IF(X44&gt;=1,1,0)))))</f>
        <v>1</v>
      </c>
      <c r="L44" s="26" t="n">
        <v>0</v>
      </c>
      <c r="M44" s="26"/>
      <c r="N44" s="19" t="n">
        <f aca="false">G44+H44+J44+K44+L44</f>
        <v>11</v>
      </c>
      <c r="O44" s="26" t="n">
        <v>25</v>
      </c>
      <c r="P44" s="26" t="n">
        <v>10</v>
      </c>
      <c r="Q44" s="26"/>
      <c r="R44" s="21" t="n">
        <v>25</v>
      </c>
      <c r="S44" s="21"/>
      <c r="T44" s="21" t="n">
        <v>5</v>
      </c>
      <c r="U44" s="21"/>
      <c r="V44" s="22" t="n">
        <f aca="false">N44+O44+P44+R44+T44</f>
        <v>76</v>
      </c>
      <c r="W44" s="22" t="str">
        <f aca="false">IF(V44&gt;=90,"Xuất sắc",IF(V44&gt;=80,"Tốt",IF(V44&gt;=65,"Khá",IF(V44&gt;=50,"Trung bình",IF(V44&gt;=35,"Yếu",IF(AND(V44&gt;0,V44&lt;30),"Kém","Không xếp loại"))))))</f>
        <v>Khá</v>
      </c>
      <c r="X44" s="23" t="n">
        <v>1.53</v>
      </c>
      <c r="Y44" s="15"/>
      <c r="Z44" s="24"/>
    </row>
    <row r="45" customFormat="false" ht="15.6" hidden="false" customHeight="false" outlineLevel="0" collapsed="false">
      <c r="A45" s="16" t="n">
        <v>7</v>
      </c>
      <c r="B45" s="17" t="s">
        <v>169</v>
      </c>
      <c r="C45" s="17" t="s">
        <v>170</v>
      </c>
      <c r="D45" s="17" t="s">
        <v>27</v>
      </c>
      <c r="E45" s="16"/>
      <c r="F45" s="17"/>
      <c r="G45" s="19" t="n">
        <v>4</v>
      </c>
      <c r="H45" s="19" t="n">
        <v>0</v>
      </c>
      <c r="I45" s="19"/>
      <c r="J45" s="19" t="n">
        <v>4</v>
      </c>
      <c r="K45" s="19" t="n">
        <f aca="false">IF(X45&gt;=3.6,8,IF(X45&gt;=3.2,6,IF(X45&gt;=2.5,4,IF(X45&gt;=2,2,IF(X45&gt;=1,1,0)))))</f>
        <v>1</v>
      </c>
      <c r="L45" s="19" t="n">
        <v>0</v>
      </c>
      <c r="M45" s="19"/>
      <c r="N45" s="19" t="n">
        <f aca="false">G45+H45+J45+K45+L45</f>
        <v>9</v>
      </c>
      <c r="O45" s="19" t="n">
        <v>25</v>
      </c>
      <c r="P45" s="19" t="n">
        <v>18</v>
      </c>
      <c r="Q45" s="19"/>
      <c r="R45" s="19" t="n">
        <v>20</v>
      </c>
      <c r="S45" s="19"/>
      <c r="T45" s="21" t="n">
        <v>9</v>
      </c>
      <c r="U45" s="21"/>
      <c r="V45" s="22" t="n">
        <f aca="false">N45+O45+P45+R45+T45</f>
        <v>81</v>
      </c>
      <c r="W45" s="22" t="str">
        <f aca="false">IF(V45&gt;=90,"Xuất sắc",IF(V45&gt;=80,"Tốt",IF(V45&gt;=65,"Khá",IF(V45&gt;=50,"Trung bình",IF(V45&gt;=35,"Yếu",IF(AND(V45&gt;0,V45&lt;30),"Kém","Không xếp loại"))))))</f>
        <v>Tốt</v>
      </c>
      <c r="X45" s="23" t="n">
        <v>1.5</v>
      </c>
      <c r="Y45" s="15"/>
      <c r="Z45" s="24"/>
    </row>
    <row r="46" customFormat="false" ht="31.2" hidden="false" customHeight="false" outlineLevel="0" collapsed="false">
      <c r="A46" s="16" t="n">
        <v>45</v>
      </c>
      <c r="B46" s="17" t="s">
        <v>171</v>
      </c>
      <c r="C46" s="17" t="s">
        <v>172</v>
      </c>
      <c r="D46" s="17" t="s">
        <v>27</v>
      </c>
      <c r="E46" s="18" t="s">
        <v>173</v>
      </c>
      <c r="F46" s="17"/>
      <c r="G46" s="19" t="n">
        <v>4</v>
      </c>
      <c r="H46" s="19" t="n">
        <v>2</v>
      </c>
      <c r="I46" s="25" t="s">
        <v>174</v>
      </c>
      <c r="J46" s="19" t="n">
        <v>4</v>
      </c>
      <c r="K46" s="19" t="n">
        <f aca="false">IF(X46&gt;=3.6,8,IF(X46&gt;=3.2,6,IF(X46&gt;=2.5,4,IF(X46&gt;=2,2,IF(X46&gt;=1,1,0)))))</f>
        <v>1</v>
      </c>
      <c r="L46" s="19" t="n">
        <v>0</v>
      </c>
      <c r="M46" s="19"/>
      <c r="N46" s="19" t="n">
        <f aca="false">G46+H46+J46+K46+L46</f>
        <v>11</v>
      </c>
      <c r="O46" s="19" t="n">
        <v>25</v>
      </c>
      <c r="P46" s="19" t="n">
        <v>18</v>
      </c>
      <c r="Q46" s="19"/>
      <c r="R46" s="21" t="n">
        <v>25</v>
      </c>
      <c r="S46" s="21"/>
      <c r="T46" s="21" t="n">
        <v>9</v>
      </c>
      <c r="U46" s="21"/>
      <c r="V46" s="22" t="n">
        <f aca="false">N46+O46+P46+R46+T46</f>
        <v>88</v>
      </c>
      <c r="W46" s="22" t="str">
        <f aca="false">IF(V46&gt;=90,"Xuất sắc",IF(V46&gt;=80,"Tốt",IF(V46&gt;=65,"Khá",IF(V46&gt;=50,"Trung bình",IF(V46&gt;=35,"Yếu",IF(AND(V46&gt;0,V46&lt;30),"Kém","Không xếp loại"))))))</f>
        <v>Tốt</v>
      </c>
      <c r="X46" s="23" t="n">
        <v>1.5</v>
      </c>
      <c r="Y46" s="15"/>
      <c r="Z46" s="24" t="s">
        <v>175</v>
      </c>
    </row>
    <row r="47" customFormat="false" ht="15.6" hidden="false" customHeight="false" outlineLevel="0" collapsed="false">
      <c r="A47" s="16" t="n">
        <v>48</v>
      </c>
      <c r="B47" s="17" t="s">
        <v>176</v>
      </c>
      <c r="C47" s="17" t="s">
        <v>177</v>
      </c>
      <c r="D47" s="17" t="s">
        <v>27</v>
      </c>
      <c r="E47" s="18" t="s">
        <v>178</v>
      </c>
      <c r="F47" s="17"/>
      <c r="G47" s="19" t="n">
        <v>4</v>
      </c>
      <c r="H47" s="19" t="n">
        <v>0</v>
      </c>
      <c r="I47" s="19"/>
      <c r="J47" s="19" t="n">
        <v>4</v>
      </c>
      <c r="K47" s="19" t="n">
        <f aca="false">IF(X47&gt;=3.6,8,IF(X47&gt;=3.2,6,IF(X47&gt;=2.5,4,IF(X47&gt;=2,2,IF(X47&gt;=1,1,0)))))</f>
        <v>1</v>
      </c>
      <c r="L47" s="19" t="n">
        <v>0</v>
      </c>
      <c r="M47" s="19"/>
      <c r="N47" s="19" t="n">
        <f aca="false">G47+H47+J47+K47+L47</f>
        <v>9</v>
      </c>
      <c r="O47" s="19" t="n">
        <v>25</v>
      </c>
      <c r="P47" s="19" t="n">
        <v>18</v>
      </c>
      <c r="Q47" s="19"/>
      <c r="R47" s="19" t="n">
        <v>20</v>
      </c>
      <c r="S47" s="19"/>
      <c r="T47" s="19" t="n">
        <v>0</v>
      </c>
      <c r="U47" s="19"/>
      <c r="V47" s="22" t="n">
        <f aca="false">N47+O47+P47+R47+T47</f>
        <v>72</v>
      </c>
      <c r="W47" s="22" t="str">
        <f aca="false">IF(V47&gt;=90,"Xuất sắc",IF(V47&gt;=80,"Tốt",IF(V47&gt;=65,"Khá",IF(V47&gt;=50,"Trung bình",IF(V47&gt;=35,"Yếu",IF(AND(V47&gt;0,V47&lt;30),"Kém","Không xếp loại"))))))</f>
        <v>Khá</v>
      </c>
      <c r="X47" s="23" t="n">
        <v>1.47</v>
      </c>
      <c r="Y47" s="15"/>
      <c r="Z47" s="24"/>
    </row>
    <row r="48" customFormat="false" ht="15.6" hidden="false" customHeight="false" outlineLevel="0" collapsed="false">
      <c r="A48" s="16" t="n">
        <v>57</v>
      </c>
      <c r="B48" s="17" t="s">
        <v>179</v>
      </c>
      <c r="C48" s="17" t="s">
        <v>180</v>
      </c>
      <c r="D48" s="17" t="s">
        <v>27</v>
      </c>
      <c r="E48" s="18" t="s">
        <v>181</v>
      </c>
      <c r="F48" s="17"/>
      <c r="G48" s="19" t="n">
        <v>4</v>
      </c>
      <c r="H48" s="19" t="n">
        <v>0</v>
      </c>
      <c r="I48" s="19"/>
      <c r="J48" s="19" t="n">
        <v>4</v>
      </c>
      <c r="K48" s="19" t="n">
        <f aca="false">IF(X48&gt;=3.6,8,IF(X48&gt;=3.2,6,IF(X48&gt;=2.5,4,IF(X48&gt;=2,2,IF(X48&gt;=1,1,0)))))</f>
        <v>1</v>
      </c>
      <c r="L48" s="19" t="n">
        <v>0</v>
      </c>
      <c r="M48" s="19"/>
      <c r="N48" s="19" t="n">
        <f aca="false">G48+H48+J48+K48+L48</f>
        <v>9</v>
      </c>
      <c r="O48" s="19" t="n">
        <v>25</v>
      </c>
      <c r="P48" s="19" t="n">
        <v>18</v>
      </c>
      <c r="Q48" s="19"/>
      <c r="R48" s="19" t="n">
        <v>20</v>
      </c>
      <c r="S48" s="19"/>
      <c r="T48" s="19" t="n">
        <v>0</v>
      </c>
      <c r="U48" s="19"/>
      <c r="V48" s="22" t="n">
        <f aca="false">N48+O48+P48+R48+T48</f>
        <v>72</v>
      </c>
      <c r="W48" s="22" t="str">
        <f aca="false">IF(V48&gt;=90,"Xuất sắc",IF(V48&gt;=80,"Tốt",IF(V48&gt;=65,"Khá",IF(V48&gt;=50,"Trung bình",IF(V48&gt;=35,"Yếu",IF(AND(V48&gt;0,V48&lt;30),"Kém","Không xếp loại"))))))</f>
        <v>Khá</v>
      </c>
      <c r="X48" s="23" t="n">
        <v>1.47</v>
      </c>
      <c r="Y48" s="15"/>
      <c r="Z48" s="24" t="s">
        <v>182</v>
      </c>
    </row>
    <row r="49" customFormat="false" ht="15.6" hidden="false" customHeight="false" outlineLevel="0" collapsed="false">
      <c r="A49" s="16" t="n">
        <v>62</v>
      </c>
      <c r="B49" s="17" t="s">
        <v>183</v>
      </c>
      <c r="C49" s="17" t="s">
        <v>184</v>
      </c>
      <c r="D49" s="17" t="s">
        <v>27</v>
      </c>
      <c r="E49" s="16" t="s">
        <v>185</v>
      </c>
      <c r="F49" s="17"/>
      <c r="G49" s="19" t="n">
        <v>4</v>
      </c>
      <c r="H49" s="19" t="n">
        <v>0</v>
      </c>
      <c r="I49" s="19"/>
      <c r="J49" s="19" t="n">
        <v>4</v>
      </c>
      <c r="K49" s="19" t="n">
        <f aca="false">IF(X49&gt;=3.6,8,IF(X49&gt;=3.2,6,IF(X49&gt;=2.5,4,IF(X49&gt;=2,2,IF(X49&gt;=1,1,0)))))</f>
        <v>1</v>
      </c>
      <c r="L49" s="19" t="n">
        <v>0</v>
      </c>
      <c r="M49" s="19"/>
      <c r="N49" s="19" t="n">
        <f aca="false">G49+H49+J49+K49+L49</f>
        <v>9</v>
      </c>
      <c r="O49" s="19" t="n">
        <v>25</v>
      </c>
      <c r="P49" s="19" t="n">
        <v>18</v>
      </c>
      <c r="Q49" s="19"/>
      <c r="R49" s="19" t="n">
        <v>20</v>
      </c>
      <c r="S49" s="19"/>
      <c r="T49" s="21" t="n">
        <v>9</v>
      </c>
      <c r="U49" s="21"/>
      <c r="V49" s="19" t="n">
        <f aca="false">N49+O49+P49+R49+T49</f>
        <v>81</v>
      </c>
      <c r="W49" s="19" t="str">
        <f aca="false">IF(V49&gt;=90,"Xuất sắc",IF(V49&gt;=80,"Tốt",IF(V49&gt;=65,"Khá",IF(V49&gt;=50,"Trung bình",IF(V49&gt;=35,"Yếu",IF(AND(V49&gt;0,V49&lt;30),"Kém","Không xếp loại"))))))</f>
        <v>Tốt</v>
      </c>
      <c r="X49" s="23" t="n">
        <v>1.47</v>
      </c>
      <c r="Y49" s="15"/>
      <c r="Z49" s="24"/>
    </row>
    <row r="50" customFormat="false" ht="15.6" hidden="false" customHeight="false" outlineLevel="0" collapsed="false">
      <c r="A50" s="16" t="n">
        <v>2</v>
      </c>
      <c r="B50" s="17" t="s">
        <v>186</v>
      </c>
      <c r="C50" s="17" t="s">
        <v>187</v>
      </c>
      <c r="D50" s="17" t="s">
        <v>27</v>
      </c>
      <c r="E50" s="18" t="s">
        <v>188</v>
      </c>
      <c r="F50" s="17"/>
      <c r="G50" s="19" t="n">
        <v>2</v>
      </c>
      <c r="H50" s="19" t="n">
        <v>0</v>
      </c>
      <c r="I50" s="19"/>
      <c r="J50" s="19" t="n">
        <v>4</v>
      </c>
      <c r="K50" s="19" t="n">
        <f aca="false">IF(X50&gt;=3.6,8,IF(X50&gt;=3.2,6,IF(X50&gt;=2.5,4,IF(X50&gt;=2,2,IF(X50&gt;=1,1,0)))))</f>
        <v>1</v>
      </c>
      <c r="L50" s="19" t="n">
        <v>0</v>
      </c>
      <c r="M50" s="19"/>
      <c r="N50" s="19" t="n">
        <f aca="false">G50+H50+J50+K50+L50</f>
        <v>7</v>
      </c>
      <c r="O50" s="19" t="n">
        <v>25</v>
      </c>
      <c r="P50" s="19" t="n">
        <v>10</v>
      </c>
      <c r="Q50" s="19"/>
      <c r="R50" s="19" t="n">
        <v>20</v>
      </c>
      <c r="S50" s="19"/>
      <c r="T50" s="19" t="n">
        <v>0</v>
      </c>
      <c r="U50" s="19"/>
      <c r="V50" s="22" t="n">
        <f aca="false">N50+O50+P50+R50+T50</f>
        <v>62</v>
      </c>
      <c r="W50" s="22" t="str">
        <f aca="false">IF(V50&gt;=90,"Xuất sắc",IF(V50&gt;=80,"Tốt",IF(V50&gt;=65,"Khá",IF(V50&gt;=50,"Trung bình",IF(V50&gt;=35,"Yếu",IF(AND(V50&gt;0,V50&lt;30),"Kém","Không xếp loại"))))))</f>
        <v>Trung bình</v>
      </c>
      <c r="X50" s="23" t="n">
        <v>1.4</v>
      </c>
      <c r="Y50" s="15"/>
      <c r="Z50" s="24"/>
    </row>
    <row r="51" customFormat="false" ht="15.6" hidden="false" customHeight="false" outlineLevel="0" collapsed="false">
      <c r="A51" s="16" t="n">
        <v>24</v>
      </c>
      <c r="B51" s="17" t="s">
        <v>189</v>
      </c>
      <c r="C51" s="17" t="s">
        <v>190</v>
      </c>
      <c r="D51" s="17" t="s">
        <v>27</v>
      </c>
      <c r="E51" s="18" t="s">
        <v>191</v>
      </c>
      <c r="F51" s="17"/>
      <c r="G51" s="19" t="n">
        <v>4</v>
      </c>
      <c r="H51" s="19" t="n">
        <v>0</v>
      </c>
      <c r="I51" s="19"/>
      <c r="J51" s="19" t="n">
        <v>4</v>
      </c>
      <c r="K51" s="19" t="n">
        <f aca="false">IF(X51&gt;=3.6,8,IF(X51&gt;=3.2,6,IF(X51&gt;=2.5,4,IF(X51&gt;=2,2,IF(X51&gt;=1,1,0)))))</f>
        <v>1</v>
      </c>
      <c r="L51" s="19" t="n">
        <v>0</v>
      </c>
      <c r="M51" s="19"/>
      <c r="N51" s="19" t="n">
        <f aca="false">G51+H51+J51+K51+L51</f>
        <v>9</v>
      </c>
      <c r="O51" s="19" t="n">
        <v>25</v>
      </c>
      <c r="P51" s="19" t="n">
        <v>18</v>
      </c>
      <c r="Q51" s="19"/>
      <c r="R51" s="28" t="n">
        <v>20</v>
      </c>
      <c r="S51" s="19"/>
      <c r="T51" s="19" t="n">
        <v>0</v>
      </c>
      <c r="U51" s="19"/>
      <c r="V51" s="22" t="n">
        <f aca="false">N51+O51+P51+R51+T51</f>
        <v>72</v>
      </c>
      <c r="W51" s="22" t="str">
        <f aca="false">IF(V51&gt;=90,"Xuất sắc",IF(V51&gt;=80,"Tốt",IF(V51&gt;=65,"Khá",IF(V51&gt;=50,"Trung bình",IF(V51&gt;=35,"Yếu",IF(AND(V51&gt;0,V51&lt;30),"Kém","Không xếp loại"))))))</f>
        <v>Khá</v>
      </c>
      <c r="X51" s="23" t="n">
        <v>1.4</v>
      </c>
      <c r="Y51" s="15"/>
      <c r="Z51" s="24" t="s">
        <v>192</v>
      </c>
    </row>
    <row r="52" customFormat="false" ht="15.6" hidden="false" customHeight="false" outlineLevel="0" collapsed="false">
      <c r="A52" s="16" t="n">
        <v>5</v>
      </c>
      <c r="B52" s="17" t="s">
        <v>193</v>
      </c>
      <c r="C52" s="17" t="s">
        <v>194</v>
      </c>
      <c r="D52" s="17" t="s">
        <v>27</v>
      </c>
      <c r="E52" s="30" t="s">
        <v>195</v>
      </c>
      <c r="F52" s="17"/>
      <c r="G52" s="26" t="n">
        <v>3</v>
      </c>
      <c r="H52" s="26" t="n">
        <v>0</v>
      </c>
      <c r="I52" s="26"/>
      <c r="J52" s="26" t="n">
        <v>3</v>
      </c>
      <c r="K52" s="19" t="n">
        <f aca="false">IF(X52&gt;=3.6,8,IF(X52&gt;=3.2,6,IF(X52&gt;=2.5,4,IF(X52&gt;=2,2,IF(X52&gt;=1,1,0)))))</f>
        <v>1</v>
      </c>
      <c r="L52" s="26" t="n">
        <v>0</v>
      </c>
      <c r="M52" s="26"/>
      <c r="N52" s="19" t="n">
        <f aca="false">G52+H52+J52+K52+L52</f>
        <v>7</v>
      </c>
      <c r="O52" s="26" t="n">
        <v>25</v>
      </c>
      <c r="P52" s="26" t="n">
        <v>10</v>
      </c>
      <c r="Q52" s="26"/>
      <c r="R52" s="26" t="n">
        <v>20</v>
      </c>
      <c r="S52" s="26"/>
      <c r="T52" s="26" t="n">
        <v>0</v>
      </c>
      <c r="U52" s="19"/>
      <c r="V52" s="22" t="n">
        <f aca="false">N52+O52+P52+R52+T52</f>
        <v>62</v>
      </c>
      <c r="W52" s="22" t="str">
        <f aca="false">IF(V52&gt;=90,"Xuất sắc",IF(V52&gt;=80,"Tốt",IF(V52&gt;=65,"Khá",IF(V52&gt;=50,"Trung bình",IF(V52&gt;=35,"Yếu",IF(AND(V52&gt;0,V52&lt;30),"Kém","Không xếp loại"))))))</f>
        <v>Trung bình</v>
      </c>
      <c r="X52" s="23" t="n">
        <v>1.27</v>
      </c>
      <c r="Y52" s="15"/>
      <c r="Z52" s="24"/>
    </row>
    <row r="53" customFormat="false" ht="15.6" hidden="false" customHeight="false" outlineLevel="0" collapsed="false">
      <c r="A53" s="16" t="n">
        <v>47</v>
      </c>
      <c r="B53" s="17" t="s">
        <v>196</v>
      </c>
      <c r="C53" s="17" t="s">
        <v>197</v>
      </c>
      <c r="D53" s="17" t="s">
        <v>27</v>
      </c>
      <c r="E53" s="18" t="s">
        <v>198</v>
      </c>
      <c r="F53" s="17"/>
      <c r="G53" s="19" t="n">
        <v>4</v>
      </c>
      <c r="H53" s="19" t="n">
        <v>0</v>
      </c>
      <c r="I53" s="19"/>
      <c r="J53" s="19" t="n">
        <v>4</v>
      </c>
      <c r="K53" s="19" t="n">
        <f aca="false">IF(X53&gt;=3.6,8,IF(X53&gt;=3.2,6,IF(X53&gt;=2.5,4,IF(X53&gt;=2,2,IF(X53&gt;=1,1,0)))))</f>
        <v>1</v>
      </c>
      <c r="L53" s="19" t="n">
        <v>0</v>
      </c>
      <c r="M53" s="19"/>
      <c r="N53" s="19" t="n">
        <f aca="false">G53+H53+J53+K53+L53</f>
        <v>9</v>
      </c>
      <c r="O53" s="19" t="n">
        <v>25</v>
      </c>
      <c r="P53" s="21" t="n">
        <v>0</v>
      </c>
      <c r="Q53" s="19"/>
      <c r="R53" s="19" t="n">
        <v>20</v>
      </c>
      <c r="S53" s="19"/>
      <c r="T53" s="19" t="n">
        <v>0</v>
      </c>
      <c r="U53" s="19"/>
      <c r="V53" s="22" t="n">
        <f aca="false">N53+O53+P53+R53+T53</f>
        <v>54</v>
      </c>
      <c r="W53" s="22" t="str">
        <f aca="false">IF(V53&gt;=90,"Xuất sắc",IF(V53&gt;=80,"Tốt",IF(V53&gt;=65,"Khá",IF(V53&gt;=50,"Trung bình",IF(V53&gt;=35,"Yếu",IF(AND(V53&gt;0,V53&lt;30),"Kém","Không xếp loại"))))))</f>
        <v>Trung bình</v>
      </c>
      <c r="X53" s="23" t="n">
        <v>1.27</v>
      </c>
      <c r="Y53" s="15"/>
      <c r="Z53" s="24"/>
    </row>
    <row r="54" customFormat="false" ht="15.6" hidden="false" customHeight="false" outlineLevel="0" collapsed="false">
      <c r="A54" s="16" t="n">
        <v>61</v>
      </c>
      <c r="B54" s="17" t="s">
        <v>199</v>
      </c>
      <c r="C54" s="17" t="s">
        <v>200</v>
      </c>
      <c r="D54" s="17" t="s">
        <v>27</v>
      </c>
      <c r="E54" s="18" t="s">
        <v>201</v>
      </c>
      <c r="F54" s="17"/>
      <c r="G54" s="26" t="n">
        <v>4</v>
      </c>
      <c r="H54" s="26" t="n">
        <v>2</v>
      </c>
      <c r="I54" s="26" t="s">
        <v>202</v>
      </c>
      <c r="J54" s="26" t="n">
        <v>4</v>
      </c>
      <c r="K54" s="19" t="n">
        <f aca="false">IF(X54&gt;=3.6,8,IF(X54&gt;=3.2,6,IF(X54&gt;=2.5,4,IF(X54&gt;=2,2,IF(X54&gt;=1,1,0)))))</f>
        <v>1</v>
      </c>
      <c r="L54" s="26" t="n">
        <v>0</v>
      </c>
      <c r="M54" s="26"/>
      <c r="N54" s="19" t="n">
        <f aca="false">G54+H54+J54+K54+L54</f>
        <v>11</v>
      </c>
      <c r="O54" s="26" t="n">
        <v>25</v>
      </c>
      <c r="P54" s="26" t="n">
        <v>18</v>
      </c>
      <c r="Q54" s="26"/>
      <c r="R54" s="21" t="n">
        <v>25</v>
      </c>
      <c r="S54" s="21"/>
      <c r="T54" s="21" t="n">
        <v>9</v>
      </c>
      <c r="U54" s="21"/>
      <c r="V54" s="27" t="n">
        <f aca="false">N54+O54+P54+R54+T54</f>
        <v>88</v>
      </c>
      <c r="W54" s="27" t="str">
        <f aca="false">IF(V54&gt;=90,"Xuất sắc",IF(V54&gt;=80,"Tốt",IF(V54&gt;=65,"Khá",IF(V54&gt;=50,"Trung bình",IF(V54&gt;=35,"Yếu",IF(AND(V54&gt;0,V54&lt;30),"Kém","Không xếp loại"))))))</f>
        <v>Tốt</v>
      </c>
      <c r="X54" s="23" t="n">
        <v>1.27</v>
      </c>
      <c r="Y54" s="15"/>
      <c r="Z54" s="24"/>
    </row>
    <row r="55" customFormat="false" ht="15.6" hidden="false" customHeight="false" outlineLevel="0" collapsed="false">
      <c r="A55" s="16" t="n">
        <v>31</v>
      </c>
      <c r="B55" s="17" t="s">
        <v>203</v>
      </c>
      <c r="C55" s="17" t="s">
        <v>204</v>
      </c>
      <c r="D55" s="17" t="s">
        <v>27</v>
      </c>
      <c r="E55" s="18" t="s">
        <v>205</v>
      </c>
      <c r="F55" s="17"/>
      <c r="G55" s="19" t="n">
        <v>4</v>
      </c>
      <c r="H55" s="19" t="n">
        <v>0</v>
      </c>
      <c r="I55" s="19"/>
      <c r="J55" s="19" t="n">
        <v>4</v>
      </c>
      <c r="K55" s="19" t="n">
        <f aca="false">IF(X55&gt;=3.6,8,IF(X55&gt;=3.2,6,IF(X55&gt;=2.5,4,IF(X55&gt;=2,2,IF(X55&gt;=1,1,0)))))</f>
        <v>1</v>
      </c>
      <c r="L55" s="19" t="n">
        <v>0</v>
      </c>
      <c r="M55" s="19"/>
      <c r="N55" s="19" t="n">
        <f aca="false">G55+H55+J55+K55+L55</f>
        <v>9</v>
      </c>
      <c r="O55" s="19" t="n">
        <v>25</v>
      </c>
      <c r="P55" s="19" t="n">
        <v>10</v>
      </c>
      <c r="Q55" s="19"/>
      <c r="R55" s="28" t="n">
        <v>20</v>
      </c>
      <c r="S55" s="19"/>
      <c r="T55" s="19" t="n">
        <v>0</v>
      </c>
      <c r="U55" s="19"/>
      <c r="V55" s="22" t="n">
        <f aca="false">N55+O55+P55+R55+T55</f>
        <v>64</v>
      </c>
      <c r="W55" s="22" t="str">
        <f aca="false">IF(V55&gt;=90,"Xuất sắc",IF(V55&gt;=80,"Tốt",IF(V55&gt;=65,"Khá",IF(V55&gt;=50,"Trung bình",IF(V55&gt;=35,"Yếu",IF(AND(V55&gt;0,V55&lt;30),"Kém","Không xếp loại"))))))</f>
        <v>Trung bình</v>
      </c>
      <c r="X55" s="23" t="n">
        <v>1.2</v>
      </c>
      <c r="Y55" s="15"/>
      <c r="Z55" s="24"/>
    </row>
    <row r="56" customFormat="false" ht="15.6" hidden="false" customHeight="false" outlineLevel="0" collapsed="false">
      <c r="A56" s="16" t="n">
        <v>43</v>
      </c>
      <c r="B56" s="17" t="s">
        <v>206</v>
      </c>
      <c r="C56" s="17" t="s">
        <v>207</v>
      </c>
      <c r="D56" s="17" t="s">
        <v>27</v>
      </c>
      <c r="E56" s="18" t="s">
        <v>208</v>
      </c>
      <c r="F56" s="17"/>
      <c r="G56" s="19" t="n">
        <v>4</v>
      </c>
      <c r="H56" s="19" t="n">
        <v>0</v>
      </c>
      <c r="I56" s="19"/>
      <c r="J56" s="19" t="n">
        <v>4</v>
      </c>
      <c r="K56" s="19" t="n">
        <f aca="false">IF(X56&gt;=3.6,8,IF(X56&gt;=3.2,6,IF(X56&gt;=2.5,4,IF(X56&gt;=2,2,IF(X56&gt;=1,1,0)))))</f>
        <v>1</v>
      </c>
      <c r="L56" s="19" t="n">
        <v>0</v>
      </c>
      <c r="M56" s="19"/>
      <c r="N56" s="19" t="n">
        <f aca="false">G56+H56+J56+K56+L56</f>
        <v>9</v>
      </c>
      <c r="O56" s="19" t="n">
        <v>25</v>
      </c>
      <c r="P56" s="19" t="n">
        <v>10</v>
      </c>
      <c r="Q56" s="19"/>
      <c r="R56" s="19" t="n">
        <v>20</v>
      </c>
      <c r="S56" s="19"/>
      <c r="T56" s="19" t="n">
        <v>0</v>
      </c>
      <c r="U56" s="19"/>
      <c r="V56" s="22" t="n">
        <f aca="false">N56+O56+P56+R56+T56</f>
        <v>64</v>
      </c>
      <c r="W56" s="22" t="str">
        <f aca="false">IF(V56&gt;=90,"Xuất sắc",IF(V56&gt;=80,"Tốt",IF(V56&gt;=65,"Khá",IF(V56&gt;=50,"Trung bình",IF(V56&gt;=35,"Yếu",IF(AND(V56&gt;0,V56&lt;30),"Kém","Không xếp loại"))))))</f>
        <v>Trung bình</v>
      </c>
      <c r="X56" s="23" t="n">
        <v>1.2</v>
      </c>
      <c r="Y56" s="15"/>
      <c r="Z56" s="24" t="s">
        <v>209</v>
      </c>
    </row>
    <row r="57" customFormat="false" ht="15.6" hidden="false" customHeight="false" outlineLevel="0" collapsed="false">
      <c r="A57" s="16" t="n">
        <v>38</v>
      </c>
      <c r="B57" s="17" t="s">
        <v>210</v>
      </c>
      <c r="C57" s="17" t="s">
        <v>211</v>
      </c>
      <c r="D57" s="17" t="s">
        <v>27</v>
      </c>
      <c r="E57" s="18" t="s">
        <v>212</v>
      </c>
      <c r="F57" s="17"/>
      <c r="G57" s="26" t="n">
        <v>2</v>
      </c>
      <c r="H57" s="26" t="n">
        <v>0</v>
      </c>
      <c r="I57" s="26"/>
      <c r="J57" s="26" t="n">
        <v>4</v>
      </c>
      <c r="K57" s="19" t="n">
        <f aca="false">IF(X57&gt;=3.6,8,IF(X57&gt;=3.2,6,IF(X57&gt;=2.5,4,IF(X57&gt;=2,2,IF(X57&gt;=1,1,0)))))</f>
        <v>1</v>
      </c>
      <c r="L57" s="26" t="n">
        <v>0</v>
      </c>
      <c r="M57" s="26"/>
      <c r="N57" s="19" t="n">
        <f aca="false">G57+H57+J57+K57+L57</f>
        <v>7</v>
      </c>
      <c r="O57" s="26" t="n">
        <v>25</v>
      </c>
      <c r="P57" s="26" t="n">
        <v>18</v>
      </c>
      <c r="Q57" s="26"/>
      <c r="R57" s="28" t="n">
        <v>20</v>
      </c>
      <c r="S57" s="26"/>
      <c r="T57" s="26" t="n">
        <v>0</v>
      </c>
      <c r="U57" s="26"/>
      <c r="V57" s="27" t="n">
        <f aca="false">N57+O57+P57+R57+T57</f>
        <v>70</v>
      </c>
      <c r="W57" s="27" t="str">
        <f aca="false">IF(V57&gt;=90,"Xuất sắc",IF(V57&gt;=80,"Tốt",IF(V57&gt;=65,"Khá",IF(V57&gt;=50,"Trung bình",IF(V57&gt;=35,"Yếu",IF(AND(V57&gt;0,V57&lt;30),"Kém","Không xếp loại"))))))</f>
        <v>Khá</v>
      </c>
      <c r="X57" s="23" t="n">
        <v>1.13</v>
      </c>
      <c r="Y57" s="15"/>
      <c r="Z57" s="24"/>
    </row>
    <row r="58" customFormat="false" ht="15.6" hidden="false" customHeight="false" outlineLevel="0" collapsed="false">
      <c r="A58" s="16" t="n">
        <v>60</v>
      </c>
      <c r="B58" s="17" t="s">
        <v>213</v>
      </c>
      <c r="C58" s="17" t="s">
        <v>214</v>
      </c>
      <c r="D58" s="17" t="s">
        <v>27</v>
      </c>
      <c r="E58" s="16" t="s">
        <v>215</v>
      </c>
      <c r="F58" s="17"/>
      <c r="G58" s="26" t="n">
        <v>4</v>
      </c>
      <c r="H58" s="26" t="n">
        <v>0</v>
      </c>
      <c r="I58" s="26"/>
      <c r="J58" s="26" t="n">
        <v>4</v>
      </c>
      <c r="K58" s="19" t="n">
        <f aca="false">IF(X58&gt;=3.6,8,IF(X58&gt;=3.2,6,IF(X58&gt;=2.5,4,IF(X58&gt;=2,2,IF(X58&gt;=1,1,0)))))</f>
        <v>1</v>
      </c>
      <c r="L58" s="26" t="n">
        <v>0</v>
      </c>
      <c r="M58" s="26"/>
      <c r="N58" s="19" t="n">
        <f aca="false">G58+H58+J58+K58+L58</f>
        <v>9</v>
      </c>
      <c r="O58" s="26" t="n">
        <v>25</v>
      </c>
      <c r="P58" s="26" t="n">
        <v>10</v>
      </c>
      <c r="Q58" s="26"/>
      <c r="R58" s="26" t="n">
        <v>20</v>
      </c>
      <c r="S58" s="26"/>
      <c r="T58" s="26" t="n">
        <v>0</v>
      </c>
      <c r="U58" s="19"/>
      <c r="V58" s="27" t="n">
        <f aca="false">N58+O58+P58+R58+T58</f>
        <v>64</v>
      </c>
      <c r="W58" s="22" t="str">
        <f aca="false">IF(V58&gt;=90,"Xuất sắc",IF(V58&gt;=80,"Tốt",IF(V58&gt;=65,"Khá",IF(V58&gt;=50,"Trung bình",IF(V58&gt;=35,"Yếu",IF(AND(V58&gt;0,V58&lt;30),"Kém","Không xếp loại"))))))</f>
        <v>Trung bình</v>
      </c>
      <c r="X58" s="23" t="n">
        <v>1.1</v>
      </c>
      <c r="Y58" s="15"/>
      <c r="Z58" s="24"/>
    </row>
    <row r="59" customFormat="false" ht="15.6" hidden="false" customHeight="false" outlineLevel="0" collapsed="false">
      <c r="A59" s="16" t="n">
        <v>13</v>
      </c>
      <c r="B59" s="17" t="s">
        <v>216</v>
      </c>
      <c r="C59" s="17" t="s">
        <v>217</v>
      </c>
      <c r="D59" s="17" t="s">
        <v>27</v>
      </c>
      <c r="E59" s="18" t="s">
        <v>218</v>
      </c>
      <c r="F59" s="17"/>
      <c r="G59" s="19" t="n">
        <v>4</v>
      </c>
      <c r="H59" s="19" t="n">
        <v>0</v>
      </c>
      <c r="I59" s="19"/>
      <c r="J59" s="19" t="n">
        <v>4</v>
      </c>
      <c r="K59" s="19" t="n">
        <f aca="false">IF(X59&gt;=3.6,8,IF(X59&gt;=3.2,6,IF(X59&gt;=2.5,4,IF(X59&gt;=2,2,IF(X59&gt;=1,1,0)))))</f>
        <v>1</v>
      </c>
      <c r="L59" s="19" t="n">
        <v>0</v>
      </c>
      <c r="M59" s="19"/>
      <c r="N59" s="19" t="n">
        <f aca="false">G59+H59+J59+K59+L59</f>
        <v>9</v>
      </c>
      <c r="O59" s="19" t="n">
        <v>25</v>
      </c>
      <c r="P59" s="21" t="n">
        <v>0</v>
      </c>
      <c r="Q59" s="19"/>
      <c r="R59" s="19" t="n">
        <v>20</v>
      </c>
      <c r="S59" s="19"/>
      <c r="T59" s="19" t="n">
        <v>0</v>
      </c>
      <c r="U59" s="19"/>
      <c r="V59" s="22" t="n">
        <f aca="false">N59+O59+P59+R59+T59</f>
        <v>54</v>
      </c>
      <c r="W59" s="22" t="str">
        <f aca="false">IF(V59&gt;=90,"Xuất sắc",IF(V59&gt;=80,"Tốt",IF(V59&gt;=65,"Khá",IF(V59&gt;=50,"Trung bình",IF(V59&gt;=35,"Yếu",IF(AND(V59&gt;0,V59&lt;30),"Kém","Không xếp loại"))))))</f>
        <v>Trung bình</v>
      </c>
      <c r="X59" s="23" t="n">
        <v>1.07</v>
      </c>
      <c r="Y59" s="15"/>
      <c r="Z59" s="24" t="s">
        <v>57</v>
      </c>
    </row>
    <row r="60" customFormat="false" ht="15.6" hidden="false" customHeight="false" outlineLevel="0" collapsed="false">
      <c r="A60" s="16" t="n">
        <v>17</v>
      </c>
      <c r="B60" s="17" t="s">
        <v>219</v>
      </c>
      <c r="C60" s="17" t="s">
        <v>220</v>
      </c>
      <c r="D60" s="17" t="s">
        <v>27</v>
      </c>
      <c r="E60" s="18" t="s">
        <v>221</v>
      </c>
      <c r="F60" s="17"/>
      <c r="G60" s="19" t="n">
        <v>4</v>
      </c>
      <c r="H60" s="19" t="n">
        <v>2</v>
      </c>
      <c r="I60" s="19" t="s">
        <v>29</v>
      </c>
      <c r="J60" s="19" t="n">
        <v>4</v>
      </c>
      <c r="K60" s="19" t="n">
        <f aca="false">IF(X60&gt;=3.6,8,IF(X60&gt;=3.2,6,IF(X60&gt;=2.5,4,IF(X60&gt;=2,2,IF(X60&gt;=1,1,0)))))</f>
        <v>1</v>
      </c>
      <c r="L60" s="19" t="n">
        <v>0</v>
      </c>
      <c r="M60" s="19"/>
      <c r="N60" s="19" t="n">
        <f aca="false">G60+H60+J60+K60+L60</f>
        <v>11</v>
      </c>
      <c r="O60" s="19" t="n">
        <v>25</v>
      </c>
      <c r="P60" s="19" t="n">
        <v>18</v>
      </c>
      <c r="Q60" s="19"/>
      <c r="R60" s="19" t="n">
        <v>20</v>
      </c>
      <c r="S60" s="19"/>
      <c r="T60" s="19" t="n">
        <v>0</v>
      </c>
      <c r="U60" s="19"/>
      <c r="V60" s="22" t="n">
        <f aca="false">N60+O60+P60+R60+T60</f>
        <v>74</v>
      </c>
      <c r="W60" s="22" t="str">
        <f aca="false">IF(V60&gt;=90,"Xuất sắc",IF(V60&gt;=80,"Tốt",IF(V60&gt;=65,"Khá",IF(V60&gt;=50,"Trung bình",IF(V60&gt;=35,"Yếu",IF(AND(V60&gt;0,V60&lt;30),"Kém","Không xếp loại"))))))</f>
        <v>Khá</v>
      </c>
      <c r="X60" s="23" t="n">
        <v>1.07</v>
      </c>
      <c r="Y60" s="15"/>
      <c r="Z60" s="24"/>
    </row>
    <row r="61" customFormat="false" ht="15.6" hidden="false" customHeight="false" outlineLevel="0" collapsed="false">
      <c r="A61" s="16" t="n">
        <v>18</v>
      </c>
      <c r="B61" s="17" t="s">
        <v>222</v>
      </c>
      <c r="C61" s="17" t="s">
        <v>223</v>
      </c>
      <c r="D61" s="17" t="s">
        <v>27</v>
      </c>
      <c r="E61" s="18" t="s">
        <v>224</v>
      </c>
      <c r="F61" s="17"/>
      <c r="G61" s="19" t="n">
        <v>4</v>
      </c>
      <c r="H61" s="19" t="n">
        <v>0</v>
      </c>
      <c r="I61" s="19"/>
      <c r="J61" s="19" t="n">
        <v>4</v>
      </c>
      <c r="K61" s="19" t="n">
        <f aca="false">IF(X61&gt;=3.6,8,IF(X61&gt;=3.2,6,IF(X61&gt;=2.5,4,IF(X61&gt;=2,2,IF(X61&gt;=1,1,0)))))</f>
        <v>1</v>
      </c>
      <c r="L61" s="19" t="n">
        <v>0</v>
      </c>
      <c r="M61" s="19"/>
      <c r="N61" s="19" t="n">
        <f aca="false">G61+H61+J61+K61+L61</f>
        <v>9</v>
      </c>
      <c r="O61" s="19" t="n">
        <v>25</v>
      </c>
      <c r="P61" s="19" t="n">
        <v>18</v>
      </c>
      <c r="Q61" s="19"/>
      <c r="R61" s="21" t="n">
        <v>25</v>
      </c>
      <c r="S61" s="21"/>
      <c r="T61" s="19" t="n">
        <v>0</v>
      </c>
      <c r="U61" s="19"/>
      <c r="V61" s="22" t="n">
        <f aca="false">N61+O61+P61+R61+T61</f>
        <v>77</v>
      </c>
      <c r="W61" s="22" t="str">
        <f aca="false">IF(V61&gt;=90,"Xuất sắc",IF(V61&gt;=80,"Tốt",IF(V61&gt;=65,"Khá",IF(V61&gt;=50,"Trung bình",IF(V61&gt;=35,"Yếu",IF(AND(V61&gt;0,V61&lt;30),"Kém","Không xếp loại"))))))</f>
        <v>Khá</v>
      </c>
      <c r="X61" s="23" t="n">
        <v>1.07</v>
      </c>
      <c r="Y61" s="15"/>
      <c r="Z61" s="24"/>
    </row>
    <row r="62" customFormat="false" ht="15.6" hidden="false" customHeight="false" outlineLevel="0" collapsed="false">
      <c r="A62" s="16" t="n">
        <v>9</v>
      </c>
      <c r="B62" s="17" t="s">
        <v>225</v>
      </c>
      <c r="C62" s="17" t="s">
        <v>226</v>
      </c>
      <c r="D62" s="17" t="s">
        <v>27</v>
      </c>
      <c r="E62" s="18" t="s">
        <v>227</v>
      </c>
      <c r="F62" s="17"/>
      <c r="G62" s="19" t="n">
        <v>2</v>
      </c>
      <c r="H62" s="19" t="n">
        <v>0</v>
      </c>
      <c r="I62" s="19"/>
      <c r="J62" s="19" t="n">
        <v>3</v>
      </c>
      <c r="K62" s="19" t="n">
        <f aca="false">IF(X62&gt;=3.6,8,IF(X62&gt;=3.2,6,IF(X62&gt;=2.5,4,IF(X62&gt;=2,2,IF(X62&gt;=1,1,0)))))</f>
        <v>0</v>
      </c>
      <c r="L62" s="19" t="n">
        <v>0</v>
      </c>
      <c r="M62" s="19"/>
      <c r="N62" s="19" t="n">
        <f aca="false">G62+H62+J62+K62+L62</f>
        <v>5</v>
      </c>
      <c r="O62" s="19" t="n">
        <v>25</v>
      </c>
      <c r="P62" s="19" t="n">
        <v>10</v>
      </c>
      <c r="Q62" s="19"/>
      <c r="R62" s="19" t="n">
        <v>20</v>
      </c>
      <c r="S62" s="19"/>
      <c r="T62" s="19" t="n">
        <v>0</v>
      </c>
      <c r="U62" s="19"/>
      <c r="V62" s="22" t="n">
        <f aca="false">N62+O62+P62+R62+T62</f>
        <v>60</v>
      </c>
      <c r="W62" s="22" t="str">
        <f aca="false">IF(V62&gt;=90,"Xuất sắc",IF(V62&gt;=80,"Tốt",IF(V62&gt;=65,"Khá",IF(V62&gt;=50,"Trung bình",IF(V62&gt;=35,"Yếu",IF(AND(V62&gt;0,V62&lt;30),"Kém","Không xếp loại"))))))</f>
        <v>Trung bình</v>
      </c>
      <c r="X62" s="23" t="n">
        <v>0.9</v>
      </c>
      <c r="Y62" s="15"/>
      <c r="Z62" s="24"/>
    </row>
    <row r="63" customFormat="false" ht="31.2" hidden="false" customHeight="false" outlineLevel="0" collapsed="false">
      <c r="A63" s="16" t="n">
        <v>37</v>
      </c>
      <c r="B63" s="17" t="s">
        <v>228</v>
      </c>
      <c r="C63" s="17" t="s">
        <v>229</v>
      </c>
      <c r="D63" s="17" t="s">
        <v>27</v>
      </c>
      <c r="E63" s="18" t="s">
        <v>230</v>
      </c>
      <c r="F63" s="17"/>
      <c r="G63" s="26" t="n">
        <v>4</v>
      </c>
      <c r="H63" s="26" t="n">
        <v>2</v>
      </c>
      <c r="I63" s="18" t="s">
        <v>174</v>
      </c>
      <c r="J63" s="26" t="n">
        <v>4</v>
      </c>
      <c r="K63" s="19" t="n">
        <f aca="false">IF(X63&gt;=3.6,8,IF(X63&gt;=3.2,6,IF(X63&gt;=2.5,4,IF(X63&gt;=2,2,IF(X63&gt;=1,1,0)))))</f>
        <v>0</v>
      </c>
      <c r="L63" s="21" t="n">
        <v>1</v>
      </c>
      <c r="M63" s="21"/>
      <c r="N63" s="19" t="n">
        <f aca="false">G63+H63+J63+K63+L63</f>
        <v>11</v>
      </c>
      <c r="O63" s="26" t="n">
        <v>25</v>
      </c>
      <c r="P63" s="26" t="n">
        <v>18</v>
      </c>
      <c r="Q63" s="26"/>
      <c r="R63" s="26" t="n">
        <v>20</v>
      </c>
      <c r="S63" s="26"/>
      <c r="T63" s="21" t="n">
        <v>9</v>
      </c>
      <c r="U63" s="21"/>
      <c r="V63" s="27" t="n">
        <f aca="false">N63+O63+P63+R63+T63</f>
        <v>83</v>
      </c>
      <c r="W63" s="27" t="str">
        <f aca="false">IF(V63&gt;=90,"Xuất sắc",IF(V63&gt;=80,"Tốt",IF(V63&gt;=65,"Khá",IF(V63&gt;=50,"Trung bình",IF(V63&gt;=35,"Yếu",IF(AND(V63&gt;0,V63&lt;30),"Kém","Không xếp loại"))))))</f>
        <v>Tốt</v>
      </c>
      <c r="X63" s="23" t="n">
        <v>0.9</v>
      </c>
      <c r="Y63" s="15"/>
      <c r="Z63" s="24" t="s">
        <v>57</v>
      </c>
    </row>
    <row r="64" customFormat="false" ht="15.6" hidden="false" customHeight="false" outlineLevel="0" collapsed="false">
      <c r="A64" s="16" t="n">
        <v>27</v>
      </c>
      <c r="B64" s="17" t="s">
        <v>231</v>
      </c>
      <c r="C64" s="17" t="s">
        <v>232</v>
      </c>
      <c r="D64" s="17" t="s">
        <v>27</v>
      </c>
      <c r="E64" s="30" t="s">
        <v>233</v>
      </c>
      <c r="F64" s="17"/>
      <c r="G64" s="26" t="n">
        <v>4</v>
      </c>
      <c r="H64" s="26" t="n">
        <v>0</v>
      </c>
      <c r="I64" s="26"/>
      <c r="J64" s="26" t="n">
        <v>4</v>
      </c>
      <c r="K64" s="19" t="n">
        <f aca="false">IF(X64&gt;=3.6,8,IF(X64&gt;=3.2,6,IF(X64&gt;=2.5,4,IF(X64&gt;=2,2,IF(X64&gt;=1,1,0)))))</f>
        <v>0</v>
      </c>
      <c r="L64" s="26" t="n">
        <v>0</v>
      </c>
      <c r="M64" s="26"/>
      <c r="N64" s="19" t="n">
        <f aca="false">G64+H64+J64+K64+L64</f>
        <v>8</v>
      </c>
      <c r="O64" s="26" t="n">
        <v>25</v>
      </c>
      <c r="P64" s="26" t="n">
        <v>10</v>
      </c>
      <c r="Q64" s="26"/>
      <c r="R64" s="26" t="n">
        <v>20</v>
      </c>
      <c r="S64" s="26"/>
      <c r="T64" s="26" t="n">
        <v>0</v>
      </c>
      <c r="U64" s="19"/>
      <c r="V64" s="22" t="n">
        <f aca="false">N64+O64+P64+R64+T64</f>
        <v>63</v>
      </c>
      <c r="W64" s="22" t="str">
        <f aca="false">IF(V64&gt;=90,"Xuất sắc",IF(V64&gt;=80,"Tốt",IF(V64&gt;=65,"Khá",IF(V64&gt;=50,"Trung bình",IF(V64&gt;=35,"Yếu",IF(AND(V64&gt;0,V64&lt;30),"Kém","Không xếp loại"))))))</f>
        <v>Trung bình</v>
      </c>
      <c r="X64" s="23" t="n">
        <v>0.8</v>
      </c>
      <c r="Y64" s="15"/>
      <c r="Z64" s="24"/>
    </row>
    <row r="65" customFormat="false" ht="15.6" hidden="false" customHeight="false" outlineLevel="0" collapsed="false">
      <c r="A65" s="16" t="n">
        <v>15</v>
      </c>
      <c r="B65" s="17" t="s">
        <v>234</v>
      </c>
      <c r="C65" s="17" t="s">
        <v>235</v>
      </c>
      <c r="D65" s="17" t="s">
        <v>27</v>
      </c>
      <c r="E65" s="18" t="s">
        <v>236</v>
      </c>
      <c r="F65" s="17"/>
      <c r="G65" s="19" t="n">
        <v>4</v>
      </c>
      <c r="H65" s="19" t="n">
        <v>0</v>
      </c>
      <c r="I65" s="19"/>
      <c r="J65" s="19" t="n">
        <v>4</v>
      </c>
      <c r="K65" s="19" t="n">
        <f aca="false">IF(X65&gt;=3.6,8,IF(X65&gt;=3.2,6,IF(X65&gt;=2.5,4,IF(X65&gt;=2,2,IF(X65&gt;=1,1,0)))))</f>
        <v>0</v>
      </c>
      <c r="L65" s="19" t="n">
        <v>0</v>
      </c>
      <c r="M65" s="19"/>
      <c r="N65" s="19" t="n">
        <f aca="false">G65+H65+J65+K65+L65</f>
        <v>8</v>
      </c>
      <c r="O65" s="19" t="n">
        <v>25</v>
      </c>
      <c r="P65" s="19" t="n">
        <v>18</v>
      </c>
      <c r="Q65" s="19"/>
      <c r="R65" s="19" t="n">
        <v>20</v>
      </c>
      <c r="S65" s="19"/>
      <c r="T65" s="19" t="n">
        <v>0</v>
      </c>
      <c r="U65" s="19"/>
      <c r="V65" s="22" t="n">
        <f aca="false">N65+O65+P65+R65+T65</f>
        <v>71</v>
      </c>
      <c r="W65" s="22" t="str">
        <f aca="false">IF(V65&gt;=90,"Xuất sắc",IF(V65&gt;=80,"Tốt",IF(V65&gt;=65,"Khá",IF(V65&gt;=50,"Trung bình",IF(V65&gt;=35,"Yếu",IF(AND(V65&gt;0,V65&lt;30),"Kém","Không xếp loại"))))))</f>
        <v>Khá</v>
      </c>
      <c r="X65" s="23" t="n">
        <v>0.67</v>
      </c>
      <c r="Y65" s="15"/>
      <c r="Z65" s="24" t="s">
        <v>237</v>
      </c>
    </row>
    <row r="66" customFormat="false" ht="15.6" hidden="false" customHeight="false" outlineLevel="0" collapsed="false">
      <c r="A66" s="16" t="n">
        <v>10</v>
      </c>
      <c r="B66" s="17" t="s">
        <v>238</v>
      </c>
      <c r="C66" s="17" t="s">
        <v>239</v>
      </c>
      <c r="D66" s="17" t="s">
        <v>27</v>
      </c>
      <c r="E66" s="18" t="s">
        <v>240</v>
      </c>
      <c r="F66" s="17"/>
      <c r="G66" s="26" t="n">
        <v>3</v>
      </c>
      <c r="H66" s="26" t="n">
        <v>0</v>
      </c>
      <c r="I66" s="26"/>
      <c r="J66" s="26" t="n">
        <v>4</v>
      </c>
      <c r="K66" s="19" t="n">
        <f aca="false">IF(X66&gt;=3.6,8,IF(X66&gt;=3.2,6,IF(X66&gt;=2.5,4,IF(X66&gt;=2,2,IF(X66&gt;=1,1,0)))))</f>
        <v>0</v>
      </c>
      <c r="L66" s="26" t="n">
        <v>0</v>
      </c>
      <c r="M66" s="26"/>
      <c r="N66" s="19" t="n">
        <f aca="false">G66+H66+J66+K66+L66</f>
        <v>7</v>
      </c>
      <c r="O66" s="26" t="n">
        <v>25</v>
      </c>
      <c r="P66" s="26" t="n">
        <v>10</v>
      </c>
      <c r="Q66" s="26"/>
      <c r="R66" s="26" t="n">
        <v>20</v>
      </c>
      <c r="S66" s="26"/>
      <c r="T66" s="26" t="n">
        <v>0</v>
      </c>
      <c r="U66" s="19"/>
      <c r="V66" s="22" t="n">
        <f aca="false">N66+O66+P66+R66+T66</f>
        <v>62</v>
      </c>
      <c r="W66" s="22" t="str">
        <f aca="false">IF(V66&gt;=90,"Xuất sắc",IF(V66&gt;=80,"Tốt",IF(V66&gt;=65,"Khá",IF(V66&gt;=50,"Trung bình",IF(V66&gt;=35,"Yếu",IF(AND(V66&gt;0,V66&lt;30),"Kém","Không xếp loại"))))))</f>
        <v>Trung bình</v>
      </c>
      <c r="X66" s="23" t="n">
        <v>0.63</v>
      </c>
      <c r="Y66" s="15"/>
      <c r="Z66" s="24"/>
    </row>
    <row r="67" customFormat="false" ht="15.6" hidden="false" customHeight="false" outlineLevel="0" collapsed="false">
      <c r="A67" s="16" t="n">
        <v>8</v>
      </c>
      <c r="B67" s="17" t="s">
        <v>241</v>
      </c>
      <c r="C67" s="17" t="s">
        <v>242</v>
      </c>
      <c r="D67" s="17" t="s">
        <v>27</v>
      </c>
      <c r="E67" s="30" t="s">
        <v>243</v>
      </c>
      <c r="F67" s="17"/>
      <c r="G67" s="19" t="n">
        <v>4</v>
      </c>
      <c r="H67" s="19" t="n">
        <v>0</v>
      </c>
      <c r="I67" s="19"/>
      <c r="J67" s="19" t="n">
        <v>4</v>
      </c>
      <c r="K67" s="19" t="n">
        <f aca="false">IF(X67&gt;=3.6,8,IF(X67&gt;=3.2,6,IF(X67&gt;=2.5,4,IF(X67&gt;=2,2,IF(X67&gt;=1,1,0)))))</f>
        <v>0</v>
      </c>
      <c r="L67" s="19" t="n">
        <v>0</v>
      </c>
      <c r="M67" s="19"/>
      <c r="N67" s="19" t="n">
        <f aca="false">G67+H67+J67+K67+L67</f>
        <v>8</v>
      </c>
      <c r="O67" s="19" t="n">
        <v>25</v>
      </c>
      <c r="P67" s="21" t="n">
        <v>0</v>
      </c>
      <c r="Q67" s="19"/>
      <c r="R67" s="28" t="n">
        <v>20</v>
      </c>
      <c r="S67" s="19"/>
      <c r="T67" s="19" t="n">
        <v>0</v>
      </c>
      <c r="U67" s="19"/>
      <c r="V67" s="22" t="n">
        <f aca="false">N67+O67+P67+R67+T67</f>
        <v>53</v>
      </c>
      <c r="W67" s="22" t="str">
        <f aca="false">IF(V67&gt;=90,"Xuất sắc",IF(V67&gt;=80,"Tốt",IF(V67&gt;=65,"Khá",IF(V67&gt;=50,"Trung bình",IF(V67&gt;=35,"Yếu",IF(AND(V67&gt;0,V67&lt;30),"Kém","Không xếp loại"))))))</f>
        <v>Trung bình</v>
      </c>
      <c r="X67" s="23" t="n">
        <v>0.43</v>
      </c>
      <c r="Y67" s="15"/>
      <c r="Z67" s="24" t="s">
        <v>244</v>
      </c>
    </row>
    <row r="68" customFormat="false" ht="15.6" hidden="false" customHeight="false" outlineLevel="0" collapsed="false">
      <c r="A68" s="16" t="n">
        <v>102</v>
      </c>
      <c r="B68" s="31" t="s">
        <v>245</v>
      </c>
      <c r="C68" s="31" t="s">
        <v>246</v>
      </c>
      <c r="D68" s="31" t="s">
        <v>247</v>
      </c>
      <c r="E68" s="31" t="n">
        <v>976242195</v>
      </c>
      <c r="F68" s="31" t="s">
        <v>248</v>
      </c>
      <c r="G68" s="31" t="n">
        <v>4</v>
      </c>
      <c r="H68" s="31"/>
      <c r="I68" s="32"/>
      <c r="J68" s="28" t="n">
        <v>4</v>
      </c>
      <c r="K68" s="19" t="n">
        <f aca="false">IF(X68&gt;=3.6,8,IF(X68&gt;=3.2,6,IF(X68&gt;=2.5,4,IF(X68&gt;=2,2,IF(X68&gt;=1,1,0)))))</f>
        <v>6</v>
      </c>
      <c r="L68" s="28"/>
      <c r="M68" s="28"/>
      <c r="N68" s="19" t="n">
        <f aca="false">G68+H68+J68+K68+L68</f>
        <v>14</v>
      </c>
      <c r="O68" s="28" t="n">
        <v>25</v>
      </c>
      <c r="P68" s="28" t="n">
        <v>18</v>
      </c>
      <c r="Q68" s="28"/>
      <c r="R68" s="28" t="n">
        <v>20</v>
      </c>
      <c r="S68" s="28"/>
      <c r="T68" s="28"/>
      <c r="U68" s="28"/>
      <c r="V68" s="28" t="n">
        <f aca="false">N68+O68+P68+R68+T68</f>
        <v>77</v>
      </c>
      <c r="W68" s="33" t="str">
        <f aca="false">IF(V68&gt;=90,"Xuất sắc",IF(V68&gt;=80,"Tốt",IF(V68&gt;=65,"Khá",IF(V68&gt;=50,"Trung bình",IF(V68&gt;=35,"Yếu",IF(AND(V68&gt;0,V68&lt;30),"Kém","Không xếp loại"))))))</f>
        <v>Khá</v>
      </c>
      <c r="X68" s="23" t="n">
        <v>3.27</v>
      </c>
      <c r="Y68" s="15"/>
      <c r="Z68" s="34"/>
    </row>
    <row r="69" customFormat="false" ht="15.6" hidden="false" customHeight="false" outlineLevel="0" collapsed="false">
      <c r="A69" s="16" t="n">
        <v>113</v>
      </c>
      <c r="B69" s="31" t="s">
        <v>249</v>
      </c>
      <c r="C69" s="31" t="s">
        <v>250</v>
      </c>
      <c r="D69" s="31" t="s">
        <v>247</v>
      </c>
      <c r="E69" s="31" t="n">
        <v>867073382</v>
      </c>
      <c r="F69" s="31" t="s">
        <v>251</v>
      </c>
      <c r="G69" s="31" t="n">
        <v>4</v>
      </c>
      <c r="H69" s="31"/>
      <c r="I69" s="31"/>
      <c r="J69" s="28" t="n">
        <v>4</v>
      </c>
      <c r="K69" s="19" t="n">
        <f aca="false">IF(X69&gt;=3.6,8,IF(X69&gt;=3.2,6,IF(X69&gt;=2.5,4,IF(X69&gt;=2,2,IF(X69&gt;=1,1,0)))))</f>
        <v>6</v>
      </c>
      <c r="L69" s="28"/>
      <c r="M69" s="28"/>
      <c r="N69" s="19" t="n">
        <f aca="false">G69+H69+J69+K69+L69</f>
        <v>14</v>
      </c>
      <c r="O69" s="28" t="n">
        <v>25</v>
      </c>
      <c r="P69" s="28" t="n">
        <v>18</v>
      </c>
      <c r="Q69" s="28"/>
      <c r="R69" s="28" t="n">
        <v>20</v>
      </c>
      <c r="S69" s="28"/>
      <c r="T69" s="35" t="n">
        <v>5</v>
      </c>
      <c r="U69" s="35"/>
      <c r="V69" s="28" t="n">
        <f aca="false">N69+O69+P69+R69+T69</f>
        <v>82</v>
      </c>
      <c r="W69" s="33" t="str">
        <f aca="false">IF(V69&gt;=90,"Xuất sắc",IF(V69&gt;=80,"Tốt",IF(V69&gt;=65,"Khá",IF(V69&gt;=50,"Trung bình",IF(V69&gt;=35,"Yếu",IF(AND(V69&gt;0,V69&lt;30),"Kém","Không xếp loại"))))))</f>
        <v>Tốt</v>
      </c>
      <c r="X69" s="23" t="n">
        <v>3.23</v>
      </c>
      <c r="Y69" s="15"/>
      <c r="Z69" s="34"/>
    </row>
    <row r="70" customFormat="false" ht="15.6" hidden="false" customHeight="false" outlineLevel="0" collapsed="false">
      <c r="A70" s="16" t="n">
        <v>88</v>
      </c>
      <c r="B70" s="31" t="s">
        <v>252</v>
      </c>
      <c r="C70" s="31" t="s">
        <v>253</v>
      </c>
      <c r="D70" s="31" t="s">
        <v>247</v>
      </c>
      <c r="E70" s="31" t="n">
        <v>964320010</v>
      </c>
      <c r="F70" s="31" t="s">
        <v>254</v>
      </c>
      <c r="G70" s="31" t="n">
        <v>4</v>
      </c>
      <c r="H70" s="31"/>
      <c r="I70" s="31"/>
      <c r="J70" s="28" t="n">
        <v>4</v>
      </c>
      <c r="K70" s="19" t="n">
        <f aca="false">IF(X70&gt;=3.6,8,IF(X70&gt;=3.2,6,IF(X70&gt;=2.5,4,IF(X70&gt;=2,2,IF(X70&gt;=1,1,0)))))</f>
        <v>4</v>
      </c>
      <c r="L70" s="28"/>
      <c r="M70" s="28"/>
      <c r="N70" s="19" t="n">
        <f aca="false">G70+H70+J70+K70+L70</f>
        <v>12</v>
      </c>
      <c r="O70" s="28" t="n">
        <v>25</v>
      </c>
      <c r="P70" s="28" t="n">
        <v>18</v>
      </c>
      <c r="Q70" s="28"/>
      <c r="R70" s="28" t="n">
        <v>20</v>
      </c>
      <c r="S70" s="28"/>
      <c r="T70" s="28"/>
      <c r="U70" s="28"/>
      <c r="V70" s="28" t="n">
        <f aca="false">N70+O70+P70+R70+T70</f>
        <v>75</v>
      </c>
      <c r="W70" s="33" t="str">
        <f aca="false">IF(V70&gt;=90,"Xuất sắc",IF(V70&gt;=80,"Tốt",IF(V70&gt;=65,"Khá",IF(V70&gt;=50,"Trung bình",IF(V70&gt;=35,"Yếu",IF(AND(V70&gt;0,V70&lt;30),"Kém","Không xếp loại"))))))</f>
        <v>Khá</v>
      </c>
      <c r="X70" s="23" t="n">
        <v>3.1</v>
      </c>
      <c r="Y70" s="15"/>
      <c r="Z70" s="34"/>
    </row>
    <row r="71" customFormat="false" ht="15.6" hidden="false" customHeight="false" outlineLevel="0" collapsed="false">
      <c r="A71" s="16" t="n">
        <v>91</v>
      </c>
      <c r="B71" s="31" t="s">
        <v>255</v>
      </c>
      <c r="C71" s="31" t="s">
        <v>256</v>
      </c>
      <c r="D71" s="31" t="s">
        <v>247</v>
      </c>
      <c r="E71" s="31" t="n">
        <v>837571621</v>
      </c>
      <c r="F71" s="31" t="s">
        <v>257</v>
      </c>
      <c r="G71" s="31" t="n">
        <v>4</v>
      </c>
      <c r="H71" s="31"/>
      <c r="I71" s="31"/>
      <c r="J71" s="28" t="n">
        <v>4</v>
      </c>
      <c r="K71" s="19" t="n">
        <f aca="false">IF(X71&gt;=3.6,8,IF(X71&gt;=3.2,6,IF(X71&gt;=2.5,4,IF(X71&gt;=2,2,IF(X71&gt;=1,1,0)))))</f>
        <v>4</v>
      </c>
      <c r="L71" s="28"/>
      <c r="M71" s="28"/>
      <c r="N71" s="19" t="n">
        <f aca="false">G71+H71+J71+K71+L71</f>
        <v>12</v>
      </c>
      <c r="O71" s="28" t="n">
        <v>25</v>
      </c>
      <c r="P71" s="28" t="n">
        <v>18</v>
      </c>
      <c r="Q71" s="28"/>
      <c r="R71" s="28" t="n">
        <v>20</v>
      </c>
      <c r="S71" s="28"/>
      <c r="T71" s="28" t="n">
        <v>5</v>
      </c>
      <c r="U71" s="28" t="s">
        <v>258</v>
      </c>
      <c r="V71" s="28" t="n">
        <f aca="false">N71+O71+P71+R71+T71</f>
        <v>80</v>
      </c>
      <c r="W71" s="33" t="str">
        <f aca="false">IF(V71&gt;=90,"Xuất sắc",IF(V71&gt;=80,"Tốt",IF(V71&gt;=65,"Khá",IF(V71&gt;=50,"Trung bình",IF(V71&gt;=35,"Yếu",IF(AND(V71&gt;0,V71&lt;30),"Kém","Không xếp loại"))))))</f>
        <v>Tốt</v>
      </c>
      <c r="X71" s="23" t="n">
        <v>3.1</v>
      </c>
      <c r="Y71" s="15"/>
      <c r="Z71" s="34"/>
    </row>
    <row r="72" customFormat="false" ht="15.6" hidden="false" customHeight="false" outlineLevel="0" collapsed="false">
      <c r="A72" s="16" t="n">
        <v>97</v>
      </c>
      <c r="B72" s="31" t="s">
        <v>259</v>
      </c>
      <c r="C72" s="31" t="s">
        <v>260</v>
      </c>
      <c r="D72" s="31" t="s">
        <v>247</v>
      </c>
      <c r="E72" s="31" t="n">
        <v>367567185</v>
      </c>
      <c r="F72" s="31" t="s">
        <v>261</v>
      </c>
      <c r="G72" s="31" t="n">
        <v>4</v>
      </c>
      <c r="H72" s="31"/>
      <c r="I72" s="31"/>
      <c r="J72" s="28" t="n">
        <v>4</v>
      </c>
      <c r="K72" s="19" t="n">
        <f aca="false">IF(X72&gt;=3.6,8,IF(X72&gt;=3.2,6,IF(X72&gt;=2.5,4,IF(X72&gt;=2,2,IF(X72&gt;=1,1,0)))))</f>
        <v>4</v>
      </c>
      <c r="L72" s="28"/>
      <c r="M72" s="28"/>
      <c r="N72" s="19" t="n">
        <f aca="false">G72+H72+J72+K72+L72</f>
        <v>12</v>
      </c>
      <c r="O72" s="28" t="n">
        <v>25</v>
      </c>
      <c r="P72" s="28" t="n">
        <v>18</v>
      </c>
      <c r="Q72" s="28"/>
      <c r="R72" s="28" t="n">
        <v>20</v>
      </c>
      <c r="S72" s="28"/>
      <c r="T72" s="35" t="n">
        <v>5</v>
      </c>
      <c r="U72" s="35"/>
      <c r="V72" s="28" t="n">
        <f aca="false">N72+O72+P72+R72+T72</f>
        <v>80</v>
      </c>
      <c r="W72" s="33" t="str">
        <f aca="false">IF(V72&gt;=90,"Xuất sắc",IF(V72&gt;=80,"Tốt",IF(V72&gt;=65,"Khá",IF(V72&gt;=50,"Trung bình",IF(V72&gt;=35,"Yếu",IF(AND(V72&gt;0,V72&lt;30),"Kém","Không xếp loại"))))))</f>
        <v>Tốt</v>
      </c>
      <c r="X72" s="23" t="n">
        <v>3.1</v>
      </c>
      <c r="Y72" s="15"/>
      <c r="Z72" s="34"/>
    </row>
    <row r="73" customFormat="false" ht="15.6" hidden="false" customHeight="false" outlineLevel="0" collapsed="false">
      <c r="A73" s="16" t="n">
        <v>104</v>
      </c>
      <c r="B73" s="31" t="s">
        <v>262</v>
      </c>
      <c r="C73" s="31" t="s">
        <v>263</v>
      </c>
      <c r="D73" s="31" t="s">
        <v>247</v>
      </c>
      <c r="E73" s="31" t="n">
        <v>385005922</v>
      </c>
      <c r="F73" s="31" t="s">
        <v>264</v>
      </c>
      <c r="G73" s="31" t="n">
        <v>4</v>
      </c>
      <c r="H73" s="31"/>
      <c r="I73" s="31"/>
      <c r="J73" s="28" t="n">
        <v>4</v>
      </c>
      <c r="K73" s="19" t="n">
        <f aca="false">IF(X73&gt;=3.6,8,IF(X73&gt;=3.2,6,IF(X73&gt;=2.5,4,IF(X73&gt;=2,2,IF(X73&gt;=1,1,0)))))</f>
        <v>4</v>
      </c>
      <c r="L73" s="28"/>
      <c r="M73" s="28"/>
      <c r="N73" s="19" t="n">
        <f aca="false">G73+H73+J73+K73+L73</f>
        <v>12</v>
      </c>
      <c r="O73" s="28" t="n">
        <v>25</v>
      </c>
      <c r="P73" s="28" t="n">
        <v>18</v>
      </c>
      <c r="Q73" s="28"/>
      <c r="R73" s="28" t="n">
        <v>20</v>
      </c>
      <c r="S73" s="28"/>
      <c r="T73" s="28"/>
      <c r="U73" s="28"/>
      <c r="V73" s="28" t="n">
        <f aca="false">N73+O73+P73+R73+T73</f>
        <v>75</v>
      </c>
      <c r="W73" s="33" t="str">
        <f aca="false">IF(V73&gt;=90,"Xuất sắc",IF(V73&gt;=80,"Tốt",IF(V73&gt;=65,"Khá",IF(V73&gt;=50,"Trung bình",IF(V73&gt;=35,"Yếu",IF(AND(V73&gt;0,V73&lt;30),"Kém","Không xếp loại"))))))</f>
        <v>Khá</v>
      </c>
      <c r="X73" s="23" t="n">
        <v>3</v>
      </c>
      <c r="Y73" s="15"/>
      <c r="Z73" s="34"/>
    </row>
    <row r="74" customFormat="false" ht="15.6" hidden="false" customHeight="false" outlineLevel="0" collapsed="false">
      <c r="A74" s="16" t="n">
        <v>65</v>
      </c>
      <c r="B74" s="31" t="s">
        <v>265</v>
      </c>
      <c r="C74" s="31" t="s">
        <v>266</v>
      </c>
      <c r="D74" s="31" t="s">
        <v>247</v>
      </c>
      <c r="E74" s="36" t="n">
        <v>965215680</v>
      </c>
      <c r="F74" s="31" t="s">
        <v>267</v>
      </c>
      <c r="G74" s="31" t="n">
        <v>4</v>
      </c>
      <c r="H74" s="31"/>
      <c r="I74" s="31"/>
      <c r="J74" s="28" t="n">
        <v>4</v>
      </c>
      <c r="K74" s="19" t="n">
        <f aca="false">IF(X74&gt;=3.6,8,IF(X74&gt;=3.2,6,IF(X74&gt;=2.5,4,IF(X74&gt;=2,2,IF(X74&gt;=1,1,0)))))</f>
        <v>4</v>
      </c>
      <c r="L74" s="28"/>
      <c r="M74" s="28"/>
      <c r="N74" s="19" t="n">
        <f aca="false">G74+H74+J74+K74+L74</f>
        <v>12</v>
      </c>
      <c r="O74" s="28" t="n">
        <v>25</v>
      </c>
      <c r="P74" s="28" t="n">
        <v>18</v>
      </c>
      <c r="Q74" s="28"/>
      <c r="R74" s="28" t="n">
        <v>20</v>
      </c>
      <c r="S74" s="28"/>
      <c r="T74" s="35" t="n">
        <v>5</v>
      </c>
      <c r="U74" s="35"/>
      <c r="V74" s="28" t="n">
        <f aca="false">N74+O74+P74+R74+T74</f>
        <v>80</v>
      </c>
      <c r="W74" s="33" t="str">
        <f aca="false">IF(V74&gt;=90,"Xuất sắc",IF(V74&gt;=80,"Tốt",IF(V74&gt;=65,"Khá",IF(V74&gt;=50,"Trung bình",IF(V74&gt;=35,"Yếu",IF(AND(V74&gt;0,V74&lt;30),"Kém","Không xếp loại"))))))</f>
        <v>Tốt</v>
      </c>
      <c r="X74" s="23" t="n">
        <v>2.73</v>
      </c>
      <c r="Y74" s="15"/>
      <c r="Z74" s="34"/>
    </row>
    <row r="75" customFormat="false" ht="15.6" hidden="false" customHeight="false" outlineLevel="0" collapsed="false">
      <c r="A75" s="16" t="n">
        <v>111</v>
      </c>
      <c r="B75" s="31" t="s">
        <v>268</v>
      </c>
      <c r="C75" s="31" t="s">
        <v>269</v>
      </c>
      <c r="D75" s="31" t="s">
        <v>247</v>
      </c>
      <c r="E75" s="31"/>
      <c r="F75" s="31"/>
      <c r="G75" s="31" t="n">
        <v>4</v>
      </c>
      <c r="H75" s="31"/>
      <c r="I75" s="31"/>
      <c r="J75" s="28" t="n">
        <v>4</v>
      </c>
      <c r="K75" s="19" t="n">
        <f aca="false">IF(X75&gt;=3.6,8,IF(X75&gt;=3.2,6,IF(X75&gt;=2.5,4,IF(X75&gt;=2,2,IF(X75&gt;=1,1,0)))))</f>
        <v>4</v>
      </c>
      <c r="L75" s="28"/>
      <c r="M75" s="28"/>
      <c r="N75" s="19" t="n">
        <f aca="false">G75+H75+J75+K75+L75</f>
        <v>12</v>
      </c>
      <c r="O75" s="28" t="n">
        <v>25</v>
      </c>
      <c r="P75" s="28" t="n">
        <v>18</v>
      </c>
      <c r="Q75" s="28"/>
      <c r="R75" s="28" t="n">
        <v>20</v>
      </c>
      <c r="S75" s="28"/>
      <c r="T75" s="28"/>
      <c r="U75" s="28"/>
      <c r="V75" s="28" t="n">
        <f aca="false">N75+O75+P75+R75+T75</f>
        <v>75</v>
      </c>
      <c r="W75" s="33" t="str">
        <f aca="false">IF(V75&gt;=90,"Xuất sắc",IF(V75&gt;=80,"Tốt",IF(V75&gt;=65,"Khá",IF(V75&gt;=50,"Trung bình",IF(V75&gt;=35,"Yếu",IF(AND(V75&gt;0,V75&lt;30),"Kém","Không xếp loại"))))))</f>
        <v>Khá</v>
      </c>
      <c r="X75" s="23" t="n">
        <v>2.67</v>
      </c>
      <c r="Y75" s="15"/>
      <c r="Z75" s="34"/>
    </row>
    <row r="76" customFormat="false" ht="15.6" hidden="false" customHeight="false" outlineLevel="0" collapsed="false">
      <c r="A76" s="16" t="n">
        <v>66</v>
      </c>
      <c r="B76" s="31" t="s">
        <v>270</v>
      </c>
      <c r="C76" s="31" t="s">
        <v>271</v>
      </c>
      <c r="D76" s="31" t="s">
        <v>247</v>
      </c>
      <c r="E76" s="31" t="n">
        <v>857385581</v>
      </c>
      <c r="F76" s="31" t="s">
        <v>272</v>
      </c>
      <c r="G76" s="31" t="n">
        <v>4</v>
      </c>
      <c r="H76" s="31"/>
      <c r="I76" s="31"/>
      <c r="J76" s="28" t="n">
        <v>4</v>
      </c>
      <c r="K76" s="19" t="n">
        <f aca="false">IF(X76&gt;=3.6,8,IF(X76&gt;=3.2,6,IF(X76&gt;=2.5,4,IF(X76&gt;=2,2,IF(X76&gt;=1,1,0)))))</f>
        <v>4</v>
      </c>
      <c r="L76" s="28"/>
      <c r="M76" s="28"/>
      <c r="N76" s="19" t="n">
        <f aca="false">G76+H76+J76+K76+L76</f>
        <v>12</v>
      </c>
      <c r="O76" s="28" t="n">
        <v>25</v>
      </c>
      <c r="P76" s="28" t="n">
        <v>18</v>
      </c>
      <c r="Q76" s="28"/>
      <c r="R76" s="28" t="n">
        <v>20</v>
      </c>
      <c r="S76" s="28"/>
      <c r="T76" s="28"/>
      <c r="U76" s="28"/>
      <c r="V76" s="28" t="n">
        <f aca="false">N76+O76+P76+R76+T76</f>
        <v>75</v>
      </c>
      <c r="W76" s="33" t="str">
        <f aca="false">IF(V76&gt;=90,"Xuất sắc",IF(V76&gt;=80,"Tốt",IF(V76&gt;=65,"Khá",IF(V76&gt;=50,"Trung bình",IF(V76&gt;=35,"Yếu",IF(AND(V76&gt;0,V76&lt;30),"Kém","Không xếp loại"))))))</f>
        <v>Khá</v>
      </c>
      <c r="X76" s="23" t="n">
        <v>2.63</v>
      </c>
      <c r="Y76" s="15"/>
      <c r="Z76" s="34"/>
    </row>
    <row r="77" customFormat="false" ht="15.6" hidden="false" customHeight="false" outlineLevel="0" collapsed="false">
      <c r="A77" s="16" t="n">
        <v>85</v>
      </c>
      <c r="B77" s="31" t="s">
        <v>273</v>
      </c>
      <c r="C77" s="31" t="s">
        <v>274</v>
      </c>
      <c r="D77" s="31" t="s">
        <v>247</v>
      </c>
      <c r="E77" s="31" t="n">
        <v>382538636</v>
      </c>
      <c r="F77" s="31" t="s">
        <v>275</v>
      </c>
      <c r="G77" s="31" t="n">
        <v>4</v>
      </c>
      <c r="H77" s="31"/>
      <c r="I77" s="31"/>
      <c r="J77" s="28" t="n">
        <v>4</v>
      </c>
      <c r="K77" s="19" t="n">
        <f aca="false">IF(X77&gt;=3.6,8,IF(X77&gt;=3.2,6,IF(X77&gt;=2.5,4,IF(X77&gt;=2,2,IF(X77&gt;=1,1,0)))))</f>
        <v>4</v>
      </c>
      <c r="L77" s="28"/>
      <c r="M77" s="28"/>
      <c r="N77" s="19" t="n">
        <f aca="false">G77+H77+J77+K77+L77</f>
        <v>12</v>
      </c>
      <c r="O77" s="28" t="n">
        <v>25</v>
      </c>
      <c r="P77" s="28" t="n">
        <v>18</v>
      </c>
      <c r="Q77" s="28"/>
      <c r="R77" s="28" t="n">
        <v>20</v>
      </c>
      <c r="S77" s="28"/>
      <c r="T77" s="35" t="n">
        <v>5</v>
      </c>
      <c r="U77" s="35"/>
      <c r="V77" s="28" t="n">
        <f aca="false">N77+O77+P77+R77+T77</f>
        <v>80</v>
      </c>
      <c r="W77" s="33" t="str">
        <f aca="false">IF(V77&gt;=90,"Xuất sắc",IF(V77&gt;=80,"Tốt",IF(V77&gt;=65,"Khá",IF(V77&gt;=50,"Trung bình",IF(V77&gt;=35,"Yếu",IF(AND(V77&gt;0,V77&lt;30),"Kém","Không xếp loại"))))))</f>
        <v>Tốt</v>
      </c>
      <c r="X77" s="23" t="n">
        <v>2.53</v>
      </c>
      <c r="Y77" s="15"/>
      <c r="Z77" s="34"/>
    </row>
    <row r="78" customFormat="false" ht="15.6" hidden="false" customHeight="false" outlineLevel="0" collapsed="false">
      <c r="A78" s="16" t="n">
        <v>89</v>
      </c>
      <c r="B78" s="31" t="s">
        <v>276</v>
      </c>
      <c r="C78" s="31" t="s">
        <v>277</v>
      </c>
      <c r="D78" s="31" t="s">
        <v>247</v>
      </c>
      <c r="E78" s="31" t="n">
        <v>975015224</v>
      </c>
      <c r="F78" s="31" t="s">
        <v>278</v>
      </c>
      <c r="G78" s="31" t="n">
        <v>4</v>
      </c>
      <c r="H78" s="31" t="n">
        <v>2</v>
      </c>
      <c r="I78" s="31" t="s">
        <v>279</v>
      </c>
      <c r="J78" s="28" t="n">
        <v>4</v>
      </c>
      <c r="K78" s="19" t="n">
        <f aca="false">IF(X78&gt;=3.6,8,IF(X78&gt;=3.2,6,IF(X78&gt;=2.5,4,IF(X78&gt;=2,2,IF(X78&gt;=1,1,0)))))</f>
        <v>4</v>
      </c>
      <c r="L78" s="28"/>
      <c r="M78" s="28"/>
      <c r="N78" s="19" t="n">
        <f aca="false">G78+H78+J78+K78+L78</f>
        <v>14</v>
      </c>
      <c r="O78" s="28" t="n">
        <v>25</v>
      </c>
      <c r="P78" s="28" t="n">
        <v>18</v>
      </c>
      <c r="Q78" s="28"/>
      <c r="R78" s="28" t="n">
        <v>20</v>
      </c>
      <c r="S78" s="28"/>
      <c r="T78" s="35" t="n">
        <v>5</v>
      </c>
      <c r="U78" s="35" t="s">
        <v>279</v>
      </c>
      <c r="V78" s="28" t="n">
        <f aca="false">N78+O78+P78+R78+T78</f>
        <v>82</v>
      </c>
      <c r="W78" s="33" t="str">
        <f aca="false">IF(V78&gt;=90,"Xuất sắc",IF(V78&gt;=80,"Tốt",IF(V78&gt;=65,"Khá",IF(V78&gt;=50,"Trung bình",IF(V78&gt;=35,"Yếu",IF(AND(V78&gt;0,V78&lt;30),"Kém","Không xếp loại"))))))</f>
        <v>Tốt</v>
      </c>
      <c r="X78" s="23" t="n">
        <v>2.5</v>
      </c>
      <c r="Y78" s="15"/>
      <c r="Z78" s="34"/>
    </row>
    <row r="79" customFormat="false" ht="15.6" hidden="false" customHeight="false" outlineLevel="0" collapsed="false">
      <c r="A79" s="16" t="n">
        <v>92</v>
      </c>
      <c r="B79" s="31" t="s">
        <v>280</v>
      </c>
      <c r="C79" s="31" t="s">
        <v>281</v>
      </c>
      <c r="D79" s="31" t="s">
        <v>247</v>
      </c>
      <c r="E79" s="31" t="n">
        <v>397565328</v>
      </c>
      <c r="F79" s="31" t="s">
        <v>282</v>
      </c>
      <c r="G79" s="31" t="n">
        <v>4</v>
      </c>
      <c r="H79" s="31"/>
      <c r="I79" s="31"/>
      <c r="J79" s="28" t="n">
        <v>4</v>
      </c>
      <c r="K79" s="19" t="n">
        <f aca="false">IF(X79&gt;=3.6,8,IF(X79&gt;=3.2,6,IF(X79&gt;=2.5,4,IF(X79&gt;=2,2,IF(X79&gt;=1,1,0)))))</f>
        <v>2</v>
      </c>
      <c r="L79" s="28"/>
      <c r="M79" s="28"/>
      <c r="N79" s="19" t="n">
        <f aca="false">G79+H79+J79+K79+L79</f>
        <v>10</v>
      </c>
      <c r="O79" s="28" t="n">
        <v>25</v>
      </c>
      <c r="P79" s="28" t="n">
        <v>18</v>
      </c>
      <c r="Q79" s="28"/>
      <c r="R79" s="28" t="n">
        <v>20</v>
      </c>
      <c r="S79" s="28"/>
      <c r="T79" s="35" t="n">
        <v>5</v>
      </c>
      <c r="U79" s="35"/>
      <c r="V79" s="28" t="n">
        <f aca="false">N79+O79+P79+R79+T79</f>
        <v>78</v>
      </c>
      <c r="W79" s="33" t="str">
        <f aca="false">IF(V79&gt;=90,"Xuất sắc",IF(V79&gt;=80,"Tốt",IF(V79&gt;=65,"Khá",IF(V79&gt;=50,"Trung bình",IF(V79&gt;=35,"Yếu",IF(AND(V79&gt;0,V79&lt;30),"Kém","Không xếp loại"))))))</f>
        <v>Khá</v>
      </c>
      <c r="X79" s="23" t="n">
        <v>2.47</v>
      </c>
      <c r="Y79" s="15"/>
      <c r="Z79" s="34"/>
    </row>
    <row r="80" customFormat="false" ht="15.6" hidden="false" customHeight="false" outlineLevel="0" collapsed="false">
      <c r="A80" s="16" t="n">
        <v>106</v>
      </c>
      <c r="B80" s="31" t="s">
        <v>283</v>
      </c>
      <c r="C80" s="31" t="s">
        <v>284</v>
      </c>
      <c r="D80" s="31" t="s">
        <v>247</v>
      </c>
      <c r="E80" s="31" t="n">
        <v>934377716</v>
      </c>
      <c r="F80" s="31" t="s">
        <v>285</v>
      </c>
      <c r="G80" s="31" t="n">
        <v>4</v>
      </c>
      <c r="H80" s="31"/>
      <c r="I80" s="31"/>
      <c r="J80" s="28" t="n">
        <v>4</v>
      </c>
      <c r="K80" s="19" t="n">
        <f aca="false">IF(X80&gt;=3.6,8,IF(X80&gt;=3.2,6,IF(X80&gt;=2.5,4,IF(X80&gt;=2,2,IF(X80&gt;=1,1,0)))))</f>
        <v>2</v>
      </c>
      <c r="L80" s="28"/>
      <c r="M80" s="28"/>
      <c r="N80" s="19" t="n">
        <f aca="false">G80+H80+J80+K80+L80</f>
        <v>10</v>
      </c>
      <c r="O80" s="28" t="n">
        <v>25</v>
      </c>
      <c r="P80" s="28" t="n">
        <v>18</v>
      </c>
      <c r="Q80" s="28"/>
      <c r="R80" s="28" t="n">
        <v>20</v>
      </c>
      <c r="S80" s="28"/>
      <c r="T80" s="28"/>
      <c r="U80" s="28"/>
      <c r="V80" s="28" t="n">
        <f aca="false">N80+O80+P80+R80+T80</f>
        <v>73</v>
      </c>
      <c r="W80" s="33" t="str">
        <f aca="false">IF(V80&gt;=90,"Xuất sắc",IF(V80&gt;=80,"Tốt",IF(V80&gt;=65,"Khá",IF(V80&gt;=50,"Trung bình",IF(V80&gt;=35,"Yếu",IF(AND(V80&gt;0,V80&lt;30),"Kém","Không xếp loại"))))))</f>
        <v>Khá</v>
      </c>
      <c r="X80" s="23" t="n">
        <v>2.47</v>
      </c>
      <c r="Y80" s="15"/>
    </row>
    <row r="81" customFormat="false" ht="15.6" hidden="false" customHeight="false" outlineLevel="0" collapsed="false">
      <c r="A81" s="16" t="n">
        <v>107</v>
      </c>
      <c r="B81" s="31" t="s">
        <v>286</v>
      </c>
      <c r="C81" s="31" t="s">
        <v>287</v>
      </c>
      <c r="D81" s="31" t="s">
        <v>247</v>
      </c>
      <c r="E81" s="31" t="s">
        <v>288</v>
      </c>
      <c r="F81" s="31" t="s">
        <v>289</v>
      </c>
      <c r="G81" s="31" t="n">
        <v>4</v>
      </c>
      <c r="H81" s="31"/>
      <c r="I81" s="31"/>
      <c r="J81" s="28" t="n">
        <v>4</v>
      </c>
      <c r="K81" s="19" t="n">
        <f aca="false">IF(X81&gt;=3.6,8,IF(X81&gt;=3.2,6,IF(X81&gt;=2.5,4,IF(X81&gt;=2,2,IF(X81&gt;=1,1,0)))))</f>
        <v>2</v>
      </c>
      <c r="L81" s="28"/>
      <c r="M81" s="28"/>
      <c r="N81" s="19" t="n">
        <f aca="false">G81+H81+J81+K81+L81</f>
        <v>10</v>
      </c>
      <c r="O81" s="28" t="n">
        <v>25</v>
      </c>
      <c r="P81" s="28" t="n">
        <v>18</v>
      </c>
      <c r="Q81" s="28"/>
      <c r="R81" s="28" t="n">
        <v>20</v>
      </c>
      <c r="S81" s="28"/>
      <c r="T81" s="28"/>
      <c r="U81" s="28"/>
      <c r="V81" s="28" t="n">
        <f aca="false">N81+O81+P81+R81+T81</f>
        <v>73</v>
      </c>
      <c r="W81" s="33" t="str">
        <f aca="false">IF(V81&gt;=90,"Xuất sắc",IF(V81&gt;=80,"Tốt",IF(V81&gt;=65,"Khá",IF(V81&gt;=50,"Trung bình",IF(V81&gt;=35,"Yếu",IF(AND(V81&gt;0,V81&lt;30),"Kém","Không xếp loại"))))))</f>
        <v>Khá</v>
      </c>
      <c r="X81" s="23" t="n">
        <v>2.37</v>
      </c>
      <c r="Y81" s="15"/>
    </row>
    <row r="82" customFormat="false" ht="15.6" hidden="false" customHeight="false" outlineLevel="0" collapsed="false">
      <c r="A82" s="16" t="n">
        <v>78</v>
      </c>
      <c r="B82" s="31" t="s">
        <v>290</v>
      </c>
      <c r="C82" s="31" t="s">
        <v>291</v>
      </c>
      <c r="D82" s="31" t="s">
        <v>247</v>
      </c>
      <c r="E82" s="31" t="n">
        <v>976997948</v>
      </c>
      <c r="F82" s="31" t="s">
        <v>292</v>
      </c>
      <c r="G82" s="31" t="n">
        <v>4</v>
      </c>
      <c r="H82" s="31"/>
      <c r="I82" s="31"/>
      <c r="J82" s="28" t="n">
        <v>4</v>
      </c>
      <c r="K82" s="19" t="n">
        <f aca="false">IF(X82&gt;=3.6,8,IF(X82&gt;=3.2,6,IF(X82&gt;=2.5,4,IF(X82&gt;=2,2,IF(X82&gt;=1,1,0)))))</f>
        <v>2</v>
      </c>
      <c r="L82" s="28"/>
      <c r="M82" s="28"/>
      <c r="N82" s="19" t="n">
        <f aca="false">G82+H82+J82+K82+L82</f>
        <v>10</v>
      </c>
      <c r="O82" s="28" t="n">
        <v>25</v>
      </c>
      <c r="P82" s="28" t="n">
        <v>18</v>
      </c>
      <c r="Q82" s="28"/>
      <c r="R82" s="28" t="n">
        <v>20</v>
      </c>
      <c r="S82" s="28"/>
      <c r="T82" s="28"/>
      <c r="U82" s="28"/>
      <c r="V82" s="28" t="n">
        <f aca="false">N82+O82+P82+R82+T82</f>
        <v>73</v>
      </c>
      <c r="W82" s="33" t="str">
        <f aca="false">IF(V82&gt;=90,"Xuất sắc",IF(V82&gt;=80,"Tốt",IF(V82&gt;=65,"Khá",IF(V82&gt;=50,"Trung bình",IF(V82&gt;=35,"Yếu",IF(AND(V82&gt;0,V82&lt;30),"Kém","Không xếp loại"))))))</f>
        <v>Khá</v>
      </c>
      <c r="X82" s="23" t="n">
        <v>2.33</v>
      </c>
      <c r="Y82" s="15"/>
    </row>
    <row r="83" customFormat="false" ht="15.6" hidden="false" customHeight="false" outlineLevel="0" collapsed="false">
      <c r="A83" s="16" t="n">
        <v>87</v>
      </c>
      <c r="B83" s="31" t="s">
        <v>293</v>
      </c>
      <c r="C83" s="31" t="s">
        <v>294</v>
      </c>
      <c r="D83" s="31" t="s">
        <v>247</v>
      </c>
      <c r="E83" s="31" t="n">
        <v>347387831</v>
      </c>
      <c r="F83" s="31" t="s">
        <v>295</v>
      </c>
      <c r="G83" s="31" t="n">
        <v>4</v>
      </c>
      <c r="H83" s="31"/>
      <c r="I83" s="31"/>
      <c r="J83" s="28" t="n">
        <v>4</v>
      </c>
      <c r="K83" s="19" t="n">
        <f aca="false">IF(X83&gt;=3.6,8,IF(X83&gt;=3.2,6,IF(X83&gt;=2.5,4,IF(X83&gt;=2,2,IF(X83&gt;=1,1,0)))))</f>
        <v>2</v>
      </c>
      <c r="L83" s="28"/>
      <c r="M83" s="28"/>
      <c r="N83" s="19" t="n">
        <f aca="false">G83+H83+J83+K83+L83</f>
        <v>10</v>
      </c>
      <c r="O83" s="28" t="n">
        <v>25</v>
      </c>
      <c r="P83" s="28" t="n">
        <v>18</v>
      </c>
      <c r="Q83" s="28"/>
      <c r="R83" s="28" t="n">
        <v>20</v>
      </c>
      <c r="S83" s="28"/>
      <c r="T83" s="28" t="n">
        <v>9</v>
      </c>
      <c r="U83" s="28" t="s">
        <v>296</v>
      </c>
      <c r="V83" s="28" t="n">
        <f aca="false">N83+O83+P83+R83+T83</f>
        <v>82</v>
      </c>
      <c r="W83" s="33" t="str">
        <f aca="false">IF(V83&gt;=90,"Xuất sắc",IF(V83&gt;=80,"Tốt",IF(V83&gt;=65,"Khá",IF(V83&gt;=50,"Trung bình",IF(V83&gt;=35,"Yếu",IF(AND(V83&gt;0,V83&lt;30),"Kém","Không xếp loại"))))))</f>
        <v>Tốt</v>
      </c>
      <c r="X83" s="23" t="n">
        <v>2.33</v>
      </c>
      <c r="Y83" s="15"/>
    </row>
    <row r="84" customFormat="false" ht="15.6" hidden="false" customHeight="false" outlineLevel="0" collapsed="false">
      <c r="A84" s="16" t="n">
        <v>94</v>
      </c>
      <c r="B84" s="31" t="s">
        <v>297</v>
      </c>
      <c r="C84" s="31" t="s">
        <v>298</v>
      </c>
      <c r="D84" s="31" t="s">
        <v>247</v>
      </c>
      <c r="E84" s="31" t="n">
        <v>972029695</v>
      </c>
      <c r="F84" s="31" t="s">
        <v>299</v>
      </c>
      <c r="G84" s="31" t="n">
        <v>4</v>
      </c>
      <c r="H84" s="31" t="n">
        <v>2</v>
      </c>
      <c r="I84" s="32" t="s">
        <v>300</v>
      </c>
      <c r="J84" s="28" t="n">
        <v>4</v>
      </c>
      <c r="K84" s="19" t="n">
        <f aca="false">IF(X84&gt;=3.6,8,IF(X84&gt;=3.2,6,IF(X84&gt;=2.5,4,IF(X84&gt;=2,2,IF(X84&gt;=1,1,0)))))</f>
        <v>2</v>
      </c>
      <c r="L84" s="28"/>
      <c r="M84" s="28"/>
      <c r="N84" s="19" t="n">
        <f aca="false">G84+H84+J84+K84+L84</f>
        <v>12</v>
      </c>
      <c r="O84" s="28" t="n">
        <v>25</v>
      </c>
      <c r="P84" s="28" t="n">
        <v>18</v>
      </c>
      <c r="Q84" s="28"/>
      <c r="R84" s="28" t="n">
        <v>20</v>
      </c>
      <c r="S84" s="28"/>
      <c r="T84" s="28" t="n">
        <v>5</v>
      </c>
      <c r="U84" s="28" t="s">
        <v>300</v>
      </c>
      <c r="V84" s="28" t="n">
        <f aca="false">N84+O84+P84+R84+T84</f>
        <v>80</v>
      </c>
      <c r="W84" s="33" t="str">
        <f aca="false">IF(V84&gt;=90,"Xuất sắc",IF(V84&gt;=80,"Tốt",IF(V84&gt;=65,"Khá",IF(V84&gt;=50,"Trung bình",IF(V84&gt;=35,"Yếu",IF(AND(V84&gt;0,V84&lt;30),"Kém","Không xếp loại"))))))</f>
        <v>Tốt</v>
      </c>
      <c r="X84" s="23" t="n">
        <v>2.33</v>
      </c>
      <c r="Y84" s="15"/>
    </row>
    <row r="85" customFormat="false" ht="15.6" hidden="false" customHeight="false" outlineLevel="0" collapsed="false">
      <c r="A85" s="16" t="n">
        <v>83</v>
      </c>
      <c r="B85" s="31" t="s">
        <v>301</v>
      </c>
      <c r="C85" s="31" t="s">
        <v>302</v>
      </c>
      <c r="D85" s="31" t="s">
        <v>247</v>
      </c>
      <c r="E85" s="31" t="n">
        <v>818668202</v>
      </c>
      <c r="F85" s="31" t="s">
        <v>303</v>
      </c>
      <c r="G85" s="31" t="n">
        <v>4</v>
      </c>
      <c r="H85" s="31"/>
      <c r="I85" s="31"/>
      <c r="J85" s="28" t="n">
        <v>4</v>
      </c>
      <c r="K85" s="19" t="n">
        <f aca="false">IF(X85&gt;=3.6,8,IF(X85&gt;=3.2,6,IF(X85&gt;=2.5,4,IF(X85&gt;=2,2,IF(X85&gt;=1,1,0)))))</f>
        <v>2</v>
      </c>
      <c r="L85" s="28"/>
      <c r="M85" s="28"/>
      <c r="N85" s="19" t="n">
        <f aca="false">G85+H85+J85+K85+L85</f>
        <v>10</v>
      </c>
      <c r="O85" s="28" t="n">
        <v>25</v>
      </c>
      <c r="P85" s="28" t="n">
        <v>18</v>
      </c>
      <c r="Q85" s="28"/>
      <c r="R85" s="28" t="n">
        <v>20</v>
      </c>
      <c r="S85" s="28"/>
      <c r="T85" s="35" t="n">
        <v>5</v>
      </c>
      <c r="U85" s="35"/>
      <c r="V85" s="28" t="n">
        <f aca="false">N85+O85+P85+R85+T85</f>
        <v>78</v>
      </c>
      <c r="W85" s="33" t="str">
        <f aca="false">IF(V85&gt;=90,"Xuất sắc",IF(V85&gt;=80,"Tốt",IF(V85&gt;=65,"Khá",IF(V85&gt;=50,"Trung bình",IF(V85&gt;=35,"Yếu",IF(AND(V85&gt;0,V85&lt;30),"Kém","Không xếp loại"))))))</f>
        <v>Khá</v>
      </c>
      <c r="X85" s="23" t="n">
        <v>2.3</v>
      </c>
      <c r="Y85" s="15"/>
    </row>
    <row r="86" customFormat="false" ht="15.6" hidden="false" customHeight="false" outlineLevel="0" collapsed="false">
      <c r="A86" s="16" t="n">
        <v>98</v>
      </c>
      <c r="B86" s="31" t="s">
        <v>304</v>
      </c>
      <c r="C86" s="31" t="s">
        <v>305</v>
      </c>
      <c r="D86" s="31" t="s">
        <v>247</v>
      </c>
      <c r="E86" s="31" t="n">
        <v>927649731</v>
      </c>
      <c r="F86" s="32" t="s">
        <v>306</v>
      </c>
      <c r="G86" s="31" t="n">
        <v>4</v>
      </c>
      <c r="H86" s="31"/>
      <c r="I86" s="31"/>
      <c r="J86" s="28" t="n">
        <v>4</v>
      </c>
      <c r="K86" s="19" t="n">
        <f aca="false">IF(X86&gt;=3.6,8,IF(X86&gt;=3.2,6,IF(X86&gt;=2.5,4,IF(X86&gt;=2,2,IF(X86&gt;=1,1,0)))))</f>
        <v>2</v>
      </c>
      <c r="L86" s="28"/>
      <c r="M86" s="28"/>
      <c r="N86" s="19" t="n">
        <f aca="false">G86+H86+J86+K86+L86</f>
        <v>10</v>
      </c>
      <c r="O86" s="28" t="n">
        <v>25</v>
      </c>
      <c r="P86" s="28" t="n">
        <v>18</v>
      </c>
      <c r="Q86" s="28"/>
      <c r="R86" s="28" t="n">
        <v>20</v>
      </c>
      <c r="S86" s="28"/>
      <c r="T86" s="28" t="n">
        <v>9</v>
      </c>
      <c r="U86" s="28" t="s">
        <v>296</v>
      </c>
      <c r="V86" s="28" t="n">
        <f aca="false">N86+O86+P86+R86+T86</f>
        <v>82</v>
      </c>
      <c r="W86" s="33" t="str">
        <f aca="false">IF(V86&gt;=90,"Xuất sắc",IF(V86&gt;=80,"Tốt",IF(V86&gt;=65,"Khá",IF(V86&gt;=50,"Trung bình",IF(V86&gt;=35,"Yếu",IF(AND(V86&gt;0,V86&lt;30),"Kém","Không xếp loại"))))))</f>
        <v>Tốt</v>
      </c>
      <c r="X86" s="23" t="n">
        <v>2.27</v>
      </c>
      <c r="Y86" s="15"/>
    </row>
    <row r="87" customFormat="false" ht="15.6" hidden="false" customHeight="false" outlineLevel="0" collapsed="false">
      <c r="A87" s="16" t="n">
        <v>114</v>
      </c>
      <c r="B87" s="31" t="s">
        <v>307</v>
      </c>
      <c r="C87" s="31" t="s">
        <v>308</v>
      </c>
      <c r="D87" s="31" t="s">
        <v>247</v>
      </c>
      <c r="E87" s="31" t="n">
        <v>373324515</v>
      </c>
      <c r="F87" s="31" t="s">
        <v>309</v>
      </c>
      <c r="G87" s="31" t="n">
        <v>4</v>
      </c>
      <c r="H87" s="31"/>
      <c r="I87" s="31"/>
      <c r="J87" s="28" t="n">
        <v>4</v>
      </c>
      <c r="K87" s="19" t="n">
        <f aca="false">IF(X87&gt;=3.6,8,IF(X87&gt;=3.2,6,IF(X87&gt;=2.5,4,IF(X87&gt;=2,2,IF(X87&gt;=1,1,0)))))</f>
        <v>2</v>
      </c>
      <c r="L87" s="28"/>
      <c r="M87" s="28"/>
      <c r="N87" s="19" t="n">
        <f aca="false">G87+H87+J87+K87+L87</f>
        <v>10</v>
      </c>
      <c r="O87" s="28" t="n">
        <v>25</v>
      </c>
      <c r="P87" s="28" t="n">
        <v>18</v>
      </c>
      <c r="Q87" s="28"/>
      <c r="R87" s="28" t="n">
        <v>20</v>
      </c>
      <c r="S87" s="28"/>
      <c r="T87" s="35" t="n">
        <v>5</v>
      </c>
      <c r="U87" s="35"/>
      <c r="V87" s="28" t="n">
        <f aca="false">N87+O87+P87+R87+T87</f>
        <v>78</v>
      </c>
      <c r="W87" s="33" t="str">
        <f aca="false">IF(V87&gt;=90,"Xuất sắc",IF(V87&gt;=80,"Tốt",IF(V87&gt;=65,"Khá",IF(V87&gt;=50,"Trung bình",IF(V87&gt;=35,"Yếu",IF(AND(V87&gt;0,V87&lt;30),"Kém","Không xếp loại"))))))</f>
        <v>Khá</v>
      </c>
      <c r="X87" s="23" t="n">
        <v>2.2</v>
      </c>
      <c r="Y87" s="15"/>
    </row>
    <row r="88" customFormat="false" ht="15.6" hidden="false" customHeight="false" outlineLevel="0" collapsed="false">
      <c r="A88" s="16" t="n">
        <v>67</v>
      </c>
      <c r="B88" s="31" t="s">
        <v>310</v>
      </c>
      <c r="C88" s="31" t="s">
        <v>311</v>
      </c>
      <c r="D88" s="31" t="s">
        <v>247</v>
      </c>
      <c r="E88" s="31" t="n">
        <v>388851187</v>
      </c>
      <c r="F88" s="31" t="s">
        <v>312</v>
      </c>
      <c r="G88" s="31" t="n">
        <v>4</v>
      </c>
      <c r="H88" s="31"/>
      <c r="I88" s="31"/>
      <c r="J88" s="28" t="n">
        <v>4</v>
      </c>
      <c r="K88" s="19" t="n">
        <f aca="false">IF(X88&gt;=3.6,8,IF(X88&gt;=3.2,6,IF(X88&gt;=2.5,4,IF(X88&gt;=2,2,IF(X88&gt;=1,1,0)))))</f>
        <v>2</v>
      </c>
      <c r="L88" s="28"/>
      <c r="M88" s="28"/>
      <c r="N88" s="19" t="n">
        <f aca="false">G88+H88+J88+K88+L88</f>
        <v>10</v>
      </c>
      <c r="O88" s="28" t="n">
        <v>25</v>
      </c>
      <c r="P88" s="28" t="n">
        <v>18</v>
      </c>
      <c r="Q88" s="28"/>
      <c r="R88" s="28" t="n">
        <v>20</v>
      </c>
      <c r="S88" s="28"/>
      <c r="T88" s="28"/>
      <c r="U88" s="28"/>
      <c r="V88" s="28" t="n">
        <f aca="false">N88+O88+P88+R88+T88</f>
        <v>73</v>
      </c>
      <c r="W88" s="33" t="str">
        <f aca="false">IF(V88&gt;=90,"Xuất sắc",IF(V88&gt;=80,"Tốt",IF(V88&gt;=65,"Khá",IF(V88&gt;=50,"Trung bình",IF(V88&gt;=35,"Yếu",IF(AND(V88&gt;0,V88&lt;30),"Kém","Không xếp loại"))))))</f>
        <v>Khá</v>
      </c>
      <c r="X88" s="23" t="n">
        <v>2.17</v>
      </c>
      <c r="Y88" s="15"/>
    </row>
    <row r="89" customFormat="false" ht="15.6" hidden="false" customHeight="false" outlineLevel="0" collapsed="false">
      <c r="A89" s="16" t="n">
        <v>72</v>
      </c>
      <c r="B89" s="31" t="s">
        <v>313</v>
      </c>
      <c r="C89" s="31" t="s">
        <v>314</v>
      </c>
      <c r="D89" s="31" t="s">
        <v>247</v>
      </c>
      <c r="E89" s="31" t="n">
        <v>346397307</v>
      </c>
      <c r="F89" s="31" t="s">
        <v>315</v>
      </c>
      <c r="G89" s="31" t="n">
        <v>4</v>
      </c>
      <c r="H89" s="31"/>
      <c r="I89" s="31"/>
      <c r="J89" s="28" t="n">
        <v>4</v>
      </c>
      <c r="K89" s="19" t="n">
        <f aca="false">IF(X89&gt;=3.6,8,IF(X89&gt;=3.2,6,IF(X89&gt;=2.5,4,IF(X89&gt;=2,2,IF(X89&gt;=1,1,0)))))</f>
        <v>2</v>
      </c>
      <c r="L89" s="28"/>
      <c r="M89" s="28"/>
      <c r="N89" s="19" t="n">
        <f aca="false">G89+H89+J89+K89+L89</f>
        <v>10</v>
      </c>
      <c r="O89" s="28" t="n">
        <v>25</v>
      </c>
      <c r="P89" s="28" t="n">
        <v>18</v>
      </c>
      <c r="Q89" s="28"/>
      <c r="R89" s="28" t="n">
        <v>20</v>
      </c>
      <c r="S89" s="28"/>
      <c r="T89" s="28"/>
      <c r="U89" s="28"/>
      <c r="V89" s="28" t="n">
        <f aca="false">N89+O89+P89+R89+T89</f>
        <v>73</v>
      </c>
      <c r="W89" s="33" t="str">
        <f aca="false">IF(V89&gt;=90,"Xuất sắc",IF(V89&gt;=80,"Tốt",IF(V89&gt;=65,"Khá",IF(V89&gt;=50,"Trung bình",IF(V89&gt;=35,"Yếu",IF(AND(V89&gt;0,V89&lt;30),"Kém","Không xếp loại"))))))</f>
        <v>Khá</v>
      </c>
      <c r="X89" s="23" t="n">
        <v>2.13</v>
      </c>
      <c r="Y89" s="15"/>
    </row>
    <row r="90" customFormat="false" ht="15.6" hidden="false" customHeight="false" outlineLevel="0" collapsed="false">
      <c r="A90" s="16" t="n">
        <v>109</v>
      </c>
      <c r="B90" s="31" t="s">
        <v>316</v>
      </c>
      <c r="C90" s="31" t="s">
        <v>317</v>
      </c>
      <c r="D90" s="31" t="s">
        <v>247</v>
      </c>
      <c r="E90" s="31" t="n">
        <v>917615905</v>
      </c>
      <c r="F90" s="31" t="s">
        <v>318</v>
      </c>
      <c r="G90" s="31" t="n">
        <v>4</v>
      </c>
      <c r="H90" s="31"/>
      <c r="I90" s="31"/>
      <c r="J90" s="28" t="n">
        <v>4</v>
      </c>
      <c r="K90" s="19" t="n">
        <f aca="false">IF(X90&gt;=3.6,8,IF(X90&gt;=3.2,6,IF(X90&gt;=2.5,4,IF(X90&gt;=2,2,IF(X90&gt;=1,1,0)))))</f>
        <v>2</v>
      </c>
      <c r="L90" s="28"/>
      <c r="M90" s="28"/>
      <c r="N90" s="19" t="n">
        <f aca="false">G90+H90+J90+K90+L90</f>
        <v>10</v>
      </c>
      <c r="O90" s="28" t="n">
        <v>25</v>
      </c>
      <c r="P90" s="28" t="n">
        <v>18</v>
      </c>
      <c r="Q90" s="28"/>
      <c r="R90" s="28" t="n">
        <v>20</v>
      </c>
      <c r="S90" s="28"/>
      <c r="T90" s="35" t="n">
        <v>5</v>
      </c>
      <c r="U90" s="35"/>
      <c r="V90" s="28" t="n">
        <f aca="false">N90+O90+P90+R90+T90</f>
        <v>78</v>
      </c>
      <c r="W90" s="33" t="str">
        <f aca="false">IF(V90&gt;=90,"Xuất sắc",IF(V90&gt;=80,"Tốt",IF(V90&gt;=65,"Khá",IF(V90&gt;=50,"Trung bình",IF(V90&gt;=35,"Yếu",IF(AND(V90&gt;0,V90&lt;30),"Kém","Không xếp loại"))))))</f>
        <v>Khá</v>
      </c>
      <c r="X90" s="23" t="n">
        <v>2.13</v>
      </c>
      <c r="Y90" s="15"/>
    </row>
    <row r="91" customFormat="false" ht="15.6" hidden="false" customHeight="false" outlineLevel="0" collapsed="false">
      <c r="A91" s="16" t="n">
        <v>93</v>
      </c>
      <c r="B91" s="31" t="s">
        <v>319</v>
      </c>
      <c r="C91" s="31" t="s">
        <v>320</v>
      </c>
      <c r="D91" s="31" t="s">
        <v>247</v>
      </c>
      <c r="E91" s="31" t="n">
        <v>858686581</v>
      </c>
      <c r="F91" s="31" t="s">
        <v>321</v>
      </c>
      <c r="G91" s="31" t="n">
        <v>4</v>
      </c>
      <c r="H91" s="31"/>
      <c r="I91" s="31"/>
      <c r="J91" s="28" t="n">
        <v>4</v>
      </c>
      <c r="K91" s="19" t="n">
        <f aca="false">IF(X91&gt;=3.6,8,IF(X91&gt;=3.2,6,IF(X91&gt;=2.5,4,IF(X91&gt;=2,2,IF(X91&gt;=1,1,0)))))</f>
        <v>2</v>
      </c>
      <c r="L91" s="28"/>
      <c r="M91" s="28"/>
      <c r="N91" s="19" t="n">
        <f aca="false">G91+H91+J91+K91+L91</f>
        <v>10</v>
      </c>
      <c r="O91" s="28" t="n">
        <v>25</v>
      </c>
      <c r="P91" s="28" t="n">
        <v>18</v>
      </c>
      <c r="Q91" s="28"/>
      <c r="R91" s="28" t="n">
        <v>20</v>
      </c>
      <c r="S91" s="28"/>
      <c r="T91" s="28"/>
      <c r="U91" s="28"/>
      <c r="V91" s="28" t="n">
        <f aca="false">N91+O91+P91+R91+T91</f>
        <v>73</v>
      </c>
      <c r="W91" s="33" t="str">
        <f aca="false">IF(V91&gt;=90,"Xuất sắc",IF(V91&gt;=80,"Tốt",IF(V91&gt;=65,"Khá",IF(V91&gt;=50,"Trung bình",IF(V91&gt;=35,"Yếu",IF(AND(V91&gt;0,V91&lt;30),"Kém","Không xếp loại"))))))</f>
        <v>Khá</v>
      </c>
      <c r="X91" s="23" t="n">
        <v>2.03</v>
      </c>
      <c r="Y91" s="15"/>
    </row>
    <row r="92" customFormat="false" ht="15.6" hidden="false" customHeight="false" outlineLevel="0" collapsed="false">
      <c r="A92" s="16" t="n">
        <v>115</v>
      </c>
      <c r="B92" s="31" t="s">
        <v>322</v>
      </c>
      <c r="C92" s="31" t="s">
        <v>323</v>
      </c>
      <c r="D92" s="31" t="s">
        <v>247</v>
      </c>
      <c r="E92" s="31" t="n">
        <v>869819033</v>
      </c>
      <c r="F92" s="31" t="s">
        <v>324</v>
      </c>
      <c r="G92" s="31" t="n">
        <v>4</v>
      </c>
      <c r="H92" s="31"/>
      <c r="I92" s="31"/>
      <c r="J92" s="28" t="n">
        <v>4</v>
      </c>
      <c r="K92" s="19" t="n">
        <f aca="false">IF(X92&gt;=3.6,8,IF(X92&gt;=3.2,6,IF(X92&gt;=2.5,4,IF(X92&gt;=2,2,IF(X92&gt;=1,1,0)))))</f>
        <v>2</v>
      </c>
      <c r="L92" s="28"/>
      <c r="M92" s="28"/>
      <c r="N92" s="19" t="n">
        <f aca="false">G92+H92+J92+K92+L92</f>
        <v>10</v>
      </c>
      <c r="O92" s="28" t="n">
        <v>25</v>
      </c>
      <c r="P92" s="28" t="n">
        <v>18</v>
      </c>
      <c r="Q92" s="28"/>
      <c r="R92" s="28" t="n">
        <v>20</v>
      </c>
      <c r="S92" s="28"/>
      <c r="T92" s="28"/>
      <c r="U92" s="28"/>
      <c r="V92" s="28" t="n">
        <f aca="false">N92+O92+P92+R92+T92</f>
        <v>73</v>
      </c>
      <c r="W92" s="33" t="str">
        <f aca="false">IF(V92&gt;=90,"Xuất sắc",IF(V92&gt;=80,"Tốt",IF(V92&gt;=65,"Khá",IF(V92&gt;=50,"Trung bình",IF(V92&gt;=35,"Yếu",IF(AND(V92&gt;0,V92&lt;30),"Kém","Không xếp loại"))))))</f>
        <v>Khá</v>
      </c>
      <c r="X92" s="23" t="n">
        <v>2.03</v>
      </c>
      <c r="Y92" s="15"/>
    </row>
    <row r="93" customFormat="false" ht="15.6" hidden="false" customHeight="false" outlineLevel="0" collapsed="false">
      <c r="A93" s="16" t="n">
        <v>118</v>
      </c>
      <c r="B93" s="31" t="s">
        <v>325</v>
      </c>
      <c r="C93" s="31" t="s">
        <v>326</v>
      </c>
      <c r="D93" s="31" t="s">
        <v>247</v>
      </c>
      <c r="E93" s="31" t="n">
        <v>386738346</v>
      </c>
      <c r="F93" s="31" t="s">
        <v>327</v>
      </c>
      <c r="G93" s="31" t="n">
        <v>4</v>
      </c>
      <c r="H93" s="31"/>
      <c r="I93" s="31"/>
      <c r="J93" s="28" t="n">
        <v>4</v>
      </c>
      <c r="K93" s="19" t="n">
        <f aca="false">IF(X93&gt;=3.6,8,IF(X93&gt;=3.2,6,IF(X93&gt;=2.5,4,IF(X93&gt;=2,2,IF(X93&gt;=1,1,0)))))</f>
        <v>2</v>
      </c>
      <c r="L93" s="28"/>
      <c r="M93" s="28"/>
      <c r="N93" s="19" t="n">
        <f aca="false">G93+H93+J93+K93+L93</f>
        <v>10</v>
      </c>
      <c r="O93" s="28" t="n">
        <v>25</v>
      </c>
      <c r="P93" s="28" t="n">
        <v>18</v>
      </c>
      <c r="Q93" s="28"/>
      <c r="R93" s="28" t="n">
        <v>20</v>
      </c>
      <c r="S93" s="28"/>
      <c r="T93" s="35" t="n">
        <v>5</v>
      </c>
      <c r="U93" s="35"/>
      <c r="V93" s="28" t="n">
        <f aca="false">N93+O93+P93+R93+T93</f>
        <v>78</v>
      </c>
      <c r="W93" s="33" t="str">
        <f aca="false">IF(V93&gt;=90,"Xuất sắc",IF(V93&gt;=80,"Tốt",IF(V93&gt;=65,"Khá",IF(V93&gt;=50,"Trung bình",IF(V93&gt;=35,"Yếu",IF(AND(V93&gt;0,V93&lt;30),"Kém","Không xếp loại"))))))</f>
        <v>Khá</v>
      </c>
      <c r="X93" s="23" t="n">
        <v>2.03</v>
      </c>
      <c r="Y93" s="15"/>
    </row>
    <row r="94" customFormat="false" ht="15.6" hidden="false" customHeight="false" outlineLevel="0" collapsed="false">
      <c r="A94" s="16" t="n">
        <v>101</v>
      </c>
      <c r="B94" s="31" t="s">
        <v>328</v>
      </c>
      <c r="C94" s="31" t="s">
        <v>329</v>
      </c>
      <c r="D94" s="31" t="s">
        <v>247</v>
      </c>
      <c r="E94" s="31" t="n">
        <v>911115246</v>
      </c>
      <c r="F94" s="31" t="s">
        <v>330</v>
      </c>
      <c r="G94" s="31" t="n">
        <v>4</v>
      </c>
      <c r="H94" s="31"/>
      <c r="I94" s="31"/>
      <c r="J94" s="28" t="n">
        <v>4</v>
      </c>
      <c r="K94" s="19" t="n">
        <f aca="false">IF(X94&gt;=3.6,8,IF(X94&gt;=3.2,6,IF(X94&gt;=2.5,4,IF(X94&gt;=2,2,IF(X94&gt;=1,1,0)))))</f>
        <v>2</v>
      </c>
      <c r="L94" s="28"/>
      <c r="M94" s="28"/>
      <c r="N94" s="19" t="n">
        <f aca="false">G94+H94+J94+K94+L94</f>
        <v>10</v>
      </c>
      <c r="O94" s="28" t="n">
        <v>25</v>
      </c>
      <c r="P94" s="28" t="n">
        <v>18</v>
      </c>
      <c r="Q94" s="28"/>
      <c r="R94" s="28" t="n">
        <v>20</v>
      </c>
      <c r="S94" s="28"/>
      <c r="T94" s="28"/>
      <c r="U94" s="28"/>
      <c r="V94" s="28" t="n">
        <f aca="false">N94+O94+P94+R94+T94</f>
        <v>73</v>
      </c>
      <c r="W94" s="33" t="str">
        <f aca="false">IF(V94&gt;=90,"Xuất sắc",IF(V94&gt;=80,"Tốt",IF(V94&gt;=65,"Khá",IF(V94&gt;=50,"Trung bình",IF(V94&gt;=35,"Yếu",IF(AND(V94&gt;0,V94&lt;30),"Kém","Không xếp loại"))))))</f>
        <v>Khá</v>
      </c>
      <c r="X94" s="23" t="n">
        <v>2</v>
      </c>
      <c r="Y94" s="15"/>
    </row>
    <row r="95" customFormat="false" ht="15.6" hidden="false" customHeight="false" outlineLevel="0" collapsed="false">
      <c r="A95" s="16" t="n">
        <v>64</v>
      </c>
      <c r="B95" s="31" t="s">
        <v>331</v>
      </c>
      <c r="C95" s="31" t="s">
        <v>332</v>
      </c>
      <c r="D95" s="31" t="s">
        <v>247</v>
      </c>
      <c r="E95" s="36" t="n">
        <v>979220026</v>
      </c>
      <c r="F95" s="31" t="s">
        <v>333</v>
      </c>
      <c r="G95" s="31" t="n">
        <v>4</v>
      </c>
      <c r="H95" s="31"/>
      <c r="I95" s="31"/>
      <c r="J95" s="28" t="n">
        <v>4</v>
      </c>
      <c r="K95" s="19" t="n">
        <f aca="false">IF(X95&gt;=3.6,8,IF(X95&gt;=3.2,6,IF(X95&gt;=2.5,4,IF(X95&gt;=2,2,IF(X95&gt;=1,1,0)))))</f>
        <v>1</v>
      </c>
      <c r="L95" s="28"/>
      <c r="M95" s="28"/>
      <c r="N95" s="19" t="n">
        <f aca="false">G95+H95+J95+K95+L95</f>
        <v>9</v>
      </c>
      <c r="O95" s="28" t="n">
        <v>25</v>
      </c>
      <c r="P95" s="28" t="n">
        <v>18</v>
      </c>
      <c r="Q95" s="28"/>
      <c r="R95" s="28" t="n">
        <v>20</v>
      </c>
      <c r="S95" s="28"/>
      <c r="T95" s="28"/>
      <c r="U95" s="28"/>
      <c r="V95" s="28" t="n">
        <f aca="false">N95+O95+P95+R95+T95</f>
        <v>72</v>
      </c>
      <c r="W95" s="33" t="str">
        <f aca="false">IF(V95&gt;=90,"Xuất sắc",IF(V95&gt;=80,"Tốt",IF(V95&gt;=65,"Khá",IF(V95&gt;=50,"Trung bình",IF(V95&gt;=35,"Yếu",IF(AND(V95&gt;0,V95&lt;30),"Kém","Không xếp loại"))))))</f>
        <v>Khá</v>
      </c>
      <c r="X95" s="23" t="n">
        <v>1.97</v>
      </c>
      <c r="Y95" s="15"/>
    </row>
    <row r="96" customFormat="false" ht="15.6" hidden="false" customHeight="false" outlineLevel="0" collapsed="false">
      <c r="A96" s="16" t="n">
        <v>100</v>
      </c>
      <c r="B96" s="31" t="s">
        <v>334</v>
      </c>
      <c r="C96" s="31" t="s">
        <v>335</v>
      </c>
      <c r="D96" s="31" t="s">
        <v>247</v>
      </c>
      <c r="E96" s="31" t="n">
        <v>964854607</v>
      </c>
      <c r="F96" s="31" t="s">
        <v>336</v>
      </c>
      <c r="G96" s="31" t="n">
        <v>4</v>
      </c>
      <c r="H96" s="31"/>
      <c r="I96" s="31"/>
      <c r="J96" s="28" t="n">
        <v>4</v>
      </c>
      <c r="K96" s="19" t="n">
        <f aca="false">IF(X96&gt;=3.6,8,IF(X96&gt;=3.2,6,IF(X96&gt;=2.5,4,IF(X96&gt;=2,2,IF(X96&gt;=1,1,0)))))</f>
        <v>1</v>
      </c>
      <c r="L96" s="28"/>
      <c r="M96" s="28"/>
      <c r="N96" s="19" t="n">
        <f aca="false">G96+H96+J96+K96+L96</f>
        <v>9</v>
      </c>
      <c r="O96" s="28" t="n">
        <v>25</v>
      </c>
      <c r="P96" s="28" t="n">
        <v>18</v>
      </c>
      <c r="Q96" s="28"/>
      <c r="R96" s="28" t="n">
        <v>20</v>
      </c>
      <c r="S96" s="28" t="s">
        <v>36</v>
      </c>
      <c r="T96" s="28"/>
      <c r="U96" s="28"/>
      <c r="V96" s="28" t="n">
        <f aca="false">N96+O96+P96+R96+T96</f>
        <v>72</v>
      </c>
      <c r="W96" s="33" t="str">
        <f aca="false">IF(V96&gt;=90,"Xuất sắc",IF(V96&gt;=80,"Tốt",IF(V96&gt;=65,"Khá",IF(V96&gt;=50,"Trung bình",IF(V96&gt;=35,"Yếu",IF(AND(V96&gt;0,V96&lt;30),"Kém","Không xếp loại"))))))</f>
        <v>Khá</v>
      </c>
      <c r="X96" s="23" t="n">
        <v>1.93</v>
      </c>
      <c r="Y96" s="15"/>
    </row>
    <row r="97" customFormat="false" ht="15.6" hidden="false" customHeight="false" outlineLevel="0" collapsed="false">
      <c r="A97" s="16" t="n">
        <v>73</v>
      </c>
      <c r="B97" s="31" t="s">
        <v>337</v>
      </c>
      <c r="C97" s="31" t="s">
        <v>338</v>
      </c>
      <c r="D97" s="31" t="s">
        <v>247</v>
      </c>
      <c r="E97" s="31"/>
      <c r="F97" s="31"/>
      <c r="G97" s="31" t="n">
        <v>4</v>
      </c>
      <c r="H97" s="31"/>
      <c r="I97" s="31"/>
      <c r="J97" s="28" t="n">
        <v>4</v>
      </c>
      <c r="K97" s="19" t="n">
        <f aca="false">IF(X97&gt;=3.6,8,IF(X97&gt;=3.2,6,IF(X97&gt;=2.5,4,IF(X97&gt;=2,2,IF(X97&gt;=1,1,0)))))</f>
        <v>1</v>
      </c>
      <c r="L97" s="28"/>
      <c r="M97" s="28"/>
      <c r="N97" s="19" t="n">
        <f aca="false">G97+H97+J97+K97+L97</f>
        <v>9</v>
      </c>
      <c r="O97" s="28" t="n">
        <v>25</v>
      </c>
      <c r="P97" s="28" t="n">
        <v>18</v>
      </c>
      <c r="Q97" s="28"/>
      <c r="R97" s="28" t="n">
        <v>20</v>
      </c>
      <c r="S97" s="28"/>
      <c r="T97" s="28"/>
      <c r="U97" s="28"/>
      <c r="V97" s="28" t="n">
        <f aca="false">N97+O97+P97+R97+T97</f>
        <v>72</v>
      </c>
      <c r="W97" s="33" t="str">
        <f aca="false">IF(V97&gt;=90,"Xuất sắc",IF(V97&gt;=80,"Tốt",IF(V97&gt;=65,"Khá",IF(V97&gt;=50,"Trung bình",IF(V97&gt;=35,"Yếu",IF(AND(V97&gt;0,V97&lt;30),"Kém","Không xếp loại"))))))</f>
        <v>Khá</v>
      </c>
      <c r="X97" s="23" t="n">
        <v>1.9</v>
      </c>
      <c r="Y97" s="15"/>
    </row>
    <row r="98" customFormat="false" ht="15.6" hidden="false" customHeight="false" outlineLevel="0" collapsed="false">
      <c r="A98" s="16" t="n">
        <v>99</v>
      </c>
      <c r="B98" s="31" t="s">
        <v>339</v>
      </c>
      <c r="C98" s="31" t="s">
        <v>340</v>
      </c>
      <c r="D98" s="31" t="s">
        <v>247</v>
      </c>
      <c r="E98" s="31" t="n">
        <v>949293781</v>
      </c>
      <c r="F98" s="31" t="s">
        <v>341</v>
      </c>
      <c r="G98" s="31" t="n">
        <v>4</v>
      </c>
      <c r="H98" s="31"/>
      <c r="I98" s="31"/>
      <c r="J98" s="28" t="n">
        <v>4</v>
      </c>
      <c r="K98" s="19" t="n">
        <f aca="false">IF(X98&gt;=3.6,8,IF(X98&gt;=3.2,6,IF(X98&gt;=2.5,4,IF(X98&gt;=2,2,IF(X98&gt;=1,1,0)))))</f>
        <v>1</v>
      </c>
      <c r="L98" s="28"/>
      <c r="M98" s="28"/>
      <c r="N98" s="19" t="n">
        <f aca="false">G98+H98+J98+K98+L98</f>
        <v>9</v>
      </c>
      <c r="O98" s="28" t="n">
        <v>25</v>
      </c>
      <c r="P98" s="28" t="n">
        <v>18</v>
      </c>
      <c r="Q98" s="28"/>
      <c r="R98" s="28" t="n">
        <v>20</v>
      </c>
      <c r="S98" s="28"/>
      <c r="T98" s="28"/>
      <c r="U98" s="28"/>
      <c r="V98" s="28" t="n">
        <f aca="false">N98+O98+P98+R98+T98</f>
        <v>72</v>
      </c>
      <c r="W98" s="33" t="str">
        <f aca="false">IF(V98&gt;=90,"Xuất sắc",IF(V98&gt;=80,"Tốt",IF(V98&gt;=65,"Khá",IF(V98&gt;=50,"Trung bình",IF(V98&gt;=35,"Yếu",IF(AND(V98&gt;0,V98&lt;30),"Kém","Không xếp loại"))))))</f>
        <v>Khá</v>
      </c>
      <c r="X98" s="23" t="n">
        <v>1.9</v>
      </c>
      <c r="Y98" s="15"/>
    </row>
    <row r="99" customFormat="false" ht="15.6" hidden="false" customHeight="false" outlineLevel="0" collapsed="false">
      <c r="A99" s="16" t="n">
        <v>75</v>
      </c>
      <c r="B99" s="31" t="s">
        <v>342</v>
      </c>
      <c r="C99" s="31" t="s">
        <v>343</v>
      </c>
      <c r="D99" s="31" t="s">
        <v>247</v>
      </c>
      <c r="E99" s="31" t="n">
        <v>987228092</v>
      </c>
      <c r="F99" s="31" t="s">
        <v>344</v>
      </c>
      <c r="G99" s="31" t="n">
        <v>4</v>
      </c>
      <c r="H99" s="31"/>
      <c r="I99" s="31"/>
      <c r="J99" s="28" t="n">
        <v>4</v>
      </c>
      <c r="K99" s="19" t="n">
        <f aca="false">IF(X99&gt;=3.6,8,IF(X99&gt;=3.2,6,IF(X99&gt;=2.5,4,IF(X99&gt;=2,2,IF(X99&gt;=1,1,0)))))</f>
        <v>1</v>
      </c>
      <c r="L99" s="28"/>
      <c r="M99" s="28"/>
      <c r="N99" s="19" t="n">
        <f aca="false">G99+H99+J99+K99+L99</f>
        <v>9</v>
      </c>
      <c r="O99" s="28" t="n">
        <v>25</v>
      </c>
      <c r="P99" s="28" t="n">
        <v>18</v>
      </c>
      <c r="Q99" s="28"/>
      <c r="R99" s="28" t="n">
        <v>20</v>
      </c>
      <c r="S99" s="28"/>
      <c r="T99" s="28"/>
      <c r="U99" s="28"/>
      <c r="V99" s="28" t="n">
        <f aca="false">N99+O99+P99+R99+T99</f>
        <v>72</v>
      </c>
      <c r="W99" s="33" t="str">
        <f aca="false">IF(V99&gt;=90,"Xuất sắc",IF(V99&gt;=80,"Tốt",IF(V99&gt;=65,"Khá",IF(V99&gt;=50,"Trung bình",IF(V99&gt;=35,"Yếu",IF(AND(V99&gt;0,V99&lt;30),"Kém","Không xếp loại"))))))</f>
        <v>Khá</v>
      </c>
      <c r="X99" s="23" t="n">
        <v>1.8</v>
      </c>
      <c r="Y99" s="15"/>
    </row>
    <row r="100" customFormat="false" ht="15.6" hidden="false" customHeight="false" outlineLevel="0" collapsed="false">
      <c r="A100" s="16" t="n">
        <v>68</v>
      </c>
      <c r="B100" s="31" t="s">
        <v>345</v>
      </c>
      <c r="C100" s="31" t="s">
        <v>346</v>
      </c>
      <c r="D100" s="31" t="s">
        <v>247</v>
      </c>
      <c r="E100" s="31" t="n">
        <v>963310936</v>
      </c>
      <c r="F100" s="31" t="s">
        <v>347</v>
      </c>
      <c r="G100" s="31" t="n">
        <v>4</v>
      </c>
      <c r="H100" s="31"/>
      <c r="I100" s="31"/>
      <c r="J100" s="28" t="n">
        <v>4</v>
      </c>
      <c r="K100" s="19" t="n">
        <f aca="false">IF(X100&gt;=3.6,8,IF(X100&gt;=3.2,6,IF(X100&gt;=2.5,4,IF(X100&gt;=2,2,IF(X100&gt;=1,1,0)))))</f>
        <v>1</v>
      </c>
      <c r="L100" s="28"/>
      <c r="M100" s="28"/>
      <c r="N100" s="19" t="n">
        <f aca="false">G100+H100+J100+K100+L100</f>
        <v>9</v>
      </c>
      <c r="O100" s="28" t="n">
        <v>25</v>
      </c>
      <c r="P100" s="28" t="n">
        <v>18</v>
      </c>
      <c r="Q100" s="28"/>
      <c r="R100" s="28" t="n">
        <v>20</v>
      </c>
      <c r="S100" s="28"/>
      <c r="T100" s="35" t="n">
        <v>5</v>
      </c>
      <c r="U100" s="35"/>
      <c r="V100" s="28" t="n">
        <f aca="false">N100+O100+P100+R100+T100</f>
        <v>77</v>
      </c>
      <c r="W100" s="33" t="str">
        <f aca="false">IF(V100&gt;=90,"Xuất sắc",IF(V100&gt;=80,"Tốt",IF(V100&gt;=65,"Khá",IF(V100&gt;=50,"Trung bình",IF(V100&gt;=35,"Yếu",IF(AND(V100&gt;0,V100&lt;30),"Kém","Không xếp loại"))))))</f>
        <v>Khá</v>
      </c>
      <c r="X100" s="23" t="n">
        <v>1.73</v>
      </c>
      <c r="Y100" s="15"/>
    </row>
    <row r="101" customFormat="false" ht="15.6" hidden="false" customHeight="false" outlineLevel="0" collapsed="false">
      <c r="A101" s="16" t="n">
        <v>90</v>
      </c>
      <c r="B101" s="31" t="s">
        <v>348</v>
      </c>
      <c r="C101" s="31" t="s">
        <v>349</v>
      </c>
      <c r="D101" s="31" t="s">
        <v>247</v>
      </c>
      <c r="E101" s="31" t="n">
        <v>989958922</v>
      </c>
      <c r="F101" s="31" t="s">
        <v>350</v>
      </c>
      <c r="G101" s="31" t="n">
        <v>4</v>
      </c>
      <c r="H101" s="31"/>
      <c r="I101" s="31"/>
      <c r="J101" s="28" t="n">
        <v>4</v>
      </c>
      <c r="K101" s="19" t="n">
        <f aca="false">IF(X101&gt;=3.6,8,IF(X101&gt;=3.2,6,IF(X101&gt;=2.5,4,IF(X101&gt;=2,2,IF(X101&gt;=1,1,0)))))</f>
        <v>1</v>
      </c>
      <c r="L101" s="28"/>
      <c r="M101" s="28"/>
      <c r="N101" s="19" t="n">
        <f aca="false">G101+H101+J101+K101+L101</f>
        <v>9</v>
      </c>
      <c r="O101" s="28" t="n">
        <v>25</v>
      </c>
      <c r="P101" s="28" t="n">
        <v>18</v>
      </c>
      <c r="Q101" s="28"/>
      <c r="R101" s="28" t="n">
        <v>20</v>
      </c>
      <c r="S101" s="28"/>
      <c r="T101" s="35" t="n">
        <v>9</v>
      </c>
      <c r="U101" s="35" t="s">
        <v>296</v>
      </c>
      <c r="V101" s="28" t="n">
        <f aca="false">N101+O101+P101+R101+T101</f>
        <v>81</v>
      </c>
      <c r="W101" s="33" t="str">
        <f aca="false">IF(V101&gt;=90,"Xuất sắc",IF(V101&gt;=80,"Tốt",IF(V101&gt;=65,"Khá",IF(V101&gt;=50,"Trung bình",IF(V101&gt;=35,"Yếu",IF(AND(V101&gt;0,V101&lt;30),"Kém","Không xếp loại"))))))</f>
        <v>Tốt</v>
      </c>
      <c r="X101" s="23" t="n">
        <v>1.73</v>
      </c>
      <c r="Y101" s="15"/>
    </row>
    <row r="102" customFormat="false" ht="15.6" hidden="false" customHeight="false" outlineLevel="0" collapsed="false">
      <c r="A102" s="16" t="n">
        <v>74</v>
      </c>
      <c r="B102" s="31" t="s">
        <v>351</v>
      </c>
      <c r="C102" s="31" t="s">
        <v>352</v>
      </c>
      <c r="D102" s="31" t="s">
        <v>247</v>
      </c>
      <c r="E102" s="31" t="n">
        <v>9712968358</v>
      </c>
      <c r="F102" s="31" t="s">
        <v>353</v>
      </c>
      <c r="G102" s="31" t="n">
        <v>4</v>
      </c>
      <c r="H102" s="31"/>
      <c r="I102" s="31"/>
      <c r="J102" s="28" t="n">
        <v>4</v>
      </c>
      <c r="K102" s="19" t="n">
        <f aca="false">IF(X102&gt;=3.6,8,IF(X102&gt;=3.2,6,IF(X102&gt;=2.5,4,IF(X102&gt;=2,2,IF(X102&gt;=1,1,0)))))</f>
        <v>1</v>
      </c>
      <c r="L102" s="28"/>
      <c r="M102" s="28"/>
      <c r="N102" s="19" t="n">
        <f aca="false">G102+H102+J102+K102+L102</f>
        <v>9</v>
      </c>
      <c r="O102" s="28" t="n">
        <v>25</v>
      </c>
      <c r="P102" s="28" t="n">
        <v>18</v>
      </c>
      <c r="Q102" s="28"/>
      <c r="R102" s="28" t="n">
        <v>20</v>
      </c>
      <c r="S102" s="28"/>
      <c r="T102" s="28"/>
      <c r="U102" s="28"/>
      <c r="V102" s="28" t="n">
        <f aca="false">N102+O102+P102+R102+T102</f>
        <v>72</v>
      </c>
      <c r="W102" s="33" t="str">
        <f aca="false">IF(V102&gt;=90,"Xuất sắc",IF(V102&gt;=80,"Tốt",IF(V102&gt;=65,"Khá",IF(V102&gt;=50,"Trung bình",IF(V102&gt;=35,"Yếu",IF(AND(V102&gt;0,V102&lt;30),"Kém","Không xếp loại"))))))</f>
        <v>Khá</v>
      </c>
      <c r="X102" s="23" t="n">
        <v>1.7</v>
      </c>
      <c r="Y102" s="15"/>
    </row>
    <row r="103" customFormat="false" ht="15.6" hidden="false" customHeight="false" outlineLevel="0" collapsed="false">
      <c r="A103" s="16" t="n">
        <v>95</v>
      </c>
      <c r="B103" s="31" t="s">
        <v>354</v>
      </c>
      <c r="C103" s="31" t="s">
        <v>355</v>
      </c>
      <c r="D103" s="31" t="s">
        <v>247</v>
      </c>
      <c r="E103" s="31" t="n">
        <v>373647762</v>
      </c>
      <c r="F103" s="31" t="s">
        <v>356</v>
      </c>
      <c r="G103" s="31" t="n">
        <v>4</v>
      </c>
      <c r="H103" s="31"/>
      <c r="I103" s="31"/>
      <c r="J103" s="28" t="n">
        <v>4</v>
      </c>
      <c r="K103" s="19" t="n">
        <f aca="false">IF(X103&gt;=3.6,8,IF(X103&gt;=3.2,6,IF(X103&gt;=2.5,4,IF(X103&gt;=2,2,IF(X103&gt;=1,1,0)))))</f>
        <v>1</v>
      </c>
      <c r="L103" s="28"/>
      <c r="M103" s="28"/>
      <c r="N103" s="19" t="n">
        <f aca="false">G103+H103+J103+K103+L103</f>
        <v>9</v>
      </c>
      <c r="O103" s="28" t="n">
        <v>25</v>
      </c>
      <c r="P103" s="28" t="n">
        <v>18</v>
      </c>
      <c r="Q103" s="28"/>
      <c r="R103" s="28" t="n">
        <v>20</v>
      </c>
      <c r="S103" s="28"/>
      <c r="T103" s="28"/>
      <c r="U103" s="28"/>
      <c r="V103" s="28" t="n">
        <f aca="false">N103+O103+P103+R103+T103</f>
        <v>72</v>
      </c>
      <c r="W103" s="33" t="str">
        <f aca="false">IF(V103&gt;=90,"Xuất sắc",IF(V103&gt;=80,"Tốt",IF(V103&gt;=65,"Khá",IF(V103&gt;=50,"Trung bình",IF(V103&gt;=35,"Yếu",IF(AND(V103&gt;0,V103&lt;30),"Kém","Không xếp loại"))))))</f>
        <v>Khá</v>
      </c>
      <c r="X103" s="23" t="n">
        <v>1.67</v>
      </c>
      <c r="Y103" s="15"/>
    </row>
    <row r="104" customFormat="false" ht="15.6" hidden="false" customHeight="false" outlineLevel="0" collapsed="false">
      <c r="A104" s="16" t="n">
        <v>96</v>
      </c>
      <c r="B104" s="31" t="s">
        <v>357</v>
      </c>
      <c r="C104" s="31" t="s">
        <v>358</v>
      </c>
      <c r="D104" s="31" t="s">
        <v>247</v>
      </c>
      <c r="E104" s="31" t="n">
        <v>965774202</v>
      </c>
      <c r="F104" s="31" t="s">
        <v>359</v>
      </c>
      <c r="G104" s="31" t="n">
        <v>4</v>
      </c>
      <c r="H104" s="31"/>
      <c r="I104" s="31"/>
      <c r="J104" s="28" t="n">
        <v>4</v>
      </c>
      <c r="K104" s="19" t="n">
        <f aca="false">IF(X104&gt;=3.6,8,IF(X104&gt;=3.2,6,IF(X104&gt;=2.5,4,IF(X104&gt;=2,2,IF(X104&gt;=1,1,0)))))</f>
        <v>1</v>
      </c>
      <c r="L104" s="28"/>
      <c r="M104" s="28"/>
      <c r="N104" s="19" t="n">
        <f aca="false">G104+H104+J104+K104+L104</f>
        <v>9</v>
      </c>
      <c r="O104" s="28" t="n">
        <v>25</v>
      </c>
      <c r="P104" s="28" t="n">
        <v>18</v>
      </c>
      <c r="Q104" s="28"/>
      <c r="R104" s="28" t="n">
        <v>20</v>
      </c>
      <c r="S104" s="28"/>
      <c r="T104" s="28"/>
      <c r="U104" s="28"/>
      <c r="V104" s="28" t="n">
        <f aca="false">N104+O104+P104+R104+T104</f>
        <v>72</v>
      </c>
      <c r="W104" s="33" t="str">
        <f aca="false">IF(V104&gt;=90,"Xuất sắc",IF(V104&gt;=80,"Tốt",IF(V104&gt;=65,"Khá",IF(V104&gt;=50,"Trung bình",IF(V104&gt;=35,"Yếu",IF(AND(V104&gt;0,V104&lt;30),"Kém","Không xếp loại"))))))</f>
        <v>Khá</v>
      </c>
      <c r="X104" s="23" t="n">
        <v>1.67</v>
      </c>
      <c r="Y104" s="15"/>
    </row>
    <row r="105" customFormat="false" ht="15.6" hidden="false" customHeight="false" outlineLevel="0" collapsed="false">
      <c r="A105" s="16" t="n">
        <v>105</v>
      </c>
      <c r="B105" s="31" t="s">
        <v>360</v>
      </c>
      <c r="C105" s="31" t="s">
        <v>361</v>
      </c>
      <c r="D105" s="31" t="s">
        <v>247</v>
      </c>
      <c r="E105" s="31" t="n">
        <v>359815860</v>
      </c>
      <c r="F105" s="31" t="s">
        <v>362</v>
      </c>
      <c r="G105" s="31" t="n">
        <v>4</v>
      </c>
      <c r="H105" s="31"/>
      <c r="I105" s="31"/>
      <c r="J105" s="28" t="n">
        <v>4</v>
      </c>
      <c r="K105" s="19" t="n">
        <f aca="false">IF(X105&gt;=3.6,8,IF(X105&gt;=3.2,6,IF(X105&gt;=2.5,4,IF(X105&gt;=2,2,IF(X105&gt;=1,1,0)))))</f>
        <v>1</v>
      </c>
      <c r="L105" s="28"/>
      <c r="M105" s="28"/>
      <c r="N105" s="19" t="n">
        <f aca="false">G105+H105+J105+K105+L105</f>
        <v>9</v>
      </c>
      <c r="O105" s="28" t="n">
        <v>25</v>
      </c>
      <c r="P105" s="28" t="n">
        <v>18</v>
      </c>
      <c r="Q105" s="28"/>
      <c r="R105" s="28" t="n">
        <v>20</v>
      </c>
      <c r="S105" s="28"/>
      <c r="T105" s="28"/>
      <c r="U105" s="28"/>
      <c r="V105" s="28" t="n">
        <f aca="false">N105+O105+P105+R105+T105</f>
        <v>72</v>
      </c>
      <c r="W105" s="33" t="str">
        <f aca="false">IF(V105&gt;=90,"Xuất sắc",IF(V105&gt;=80,"Tốt",IF(V105&gt;=65,"Khá",IF(V105&gt;=50,"Trung bình",IF(V105&gt;=35,"Yếu",IF(AND(V105&gt;0,V105&lt;30),"Kém","Không xếp loại"))))))</f>
        <v>Khá</v>
      </c>
      <c r="X105" s="23" t="n">
        <v>1.67</v>
      </c>
      <c r="Y105" s="15"/>
    </row>
    <row r="106" customFormat="false" ht="15.6" hidden="false" customHeight="false" outlineLevel="0" collapsed="false">
      <c r="A106" s="16" t="n">
        <v>110</v>
      </c>
      <c r="B106" s="31" t="s">
        <v>363</v>
      </c>
      <c r="C106" s="31" t="s">
        <v>364</v>
      </c>
      <c r="D106" s="31" t="s">
        <v>247</v>
      </c>
      <c r="E106" s="31" t="n">
        <v>973722459</v>
      </c>
      <c r="F106" s="31" t="s">
        <v>365</v>
      </c>
      <c r="G106" s="31" t="n">
        <v>4</v>
      </c>
      <c r="H106" s="31"/>
      <c r="I106" s="31"/>
      <c r="J106" s="28" t="n">
        <v>4</v>
      </c>
      <c r="K106" s="19" t="n">
        <f aca="false">IF(X106&gt;=3.6,8,IF(X106&gt;=3.2,6,IF(X106&gt;=2.5,4,IF(X106&gt;=2,2,IF(X106&gt;=1,1,0)))))</f>
        <v>1</v>
      </c>
      <c r="L106" s="28"/>
      <c r="M106" s="28"/>
      <c r="N106" s="19" t="n">
        <f aca="false">G106+H106+J106+K106+L106</f>
        <v>9</v>
      </c>
      <c r="O106" s="28" t="n">
        <v>25</v>
      </c>
      <c r="P106" s="35" t="n">
        <v>5</v>
      </c>
      <c r="Q106" s="35" t="s">
        <v>366</v>
      </c>
      <c r="R106" s="28" t="n">
        <v>20</v>
      </c>
      <c r="S106" s="28"/>
      <c r="T106" s="28"/>
      <c r="U106" s="28"/>
      <c r="V106" s="28" t="n">
        <f aca="false">N106+O106+P106+R106+T106</f>
        <v>59</v>
      </c>
      <c r="W106" s="33" t="str">
        <f aca="false">IF(V106&gt;=90,"Xuất sắc",IF(V106&gt;=80,"Tốt",IF(V106&gt;=65,"Khá",IF(V106&gt;=50,"Trung bình",IF(V106&gt;=35,"Yếu",IF(AND(V106&gt;0,V106&lt;30),"Kém","Không xếp loại"))))))</f>
        <v>Trung bình</v>
      </c>
      <c r="X106" s="23" t="n">
        <v>1.63</v>
      </c>
      <c r="Y106" s="15"/>
    </row>
    <row r="107" customFormat="false" ht="15.6" hidden="false" customHeight="false" outlineLevel="0" collapsed="false">
      <c r="A107" s="16" t="n">
        <v>76</v>
      </c>
      <c r="B107" s="31" t="s">
        <v>367</v>
      </c>
      <c r="C107" s="31" t="s">
        <v>368</v>
      </c>
      <c r="D107" s="31" t="s">
        <v>247</v>
      </c>
      <c r="E107" s="36" t="n">
        <v>812290963</v>
      </c>
      <c r="F107" s="31" t="s">
        <v>369</v>
      </c>
      <c r="G107" s="31" t="n">
        <v>4</v>
      </c>
      <c r="H107" s="31"/>
      <c r="I107" s="31"/>
      <c r="J107" s="28" t="n">
        <v>4</v>
      </c>
      <c r="K107" s="19" t="n">
        <f aca="false">IF(X107&gt;=3.6,8,IF(X107&gt;=3.2,6,IF(X107&gt;=2.5,4,IF(X107&gt;=2,2,IF(X107&gt;=1,1,0)))))</f>
        <v>1</v>
      </c>
      <c r="L107" s="28"/>
      <c r="M107" s="28"/>
      <c r="N107" s="19" t="n">
        <f aca="false">G107+H107+J107+K107+L107</f>
        <v>9</v>
      </c>
      <c r="O107" s="28" t="n">
        <v>25</v>
      </c>
      <c r="P107" s="28" t="n">
        <v>18</v>
      </c>
      <c r="Q107" s="28"/>
      <c r="R107" s="28" t="n">
        <v>20</v>
      </c>
      <c r="S107" s="28"/>
      <c r="T107" s="28"/>
      <c r="U107" s="28"/>
      <c r="V107" s="28" t="n">
        <f aca="false">N107+O107+P107+R107+T107</f>
        <v>72</v>
      </c>
      <c r="W107" s="33" t="str">
        <f aca="false">IF(V107&gt;=90,"Xuất sắc",IF(V107&gt;=80,"Tốt",IF(V107&gt;=65,"Khá",IF(V107&gt;=50,"Trung bình",IF(V107&gt;=35,"Yếu",IF(AND(V107&gt;0,V107&lt;30),"Kém","Không xếp loại"))))))</f>
        <v>Khá</v>
      </c>
      <c r="X107" s="23" t="n">
        <v>1.6</v>
      </c>
      <c r="Y107" s="15"/>
    </row>
    <row r="108" customFormat="false" ht="15.6" hidden="false" customHeight="false" outlineLevel="0" collapsed="false">
      <c r="A108" s="16" t="n">
        <v>82</v>
      </c>
      <c r="B108" s="31" t="s">
        <v>370</v>
      </c>
      <c r="C108" s="31" t="s">
        <v>371</v>
      </c>
      <c r="D108" s="31" t="s">
        <v>247</v>
      </c>
      <c r="E108" s="31" t="n">
        <v>974151782</v>
      </c>
      <c r="F108" s="31" t="s">
        <v>372</v>
      </c>
      <c r="G108" s="31" t="n">
        <v>4</v>
      </c>
      <c r="H108" s="31"/>
      <c r="I108" s="31"/>
      <c r="J108" s="28" t="n">
        <v>4</v>
      </c>
      <c r="K108" s="19" t="n">
        <f aca="false">IF(X108&gt;=3.6,8,IF(X108&gt;=3.2,6,IF(X108&gt;=2.5,4,IF(X108&gt;=2,2,IF(X108&gt;=1,1,0)))))</f>
        <v>1</v>
      </c>
      <c r="L108" s="28"/>
      <c r="M108" s="28"/>
      <c r="N108" s="19" t="n">
        <f aca="false">G108+H108+J108+K108+L108</f>
        <v>9</v>
      </c>
      <c r="O108" s="28" t="n">
        <v>25</v>
      </c>
      <c r="P108" s="28" t="n">
        <v>18</v>
      </c>
      <c r="Q108" s="28"/>
      <c r="R108" s="28" t="n">
        <v>20</v>
      </c>
      <c r="S108" s="28"/>
      <c r="T108" s="28"/>
      <c r="U108" s="28"/>
      <c r="V108" s="28" t="n">
        <f aca="false">N108+O108+P108+R108+T108</f>
        <v>72</v>
      </c>
      <c r="W108" s="33" t="str">
        <f aca="false">IF(V108&gt;=90,"Xuất sắc",IF(V108&gt;=80,"Tốt",IF(V108&gt;=65,"Khá",IF(V108&gt;=50,"Trung bình",IF(V108&gt;=35,"Yếu",IF(AND(V108&gt;0,V108&lt;30),"Kém","Không xếp loại"))))))</f>
        <v>Khá</v>
      </c>
      <c r="X108" s="23" t="n">
        <v>1.53</v>
      </c>
      <c r="Y108" s="15"/>
    </row>
    <row r="109" customFormat="false" ht="15.6" hidden="false" customHeight="false" outlineLevel="0" collapsed="false">
      <c r="A109" s="16" t="n">
        <v>103</v>
      </c>
      <c r="B109" s="31" t="s">
        <v>373</v>
      </c>
      <c r="C109" s="31" t="s">
        <v>374</v>
      </c>
      <c r="D109" s="31" t="s">
        <v>247</v>
      </c>
      <c r="E109" s="31" t="n">
        <v>853001493</v>
      </c>
      <c r="F109" s="31" t="s">
        <v>375</v>
      </c>
      <c r="G109" s="31" t="n">
        <v>4</v>
      </c>
      <c r="H109" s="31"/>
      <c r="I109" s="31"/>
      <c r="J109" s="28" t="n">
        <v>4</v>
      </c>
      <c r="K109" s="19" t="n">
        <f aca="false">IF(X109&gt;=3.6,8,IF(X109&gt;=3.2,6,IF(X109&gt;=2.5,4,IF(X109&gt;=2,2,IF(X109&gt;=1,1,0)))))</f>
        <v>1</v>
      </c>
      <c r="L109" s="28"/>
      <c r="M109" s="28"/>
      <c r="N109" s="19" t="n">
        <f aca="false">G109+H109+J109+K109+L109</f>
        <v>9</v>
      </c>
      <c r="O109" s="28" t="n">
        <v>25</v>
      </c>
      <c r="P109" s="28" t="n">
        <v>18</v>
      </c>
      <c r="Q109" s="28"/>
      <c r="R109" s="28" t="n">
        <v>20</v>
      </c>
      <c r="S109" s="28"/>
      <c r="T109" s="35" t="n">
        <v>5</v>
      </c>
      <c r="U109" s="35"/>
      <c r="V109" s="28" t="n">
        <f aca="false">N109+O109+P109+R109+T109</f>
        <v>77</v>
      </c>
      <c r="W109" s="33" t="str">
        <f aca="false">IF(V109&gt;=90,"Xuất sắc",IF(V109&gt;=80,"Tốt",IF(V109&gt;=65,"Khá",IF(V109&gt;=50,"Trung bình",IF(V109&gt;=35,"Yếu",IF(AND(V109&gt;0,V109&lt;30),"Kém","Không xếp loại"))))))</f>
        <v>Khá</v>
      </c>
      <c r="X109" s="23" t="n">
        <v>1.5</v>
      </c>
      <c r="Y109" s="15"/>
    </row>
    <row r="110" customFormat="false" ht="15.6" hidden="false" customHeight="false" outlineLevel="0" collapsed="false">
      <c r="A110" s="16" t="n">
        <v>112</v>
      </c>
      <c r="B110" s="31" t="s">
        <v>376</v>
      </c>
      <c r="C110" s="31" t="s">
        <v>377</v>
      </c>
      <c r="D110" s="31" t="s">
        <v>247</v>
      </c>
      <c r="E110" s="31" t="n">
        <v>356966041</v>
      </c>
      <c r="F110" s="31" t="s">
        <v>378</v>
      </c>
      <c r="G110" s="31" t="n">
        <v>3</v>
      </c>
      <c r="H110" s="31"/>
      <c r="I110" s="31"/>
      <c r="J110" s="28" t="n">
        <v>4</v>
      </c>
      <c r="K110" s="19" t="n">
        <f aca="false">IF(X110&gt;=3.6,8,IF(X110&gt;=3.2,6,IF(X110&gt;=2.5,4,IF(X110&gt;=2,2,IF(X110&gt;=1,1,0)))))</f>
        <v>1</v>
      </c>
      <c r="L110" s="28"/>
      <c r="M110" s="28"/>
      <c r="N110" s="19" t="n">
        <f aca="false">G110+H110+J110+K110+L110</f>
        <v>8</v>
      </c>
      <c r="O110" s="28" t="n">
        <v>25</v>
      </c>
      <c r="P110" s="28" t="n">
        <v>18</v>
      </c>
      <c r="Q110" s="28"/>
      <c r="R110" s="28" t="n">
        <v>20</v>
      </c>
      <c r="S110" s="28"/>
      <c r="T110" s="28"/>
      <c r="U110" s="28"/>
      <c r="V110" s="28" t="n">
        <f aca="false">N110+O110+P110+R110+T110</f>
        <v>71</v>
      </c>
      <c r="W110" s="33" t="str">
        <f aca="false">IF(V110&gt;=90,"Xuất sắc",IF(V110&gt;=80,"Tốt",IF(V110&gt;=65,"Khá",IF(V110&gt;=50,"Trung bình",IF(V110&gt;=35,"Yếu",IF(AND(V110&gt;0,V110&lt;30),"Kém","Không xếp loại"))))))</f>
        <v>Khá</v>
      </c>
      <c r="X110" s="23" t="n">
        <v>1.47</v>
      </c>
      <c r="Y110" s="15"/>
    </row>
    <row r="111" customFormat="false" ht="15.6" hidden="false" customHeight="false" outlineLevel="0" collapsed="false">
      <c r="A111" s="16" t="n">
        <v>69</v>
      </c>
      <c r="B111" s="31" t="s">
        <v>379</v>
      </c>
      <c r="C111" s="31" t="s">
        <v>380</v>
      </c>
      <c r="D111" s="31" t="s">
        <v>247</v>
      </c>
      <c r="E111" s="31" t="n">
        <v>867868217</v>
      </c>
      <c r="F111" s="31" t="s">
        <v>381</v>
      </c>
      <c r="G111" s="31" t="n">
        <v>4</v>
      </c>
      <c r="H111" s="31"/>
      <c r="I111" s="31"/>
      <c r="J111" s="28" t="n">
        <v>4</v>
      </c>
      <c r="K111" s="19" t="n">
        <f aca="false">IF(X111&gt;=3.6,8,IF(X111&gt;=3.2,6,IF(X111&gt;=2.5,4,IF(X111&gt;=2,2,IF(X111&gt;=1,1,0)))))</f>
        <v>1</v>
      </c>
      <c r="L111" s="28"/>
      <c r="M111" s="28"/>
      <c r="N111" s="19" t="n">
        <f aca="false">G111+H111+J111+K111+L111</f>
        <v>9</v>
      </c>
      <c r="O111" s="28" t="n">
        <v>25</v>
      </c>
      <c r="P111" s="28" t="n">
        <v>18</v>
      </c>
      <c r="Q111" s="28"/>
      <c r="R111" s="28" t="n">
        <v>20</v>
      </c>
      <c r="S111" s="28"/>
      <c r="T111" s="28"/>
      <c r="U111" s="28"/>
      <c r="V111" s="28" t="n">
        <f aca="false">N111+O111+P111+R111+T111</f>
        <v>72</v>
      </c>
      <c r="W111" s="33" t="str">
        <f aca="false">IF(V111&gt;=90,"Xuất sắc",IF(V111&gt;=80,"Tốt",IF(V111&gt;=65,"Khá",IF(V111&gt;=50,"Trung bình",IF(V111&gt;=35,"Yếu",IF(AND(V111&gt;0,V111&lt;30),"Kém","Không xếp loại"))))))</f>
        <v>Khá</v>
      </c>
      <c r="X111" s="23" t="n">
        <v>1.4</v>
      </c>
      <c r="Y111" s="15"/>
    </row>
    <row r="112" customFormat="false" ht="15.6" hidden="false" customHeight="false" outlineLevel="0" collapsed="false">
      <c r="A112" s="16" t="n">
        <v>84</v>
      </c>
      <c r="B112" s="31" t="s">
        <v>382</v>
      </c>
      <c r="C112" s="31" t="s">
        <v>383</v>
      </c>
      <c r="D112" s="31" t="s">
        <v>247</v>
      </c>
      <c r="E112" s="31" t="n">
        <v>985266063</v>
      </c>
      <c r="F112" s="31" t="s">
        <v>384</v>
      </c>
      <c r="G112" s="31" t="n">
        <v>4</v>
      </c>
      <c r="H112" s="31"/>
      <c r="I112" s="31"/>
      <c r="J112" s="28" t="n">
        <v>4</v>
      </c>
      <c r="K112" s="19" t="n">
        <f aca="false">IF(X112&gt;=3.6,8,IF(X112&gt;=3.2,6,IF(X112&gt;=2.5,4,IF(X112&gt;=2,2,IF(X112&gt;=1,1,0)))))</f>
        <v>1</v>
      </c>
      <c r="L112" s="28"/>
      <c r="M112" s="28"/>
      <c r="N112" s="19" t="n">
        <f aca="false">G112+H112+J112+K112+L112</f>
        <v>9</v>
      </c>
      <c r="O112" s="28" t="n">
        <v>25</v>
      </c>
      <c r="P112" s="28" t="n">
        <v>18</v>
      </c>
      <c r="Q112" s="28"/>
      <c r="R112" s="28" t="n">
        <v>20</v>
      </c>
      <c r="S112" s="28"/>
      <c r="T112" s="28"/>
      <c r="U112" s="28"/>
      <c r="V112" s="28" t="n">
        <f aca="false">N112+O112+P112+R112+T112</f>
        <v>72</v>
      </c>
      <c r="W112" s="33" t="str">
        <f aca="false">IF(V112&gt;=90,"Xuất sắc",IF(V112&gt;=80,"Tốt",IF(V112&gt;=65,"Khá",IF(V112&gt;=50,"Trung bình",IF(V112&gt;=35,"Yếu",IF(AND(V112&gt;0,V112&lt;30),"Kém","Không xếp loại"))))))</f>
        <v>Khá</v>
      </c>
      <c r="X112" s="23" t="n">
        <v>1.37</v>
      </c>
      <c r="Y112" s="15"/>
    </row>
    <row r="113" customFormat="false" ht="15.6" hidden="false" customHeight="false" outlineLevel="0" collapsed="false">
      <c r="A113" s="16" t="n">
        <v>81</v>
      </c>
      <c r="B113" s="31" t="s">
        <v>385</v>
      </c>
      <c r="C113" s="31" t="s">
        <v>386</v>
      </c>
      <c r="D113" s="31" t="s">
        <v>247</v>
      </c>
      <c r="E113" s="31" t="n">
        <v>945970043</v>
      </c>
      <c r="F113" s="31" t="s">
        <v>387</v>
      </c>
      <c r="G113" s="31" t="n">
        <v>4</v>
      </c>
      <c r="H113" s="31"/>
      <c r="I113" s="31"/>
      <c r="J113" s="28" t="n">
        <v>4</v>
      </c>
      <c r="K113" s="19" t="n">
        <f aca="false">IF(X113&gt;=3.6,8,IF(X113&gt;=3.2,6,IF(X113&gt;=2.5,4,IF(X113&gt;=2,2,IF(X113&gt;=1,1,0)))))</f>
        <v>1</v>
      </c>
      <c r="L113" s="28"/>
      <c r="M113" s="28"/>
      <c r="N113" s="19" t="n">
        <f aca="false">G113+H113+J113+K113+L113</f>
        <v>9</v>
      </c>
      <c r="O113" s="28" t="n">
        <v>25</v>
      </c>
      <c r="P113" s="28" t="n">
        <v>18</v>
      </c>
      <c r="Q113" s="28"/>
      <c r="R113" s="28" t="n">
        <v>20</v>
      </c>
      <c r="S113" s="28"/>
      <c r="T113" s="28"/>
      <c r="U113" s="28"/>
      <c r="V113" s="28" t="n">
        <f aca="false">N113+O113+P113+R113+T113</f>
        <v>72</v>
      </c>
      <c r="W113" s="33" t="str">
        <f aca="false">IF(V113&gt;=90,"Xuất sắc",IF(V113&gt;=80,"Tốt",IF(V113&gt;=65,"Khá",IF(V113&gt;=50,"Trung bình",IF(V113&gt;=35,"Yếu",IF(AND(V113&gt;0,V113&lt;30),"Kém","Không xếp loại"))))))</f>
        <v>Khá</v>
      </c>
      <c r="X113" s="23" t="n">
        <v>1.27</v>
      </c>
      <c r="Y113" s="15"/>
    </row>
    <row r="114" customFormat="false" ht="15.6" hidden="false" customHeight="false" outlineLevel="0" collapsed="false">
      <c r="A114" s="16" t="n">
        <v>108</v>
      </c>
      <c r="B114" s="31" t="s">
        <v>388</v>
      </c>
      <c r="C114" s="31" t="s">
        <v>389</v>
      </c>
      <c r="D114" s="31" t="s">
        <v>247</v>
      </c>
      <c r="E114" s="31" t="n">
        <v>396997512</v>
      </c>
      <c r="F114" s="31" t="s">
        <v>390</v>
      </c>
      <c r="G114" s="31" t="n">
        <v>4</v>
      </c>
      <c r="H114" s="31"/>
      <c r="I114" s="31"/>
      <c r="J114" s="28" t="n">
        <v>4</v>
      </c>
      <c r="K114" s="19" t="n">
        <f aca="false">IF(X114&gt;=3.6,8,IF(X114&gt;=3.2,6,IF(X114&gt;=2.5,4,IF(X114&gt;=2,2,IF(X114&gt;=1,1,0)))))</f>
        <v>1</v>
      </c>
      <c r="L114" s="28"/>
      <c r="M114" s="28"/>
      <c r="N114" s="19" t="n">
        <f aca="false">G114+H114+J114+K114+L114</f>
        <v>9</v>
      </c>
      <c r="O114" s="28" t="n">
        <v>25</v>
      </c>
      <c r="P114" s="28" t="n">
        <v>18</v>
      </c>
      <c r="Q114" s="28"/>
      <c r="R114" s="28" t="n">
        <v>20</v>
      </c>
      <c r="S114" s="28"/>
      <c r="T114" s="35" t="n">
        <v>9</v>
      </c>
      <c r="U114" s="35" t="s">
        <v>296</v>
      </c>
      <c r="V114" s="28" t="n">
        <f aca="false">N114+O114+P114+R114+T114</f>
        <v>81</v>
      </c>
      <c r="W114" s="33" t="str">
        <f aca="false">IF(V114&gt;=90,"Xuất sắc",IF(V114&gt;=80,"Tốt",IF(V114&gt;=65,"Khá",IF(V114&gt;=50,"Trung bình",IF(V114&gt;=35,"Yếu",IF(AND(V114&gt;0,V114&lt;30),"Kém","Không xếp loại"))))))</f>
        <v>Tốt</v>
      </c>
      <c r="X114" s="23" t="n">
        <v>1.2</v>
      </c>
      <c r="Y114" s="15"/>
    </row>
    <row r="115" customFormat="false" ht="15.6" hidden="false" customHeight="false" outlineLevel="0" collapsed="false">
      <c r="A115" s="16" t="n">
        <v>116</v>
      </c>
      <c r="B115" s="31" t="s">
        <v>391</v>
      </c>
      <c r="C115" s="31" t="s">
        <v>392</v>
      </c>
      <c r="D115" s="31" t="s">
        <v>247</v>
      </c>
      <c r="E115" s="31" t="n">
        <v>911519869</v>
      </c>
      <c r="F115" s="31" t="s">
        <v>393</v>
      </c>
      <c r="G115" s="31" t="n">
        <v>4</v>
      </c>
      <c r="H115" s="31"/>
      <c r="I115" s="31"/>
      <c r="J115" s="28" t="n">
        <v>4</v>
      </c>
      <c r="K115" s="19" t="n">
        <f aca="false">IF(X115&gt;=3.6,8,IF(X115&gt;=3.2,6,IF(X115&gt;=2.5,4,IF(X115&gt;=2,2,IF(X115&gt;=1,1,0)))))</f>
        <v>1</v>
      </c>
      <c r="L115" s="28"/>
      <c r="M115" s="28"/>
      <c r="N115" s="19" t="n">
        <f aca="false">G115+H115+J115+K115+L115</f>
        <v>9</v>
      </c>
      <c r="O115" s="28" t="n">
        <v>25</v>
      </c>
      <c r="P115" s="28" t="n">
        <v>18</v>
      </c>
      <c r="Q115" s="28"/>
      <c r="R115" s="28" t="n">
        <v>20</v>
      </c>
      <c r="S115" s="28"/>
      <c r="T115" s="35" t="n">
        <v>5</v>
      </c>
      <c r="U115" s="35"/>
      <c r="V115" s="28" t="n">
        <f aca="false">N115+O115+P115+R115+T115</f>
        <v>77</v>
      </c>
      <c r="W115" s="33" t="str">
        <f aca="false">IF(V115&gt;=90,"Xuất sắc",IF(V115&gt;=80,"Tốt",IF(V115&gt;=65,"Khá",IF(V115&gt;=50,"Trung bình",IF(V115&gt;=35,"Yếu",IF(AND(V115&gt;0,V115&lt;30),"Kém","Không xếp loại"))))))</f>
        <v>Khá</v>
      </c>
      <c r="X115" s="23" t="n">
        <v>1.17</v>
      </c>
      <c r="Y115" s="15"/>
    </row>
    <row r="116" customFormat="false" ht="15.6" hidden="false" customHeight="false" outlineLevel="0" collapsed="false">
      <c r="A116" s="16" t="n">
        <v>117</v>
      </c>
      <c r="B116" s="31" t="s">
        <v>394</v>
      </c>
      <c r="C116" s="31" t="s">
        <v>395</v>
      </c>
      <c r="D116" s="31" t="s">
        <v>247</v>
      </c>
      <c r="E116" s="31"/>
      <c r="F116" s="31"/>
      <c r="G116" s="31" t="n">
        <v>4</v>
      </c>
      <c r="H116" s="31"/>
      <c r="I116" s="31"/>
      <c r="J116" s="28" t="n">
        <v>4</v>
      </c>
      <c r="K116" s="19" t="n">
        <f aca="false">IF(X116&gt;=3.6,8,IF(X116&gt;=3.2,6,IF(X116&gt;=2.5,4,IF(X116&gt;=2,2,IF(X116&gt;=1,1,0)))))</f>
        <v>1</v>
      </c>
      <c r="L116" s="28"/>
      <c r="M116" s="28"/>
      <c r="N116" s="19" t="n">
        <f aca="false">G116+H116+J116+K116+L116</f>
        <v>9</v>
      </c>
      <c r="O116" s="28" t="n">
        <v>25</v>
      </c>
      <c r="P116" s="28" t="n">
        <v>18</v>
      </c>
      <c r="Q116" s="28"/>
      <c r="R116" s="28" t="n">
        <v>20</v>
      </c>
      <c r="S116" s="28"/>
      <c r="T116" s="35" t="n">
        <v>5</v>
      </c>
      <c r="U116" s="35"/>
      <c r="V116" s="28" t="n">
        <f aca="false">N116+O116+P116+R116+T116</f>
        <v>77</v>
      </c>
      <c r="W116" s="33" t="str">
        <f aca="false">IF(V116&gt;=90,"Xuất sắc",IF(V116&gt;=80,"Tốt",IF(V116&gt;=65,"Khá",IF(V116&gt;=50,"Trung bình",IF(V116&gt;=35,"Yếu",IF(AND(V116&gt;0,V116&lt;30),"Kém","Không xếp loại"))))))</f>
        <v>Khá</v>
      </c>
      <c r="X116" s="23" t="n">
        <v>1.13</v>
      </c>
      <c r="Y116" s="15"/>
    </row>
    <row r="117" customFormat="false" ht="15.6" hidden="false" customHeight="false" outlineLevel="0" collapsed="false">
      <c r="A117" s="16" t="n">
        <v>80</v>
      </c>
      <c r="B117" s="31" t="s">
        <v>396</v>
      </c>
      <c r="C117" s="31" t="s">
        <v>397</v>
      </c>
      <c r="D117" s="31" t="s">
        <v>247</v>
      </c>
      <c r="E117" s="31" t="n">
        <v>865899162</v>
      </c>
      <c r="F117" s="31" t="s">
        <v>398</v>
      </c>
      <c r="G117" s="31" t="n">
        <v>4</v>
      </c>
      <c r="H117" s="31"/>
      <c r="I117" s="31"/>
      <c r="J117" s="28" t="n">
        <v>4</v>
      </c>
      <c r="K117" s="19" t="n">
        <f aca="false">IF(X117&gt;=3.6,8,IF(X117&gt;=3.2,6,IF(X117&gt;=2.5,4,IF(X117&gt;=2,2,IF(X117&gt;=1,1,0)))))</f>
        <v>1</v>
      </c>
      <c r="L117" s="28"/>
      <c r="M117" s="28"/>
      <c r="N117" s="19" t="n">
        <f aca="false">G117+H117+J117+K117+L117</f>
        <v>9</v>
      </c>
      <c r="O117" s="28" t="n">
        <v>25</v>
      </c>
      <c r="P117" s="35" t="n">
        <v>5</v>
      </c>
      <c r="Q117" s="35" t="s">
        <v>366</v>
      </c>
      <c r="R117" s="28" t="n">
        <v>20</v>
      </c>
      <c r="S117" s="28"/>
      <c r="T117" s="28"/>
      <c r="U117" s="28"/>
      <c r="V117" s="28" t="n">
        <f aca="false">N117+O117+P117+R117+T117</f>
        <v>59</v>
      </c>
      <c r="W117" s="33" t="str">
        <f aca="false">IF(V117&gt;=90,"Xuất sắc",IF(V117&gt;=80,"Tốt",IF(V117&gt;=65,"Khá",IF(V117&gt;=50,"Trung bình",IF(V117&gt;=35,"Yếu",IF(AND(V117&gt;0,V117&lt;30),"Kém","Không xếp loại"))))))</f>
        <v>Trung bình</v>
      </c>
      <c r="X117" s="23" t="n">
        <v>1.07</v>
      </c>
      <c r="Y117" s="15"/>
    </row>
    <row r="118" customFormat="false" ht="15.6" hidden="false" customHeight="false" outlineLevel="0" collapsed="false">
      <c r="A118" s="16" t="n">
        <v>77</v>
      </c>
      <c r="B118" s="31" t="s">
        <v>399</v>
      </c>
      <c r="C118" s="31" t="s">
        <v>400</v>
      </c>
      <c r="D118" s="31" t="s">
        <v>247</v>
      </c>
      <c r="E118" s="36" t="n">
        <v>84987743290</v>
      </c>
      <c r="F118" s="31" t="s">
        <v>401</v>
      </c>
      <c r="G118" s="37" t="n">
        <v>4</v>
      </c>
      <c r="H118" s="31"/>
      <c r="I118" s="31"/>
      <c r="J118" s="30" t="n">
        <v>4</v>
      </c>
      <c r="K118" s="19" t="n">
        <f aca="false">IF(X118&gt;=3.6,8,IF(X118&gt;=3.2,6,IF(X118&gt;=2.5,4,IF(X118&gt;=2,2,IF(X118&gt;=1,1,0)))))</f>
        <v>0</v>
      </c>
      <c r="L118" s="28"/>
      <c r="M118" s="28"/>
      <c r="N118" s="19" t="n">
        <f aca="false">G118+H118+J118+K118+L118</f>
        <v>8</v>
      </c>
      <c r="O118" s="30" t="n">
        <v>25</v>
      </c>
      <c r="P118" s="30" t="n">
        <v>18</v>
      </c>
      <c r="Q118" s="28"/>
      <c r="R118" s="30" t="n">
        <v>20</v>
      </c>
      <c r="S118" s="28"/>
      <c r="T118" s="28"/>
      <c r="U118" s="28"/>
      <c r="V118" s="28" t="n">
        <f aca="false">N118+O118+P118+R118+T118</f>
        <v>71</v>
      </c>
      <c r="W118" s="33" t="str">
        <f aca="false">IF(V118&gt;=90,"Xuất sắc",IF(V118&gt;=80,"Tốt",IF(V118&gt;=65,"Khá",IF(V118&gt;=50,"Trung bình",IF(V118&gt;=35,"Yếu",IF(AND(V118&gt;0,V118&lt;30),"Kém","Không xếp loại"))))))</f>
        <v>Khá</v>
      </c>
      <c r="X118" s="23" t="n">
        <v>0.9</v>
      </c>
      <c r="Y118" s="15"/>
    </row>
    <row r="119" customFormat="false" ht="15.6" hidden="false" customHeight="false" outlineLevel="0" collapsed="false">
      <c r="A119" s="16" t="n">
        <v>70</v>
      </c>
      <c r="B119" s="31" t="s">
        <v>402</v>
      </c>
      <c r="C119" s="31" t="s">
        <v>403</v>
      </c>
      <c r="D119" s="31" t="s">
        <v>247</v>
      </c>
      <c r="E119" s="36" t="n">
        <v>965215680</v>
      </c>
      <c r="F119" s="31" t="s">
        <v>404</v>
      </c>
      <c r="G119" s="31" t="n">
        <v>4</v>
      </c>
      <c r="H119" s="31"/>
      <c r="I119" s="31"/>
      <c r="J119" s="28" t="n">
        <v>4</v>
      </c>
      <c r="K119" s="19" t="n">
        <f aca="false">IF(X119&gt;=3.6,8,IF(X119&gt;=3.2,6,IF(X119&gt;=2.5,4,IF(X119&gt;=2,2,IF(X119&gt;=1,1,0)))))</f>
        <v>0</v>
      </c>
      <c r="L119" s="28"/>
      <c r="M119" s="28"/>
      <c r="N119" s="19" t="n">
        <f aca="false">G119+H119+J119+K119+L119</f>
        <v>8</v>
      </c>
      <c r="O119" s="28" t="n">
        <v>25</v>
      </c>
      <c r="P119" s="28" t="n">
        <v>18</v>
      </c>
      <c r="Q119" s="28"/>
      <c r="R119" s="28" t="n">
        <v>20</v>
      </c>
      <c r="S119" s="28"/>
      <c r="T119" s="28"/>
      <c r="U119" s="28"/>
      <c r="V119" s="28" t="n">
        <f aca="false">N119+O119+P119+R119+T119</f>
        <v>71</v>
      </c>
      <c r="W119" s="33" t="str">
        <f aca="false">IF(V119&gt;=90,"Xuất sắc",IF(V119&gt;=80,"Tốt",IF(V119&gt;=65,"Khá",IF(V119&gt;=50,"Trung bình",IF(V119&gt;=35,"Yếu",IF(AND(V119&gt;0,V119&lt;30),"Kém","Không xếp loại"))))))</f>
        <v>Khá</v>
      </c>
      <c r="X119" s="23" t="n">
        <v>0.8</v>
      </c>
      <c r="Y119" s="15"/>
    </row>
    <row r="120" customFormat="false" ht="15.6" hidden="false" customHeight="false" outlineLevel="0" collapsed="false">
      <c r="A120" s="16" t="n">
        <v>79</v>
      </c>
      <c r="B120" s="31" t="s">
        <v>405</v>
      </c>
      <c r="C120" s="31" t="s">
        <v>406</v>
      </c>
      <c r="D120" s="31" t="s">
        <v>247</v>
      </c>
      <c r="E120" s="31" t="n">
        <v>347250632</v>
      </c>
      <c r="F120" s="31"/>
      <c r="G120" s="31" t="n">
        <v>4</v>
      </c>
      <c r="H120" s="31"/>
      <c r="I120" s="31"/>
      <c r="J120" s="28" t="n">
        <v>4</v>
      </c>
      <c r="K120" s="19" t="n">
        <f aca="false">IF(X120&gt;=3.6,8,IF(X120&gt;=3.2,6,IF(X120&gt;=2.5,4,IF(X120&gt;=2,2,IF(X120&gt;=1,1,0)))))</f>
        <v>0</v>
      </c>
      <c r="L120" s="28"/>
      <c r="M120" s="28"/>
      <c r="N120" s="19" t="n">
        <f aca="false">G120+H120+J120+K120+L120</f>
        <v>8</v>
      </c>
      <c r="O120" s="28" t="n">
        <v>25</v>
      </c>
      <c r="P120" s="28" t="n">
        <v>18</v>
      </c>
      <c r="Q120" s="28"/>
      <c r="R120" s="28" t="n">
        <v>20</v>
      </c>
      <c r="S120" s="28"/>
      <c r="T120" s="28"/>
      <c r="U120" s="28"/>
      <c r="V120" s="28" t="n">
        <f aca="false">N120+O120+P120+R120+T120</f>
        <v>71</v>
      </c>
      <c r="W120" s="33" t="str">
        <f aca="false">IF(V120&gt;=90,"Xuất sắc",IF(V120&gt;=80,"Tốt",IF(V120&gt;=65,"Khá",IF(V120&gt;=50,"Trung bình",IF(V120&gt;=35,"Yếu",IF(AND(V120&gt;0,V120&lt;30),"Kém","Không xếp loại"))))))</f>
        <v>Khá</v>
      </c>
      <c r="X120" s="23" t="n">
        <v>0.67</v>
      </c>
      <c r="Y120" s="15"/>
    </row>
    <row r="121" customFormat="false" ht="15.6" hidden="false" customHeight="false" outlineLevel="0" collapsed="false">
      <c r="A121" s="16" t="n">
        <v>71</v>
      </c>
      <c r="B121" s="31" t="s">
        <v>407</v>
      </c>
      <c r="C121" s="31" t="s">
        <v>408</v>
      </c>
      <c r="D121" s="31" t="s">
        <v>247</v>
      </c>
      <c r="E121" s="31"/>
      <c r="F121" s="31"/>
      <c r="G121" s="31"/>
      <c r="H121" s="31"/>
      <c r="I121" s="31"/>
      <c r="J121" s="28"/>
      <c r="K121" s="19" t="n">
        <f aca="false">IF(X121&gt;=3.6,8,IF(X121&gt;=3.2,6,IF(X121&gt;=2.5,4,IF(X121&gt;=2,2,IF(X121&gt;=1,1,0)))))</f>
        <v>0</v>
      </c>
      <c r="L121" s="28"/>
      <c r="M121" s="28"/>
      <c r="N121" s="19" t="n">
        <f aca="false">G121+H121+J121+K121+L121</f>
        <v>0</v>
      </c>
      <c r="O121" s="28"/>
      <c r="P121" s="28"/>
      <c r="Q121" s="28"/>
      <c r="R121" s="28"/>
      <c r="S121" s="28"/>
      <c r="T121" s="28"/>
      <c r="U121" s="28"/>
      <c r="V121" s="28" t="n">
        <f aca="false">N121+O121+P121+R121+T121</f>
        <v>0</v>
      </c>
      <c r="W121" s="33" t="str">
        <f aca="false">IF(V121&gt;=90,"Xuất sắc",IF(V121&gt;=80,"Tốt",IF(V121&gt;=65,"Khá",IF(V121&gt;=50,"Trung bình",IF(V121&gt;=35,"Yếu",IF(AND(V121&gt;0,V121&lt;30),"Kém","Không xếp loại"))))))</f>
        <v>Không xếp loại</v>
      </c>
      <c r="X121" s="23" t="n">
        <v>0</v>
      </c>
      <c r="Y121" s="15"/>
    </row>
    <row r="122" customFormat="false" ht="15.6" hidden="false" customHeight="false" outlineLevel="0" collapsed="false">
      <c r="A122" s="16" t="n">
        <v>86</v>
      </c>
      <c r="B122" s="31" t="s">
        <v>409</v>
      </c>
      <c r="C122" s="31" t="s">
        <v>410</v>
      </c>
      <c r="D122" s="31" t="s">
        <v>247</v>
      </c>
      <c r="E122" s="31"/>
      <c r="F122" s="31"/>
      <c r="G122" s="31"/>
      <c r="H122" s="31"/>
      <c r="I122" s="31"/>
      <c r="J122" s="28"/>
      <c r="K122" s="19" t="n">
        <f aca="false">IF(X122&gt;=3.6,8,IF(X122&gt;=3.2,6,IF(X122&gt;=2.5,4,IF(X122&gt;=2,2,IF(X122&gt;=1,1,0)))))</f>
        <v>0</v>
      </c>
      <c r="L122" s="28"/>
      <c r="M122" s="28"/>
      <c r="N122" s="19" t="n">
        <f aca="false">G122+H122+J122+K122+L122</f>
        <v>0</v>
      </c>
      <c r="O122" s="28"/>
      <c r="P122" s="28"/>
      <c r="Q122" s="28"/>
      <c r="R122" s="28"/>
      <c r="S122" s="28"/>
      <c r="T122" s="28"/>
      <c r="U122" s="28"/>
      <c r="V122" s="28" t="n">
        <f aca="false">N122+O122+P122+R122+T122</f>
        <v>0</v>
      </c>
      <c r="W122" s="33" t="str">
        <f aca="false">IF(V122&gt;=90,"Xuất sắc",IF(V122&gt;=80,"Tốt",IF(V122&gt;=65,"Khá",IF(V122&gt;=50,"Trung bình",IF(V122&gt;=35,"Yếu",IF(AND(V122&gt;0,V122&lt;30),"Kém","Không xếp loại"))))))</f>
        <v>Không xếp loại</v>
      </c>
      <c r="X122" s="23" t="n">
        <v>0</v>
      </c>
      <c r="Y122" s="15"/>
    </row>
    <row r="123" customFormat="false" ht="15.6" hidden="false" customHeight="false" outlineLevel="0" collapsed="false">
      <c r="A123" s="16" t="n">
        <v>124</v>
      </c>
      <c r="B123" s="31" t="s">
        <v>411</v>
      </c>
      <c r="C123" s="31" t="s">
        <v>412</v>
      </c>
      <c r="D123" s="31" t="s">
        <v>413</v>
      </c>
      <c r="E123" s="37"/>
      <c r="F123" s="37"/>
      <c r="G123" s="31"/>
      <c r="H123" s="31"/>
      <c r="I123" s="31"/>
      <c r="J123" s="28"/>
      <c r="K123" s="19" t="n">
        <v>0</v>
      </c>
      <c r="L123" s="28"/>
      <c r="M123" s="28"/>
      <c r="N123" s="19" t="n">
        <f aca="false">G123+H123+J123+K123+L123</f>
        <v>0</v>
      </c>
      <c r="O123" s="28"/>
      <c r="P123" s="28"/>
      <c r="Q123" s="28"/>
      <c r="R123" s="28"/>
      <c r="S123" s="28"/>
      <c r="T123" s="28"/>
      <c r="U123" s="28"/>
      <c r="V123" s="28" t="n">
        <f aca="false">N123+O123+P123+R123+T123</f>
        <v>0</v>
      </c>
      <c r="W123" s="33" t="str">
        <f aca="false">IF(V123&gt;=90,"Xuất sắc",IF(V123&gt;=80,"Tốt",IF(V123&gt;=65,"Khá",IF(V123&gt;=50,"Trung bình",IF(V123&gt;=35,"Yếu",IF(AND(V123&gt;0,V123&lt;30),"Kém","Không xếp loại"))))))</f>
        <v>Không xếp loại</v>
      </c>
      <c r="X123" s="15" t="n">
        <v>0</v>
      </c>
      <c r="Y123" s="15"/>
      <c r="Z123" s="34"/>
    </row>
    <row r="124" customFormat="false" ht="15.6" hidden="false" customHeight="false" outlineLevel="0" collapsed="false">
      <c r="A124" s="16" t="n">
        <v>121</v>
      </c>
      <c r="B124" s="31" t="s">
        <v>414</v>
      </c>
      <c r="C124" s="31" t="s">
        <v>415</v>
      </c>
      <c r="D124" s="31" t="s">
        <v>413</v>
      </c>
      <c r="E124" s="38" t="s">
        <v>416</v>
      </c>
      <c r="F124" s="31" t="s">
        <v>417</v>
      </c>
      <c r="G124" s="31" t="n">
        <v>4</v>
      </c>
      <c r="H124" s="31" t="n">
        <v>2</v>
      </c>
      <c r="I124" s="32" t="s">
        <v>418</v>
      </c>
      <c r="J124" s="28" t="n">
        <v>4</v>
      </c>
      <c r="K124" s="19" t="n">
        <f aca="false">IF(X124&gt;=3.6,8,IF(X124&gt;=3.2,6,IF(X124&gt;=2.5,4,IF(X124&gt;=2,2,IF(X124&gt;=1,1,0)))))</f>
        <v>8</v>
      </c>
      <c r="L124" s="28" t="n">
        <v>0</v>
      </c>
      <c r="M124" s="28"/>
      <c r="N124" s="19" t="n">
        <f aca="false">G124+H124+J124+K124+L124</f>
        <v>18</v>
      </c>
      <c r="O124" s="28" t="n">
        <v>25</v>
      </c>
      <c r="P124" s="28" t="n">
        <v>18</v>
      </c>
      <c r="Q124" s="28"/>
      <c r="R124" s="28" t="n">
        <v>20</v>
      </c>
      <c r="S124" s="28"/>
      <c r="T124" s="28" t="n">
        <v>0</v>
      </c>
      <c r="U124" s="28"/>
      <c r="V124" s="28" t="n">
        <f aca="false">N124+O124+P124+R124+T124</f>
        <v>81</v>
      </c>
      <c r="W124" s="33" t="str">
        <f aca="false">IF(V124&gt;=90,"Xuất sắc",IF(V124&gt;=80,"Tốt",IF(V124&gt;=65,"Khá",IF(V124&gt;=50,"Trung bình",IF(V124&gt;=35,"Yếu",IF(AND(V124&gt;0,V124&lt;30),"Kém","Không xếp loại"))))))</f>
        <v>Tốt</v>
      </c>
      <c r="X124" s="23" t="n">
        <v>3.95</v>
      </c>
      <c r="Y124" s="15"/>
      <c r="Z124" s="34"/>
    </row>
    <row r="125" customFormat="false" ht="15.6" hidden="false" customHeight="false" outlineLevel="0" collapsed="false">
      <c r="A125" s="16" t="n">
        <v>128</v>
      </c>
      <c r="B125" s="31" t="s">
        <v>419</v>
      </c>
      <c r="C125" s="31" t="s">
        <v>420</v>
      </c>
      <c r="D125" s="31" t="s">
        <v>413</v>
      </c>
      <c r="E125" s="38" t="s">
        <v>421</v>
      </c>
      <c r="F125" s="31" t="s">
        <v>422</v>
      </c>
      <c r="G125" s="31" t="n">
        <v>4</v>
      </c>
      <c r="H125" s="31" t="n">
        <v>2</v>
      </c>
      <c r="I125" s="39" t="s">
        <v>423</v>
      </c>
      <c r="J125" s="28" t="n">
        <v>4</v>
      </c>
      <c r="K125" s="19" t="n">
        <f aca="false">IF(X125&gt;=3.6,8,IF(X125&gt;=3.2,6,IF(X125&gt;=2.5,4,IF(X125&gt;=2,2,IF(X125&gt;=1,1,0)))))</f>
        <v>8</v>
      </c>
      <c r="L125" s="28" t="n">
        <v>1</v>
      </c>
      <c r="M125" s="40" t="s">
        <v>423</v>
      </c>
      <c r="N125" s="19" t="n">
        <f aca="false">G125+H125+J125+K125+L125</f>
        <v>19</v>
      </c>
      <c r="O125" s="28" t="n">
        <v>25</v>
      </c>
      <c r="P125" s="28" t="n">
        <v>18</v>
      </c>
      <c r="Q125" s="28"/>
      <c r="R125" s="28" t="n">
        <v>20</v>
      </c>
      <c r="S125" s="28"/>
      <c r="T125" s="35" t="n">
        <v>9</v>
      </c>
      <c r="U125" s="35"/>
      <c r="V125" s="28" t="n">
        <f aca="false">N125+O125+P125+R125+T125</f>
        <v>91</v>
      </c>
      <c r="W125" s="33" t="str">
        <f aca="false">IF(V125&gt;=90,"Xuất sắc",IF(V125&gt;=80,"Tốt",IF(V125&gt;=65,"Khá",IF(V125&gt;=50,"Trung bình",IF(V125&gt;=35,"Yếu",IF(AND(V125&gt;0,V125&lt;30),"Kém","Không xếp loại"))))))</f>
        <v>Xuất sắc</v>
      </c>
      <c r="X125" s="23" t="n">
        <v>3.86</v>
      </c>
      <c r="Y125" s="15"/>
      <c r="Z125" s="34"/>
    </row>
    <row r="126" customFormat="false" ht="15.6" hidden="false" customHeight="false" outlineLevel="0" collapsed="false">
      <c r="A126" s="16" t="n">
        <v>134</v>
      </c>
      <c r="B126" s="31" t="s">
        <v>424</v>
      </c>
      <c r="C126" s="31" t="s">
        <v>425</v>
      </c>
      <c r="D126" s="31" t="s">
        <v>413</v>
      </c>
      <c r="E126" s="38" t="s">
        <v>426</v>
      </c>
      <c r="F126" s="31" t="s">
        <v>427</v>
      </c>
      <c r="G126" s="31" t="n">
        <v>4</v>
      </c>
      <c r="H126" s="31" t="n">
        <v>2</v>
      </c>
      <c r="I126" s="32" t="s">
        <v>428</v>
      </c>
      <c r="J126" s="28" t="n">
        <v>4</v>
      </c>
      <c r="K126" s="19" t="n">
        <f aca="false">IF(X126&gt;=3.6,8,IF(X126&gt;=3.2,6,IF(X126&gt;=2.5,4,IF(X126&gt;=2,2,IF(X126&gt;=1,1,0)))))</f>
        <v>8</v>
      </c>
      <c r="L126" s="28" t="n">
        <v>1</v>
      </c>
      <c r="M126" s="41" t="s">
        <v>428</v>
      </c>
      <c r="N126" s="19" t="n">
        <f aca="false">G126+H126+J126+K126+L126</f>
        <v>19</v>
      </c>
      <c r="O126" s="28" t="n">
        <v>25</v>
      </c>
      <c r="P126" s="28" t="n">
        <v>18</v>
      </c>
      <c r="Q126" s="28"/>
      <c r="R126" s="28" t="n">
        <v>20</v>
      </c>
      <c r="S126" s="28"/>
      <c r="T126" s="35" t="n">
        <v>9</v>
      </c>
      <c r="U126" s="42" t="s">
        <v>428</v>
      </c>
      <c r="V126" s="28" t="n">
        <f aca="false">N126+O126+P126+R126+T126</f>
        <v>91</v>
      </c>
      <c r="W126" s="33" t="str">
        <f aca="false">IF(V126&gt;=90,"Xuất sắc",IF(V126&gt;=80,"Tốt",IF(V126&gt;=65,"Khá",IF(V126&gt;=50,"Trung bình",IF(V126&gt;=35,"Yếu",IF(AND(V126&gt;0,V126&lt;30),"Kém","Không xếp loại"))))))</f>
        <v>Xuất sắc</v>
      </c>
      <c r="X126" s="23" t="n">
        <v>3.86</v>
      </c>
      <c r="Y126" s="15"/>
      <c r="Z126" s="34"/>
    </row>
    <row r="127" customFormat="false" ht="15.6" hidden="false" customHeight="false" outlineLevel="0" collapsed="false">
      <c r="A127" s="16" t="n">
        <v>144</v>
      </c>
      <c r="B127" s="31" t="s">
        <v>429</v>
      </c>
      <c r="C127" s="31" t="s">
        <v>430</v>
      </c>
      <c r="D127" s="31" t="s">
        <v>413</v>
      </c>
      <c r="E127" s="38" t="s">
        <v>431</v>
      </c>
      <c r="F127" s="31" t="s">
        <v>432</v>
      </c>
      <c r="G127" s="31" t="n">
        <v>4</v>
      </c>
      <c r="H127" s="31" t="n">
        <v>0</v>
      </c>
      <c r="I127" s="31"/>
      <c r="J127" s="28" t="n">
        <v>4</v>
      </c>
      <c r="K127" s="19" t="n">
        <f aca="false">IF(X127&gt;=3.6,8,IF(X127&gt;=3.2,6,IF(X127&gt;=2.5,4,IF(X127&gt;=2,2,IF(X127&gt;=1,1,0)))))</f>
        <v>8</v>
      </c>
      <c r="L127" s="28" t="n">
        <v>0</v>
      </c>
      <c r="M127" s="28"/>
      <c r="N127" s="19" t="n">
        <f aca="false">G127+H127+J127+K127+L127</f>
        <v>16</v>
      </c>
      <c r="O127" s="28" t="n">
        <v>25</v>
      </c>
      <c r="P127" s="28" t="n">
        <v>18</v>
      </c>
      <c r="Q127" s="28"/>
      <c r="R127" s="28" t="n">
        <v>20</v>
      </c>
      <c r="S127" s="28"/>
      <c r="T127" s="28" t="n">
        <v>0</v>
      </c>
      <c r="U127" s="28"/>
      <c r="V127" s="28" t="n">
        <f aca="false">N127+O127+P127+R127+T127</f>
        <v>79</v>
      </c>
      <c r="W127" s="33" t="str">
        <f aca="false">IF(V127&gt;=90,"Xuất sắc",IF(V127&gt;=80,"Tốt",IF(V127&gt;=65,"Khá",IF(V127&gt;=50,"Trung bình",IF(V127&gt;=35,"Yếu",IF(AND(V127&gt;0,V127&lt;30),"Kém","Không xếp loại"))))))</f>
        <v>Khá</v>
      </c>
      <c r="X127" s="23" t="n">
        <v>3.84</v>
      </c>
      <c r="Y127" s="15"/>
      <c r="Z127" s="34"/>
    </row>
    <row r="128" customFormat="false" ht="15.6" hidden="false" customHeight="false" outlineLevel="0" collapsed="false">
      <c r="A128" s="16" t="n">
        <v>122</v>
      </c>
      <c r="B128" s="31" t="s">
        <v>433</v>
      </c>
      <c r="C128" s="31" t="s">
        <v>434</v>
      </c>
      <c r="D128" s="31" t="s">
        <v>413</v>
      </c>
      <c r="E128" s="38" t="s">
        <v>435</v>
      </c>
      <c r="F128" s="43" t="s">
        <v>436</v>
      </c>
      <c r="G128" s="31" t="n">
        <v>4</v>
      </c>
      <c r="H128" s="31" t="n">
        <v>0</v>
      </c>
      <c r="I128" s="31"/>
      <c r="J128" s="28" t="n">
        <v>4</v>
      </c>
      <c r="K128" s="19" t="n">
        <f aca="false">IF(X128&gt;=3.6,8,IF(X128&gt;=3.2,6,IF(X128&gt;=2.5,4,IF(X128&gt;=2,2,IF(X128&gt;=1,1,0)))))</f>
        <v>8</v>
      </c>
      <c r="L128" s="28" t="n">
        <v>0</v>
      </c>
      <c r="M128" s="28"/>
      <c r="N128" s="19" t="n">
        <f aca="false">G128+H128+J128+K128+L128</f>
        <v>16</v>
      </c>
      <c r="O128" s="28" t="n">
        <v>25</v>
      </c>
      <c r="P128" s="28" t="n">
        <v>10</v>
      </c>
      <c r="Q128" s="28"/>
      <c r="R128" s="28" t="n">
        <v>20</v>
      </c>
      <c r="S128" s="28"/>
      <c r="T128" s="28" t="n">
        <v>0</v>
      </c>
      <c r="U128" s="28"/>
      <c r="V128" s="28" t="n">
        <f aca="false">N128+O128+P128+R128+T128</f>
        <v>71</v>
      </c>
      <c r="W128" s="33" t="str">
        <f aca="false">IF(V128&gt;=90,"Xuất sắc",IF(V128&gt;=80,"Tốt",IF(V128&gt;=65,"Khá",IF(V128&gt;=50,"Trung bình",IF(V128&gt;=35,"Yếu",IF(AND(V128&gt;0,V128&lt;30),"Kém","Không xếp loại"))))))</f>
        <v>Khá</v>
      </c>
      <c r="X128" s="23" t="n">
        <v>3.75</v>
      </c>
      <c r="Y128" s="15"/>
      <c r="Z128" s="34"/>
    </row>
    <row r="129" customFormat="false" ht="15.6" hidden="false" customHeight="false" outlineLevel="0" collapsed="false">
      <c r="A129" s="16" t="n">
        <v>129</v>
      </c>
      <c r="B129" s="31" t="s">
        <v>437</v>
      </c>
      <c r="C129" s="31" t="s">
        <v>438</v>
      </c>
      <c r="D129" s="31" t="s">
        <v>413</v>
      </c>
      <c r="E129" s="38" t="s">
        <v>439</v>
      </c>
      <c r="F129" s="31" t="s">
        <v>440</v>
      </c>
      <c r="G129" s="31" t="n">
        <v>4</v>
      </c>
      <c r="H129" s="31" t="n">
        <v>2</v>
      </c>
      <c r="I129" s="32" t="s">
        <v>441</v>
      </c>
      <c r="J129" s="28" t="n">
        <v>4</v>
      </c>
      <c r="K129" s="19" t="n">
        <f aca="false">IF(X129&gt;=3.6,8,IF(X129&gt;=3.2,6,IF(X129&gt;=2.5,4,IF(X129&gt;=2,2,IF(X129&gt;=1,1,0)))))</f>
        <v>8</v>
      </c>
      <c r="L129" s="28" t="n">
        <v>2</v>
      </c>
      <c r="M129" s="41" t="s">
        <v>442</v>
      </c>
      <c r="N129" s="19" t="n">
        <f aca="false">G129+H129+J129+K129+L129</f>
        <v>20</v>
      </c>
      <c r="O129" s="28" t="n">
        <v>25</v>
      </c>
      <c r="P129" s="28" t="n">
        <v>18</v>
      </c>
      <c r="Q129" s="28"/>
      <c r="R129" s="35" t="n">
        <v>25</v>
      </c>
      <c r="S129" s="42" t="s">
        <v>442</v>
      </c>
      <c r="T129" s="28" t="n">
        <v>0</v>
      </c>
      <c r="U129" s="28" t="s">
        <v>36</v>
      </c>
      <c r="V129" s="28" t="n">
        <f aca="false">N129+O129+P129+R129+T129</f>
        <v>88</v>
      </c>
      <c r="W129" s="33" t="str">
        <f aca="false">IF(V129&gt;=90,"Xuất sắc",IF(V129&gt;=80,"Tốt",IF(V129&gt;=65,"Khá",IF(V129&gt;=50,"Trung bình",IF(V129&gt;=35,"Yếu",IF(AND(V129&gt;0,V129&lt;30),"Kém","Không xếp loại"))))))</f>
        <v>Tốt</v>
      </c>
      <c r="X129" s="23" t="n">
        <v>3.73</v>
      </c>
      <c r="Y129" s="15"/>
      <c r="Z129" s="34"/>
    </row>
    <row r="130" customFormat="false" ht="15.6" hidden="false" customHeight="false" outlineLevel="0" collapsed="false">
      <c r="A130" s="16" t="n">
        <v>146</v>
      </c>
      <c r="B130" s="31" t="s">
        <v>443</v>
      </c>
      <c r="C130" s="31" t="s">
        <v>444</v>
      </c>
      <c r="D130" s="31" t="s">
        <v>413</v>
      </c>
      <c r="E130" s="38" t="s">
        <v>445</v>
      </c>
      <c r="F130" s="31" t="s">
        <v>446</v>
      </c>
      <c r="G130" s="31" t="n">
        <v>4</v>
      </c>
      <c r="H130" s="31" t="n">
        <v>2</v>
      </c>
      <c r="I130" s="39" t="s">
        <v>447</v>
      </c>
      <c r="J130" s="28" t="n">
        <v>4</v>
      </c>
      <c r="K130" s="19" t="n">
        <f aca="false">IF(X130&gt;=3.6,8,IF(X130&gt;=3.2,6,IF(X130&gt;=2.5,4,IF(X130&gt;=2,2,IF(X130&gt;=1,1,0)))))</f>
        <v>6</v>
      </c>
      <c r="L130" s="28" t="n">
        <v>0</v>
      </c>
      <c r="M130" s="28"/>
      <c r="N130" s="19" t="n">
        <f aca="false">G130+H130+J130+K130+L130</f>
        <v>16</v>
      </c>
      <c r="O130" s="28" t="n">
        <v>25</v>
      </c>
      <c r="P130" s="28" t="n">
        <v>18</v>
      </c>
      <c r="Q130" s="28"/>
      <c r="R130" s="28" t="n">
        <v>20</v>
      </c>
      <c r="S130" s="28"/>
      <c r="T130" s="35" t="n">
        <v>9</v>
      </c>
      <c r="U130" s="35"/>
      <c r="V130" s="28" t="n">
        <f aca="false">N130+O130+P130+R130+T130</f>
        <v>88</v>
      </c>
      <c r="W130" s="33" t="str">
        <f aca="false">IF(V130&gt;=90,"Xuất sắc",IF(V130&gt;=80,"Tốt",IF(V130&gt;=65,"Khá",IF(V130&gt;=50,"Trung bình",IF(V130&gt;=35,"Yếu",IF(AND(V130&gt;0,V130&lt;30),"Kém","Không xếp loại"))))))</f>
        <v>Tốt</v>
      </c>
      <c r="X130" s="23" t="n">
        <v>3.57</v>
      </c>
      <c r="Y130" s="15"/>
      <c r="Z130" s="34"/>
    </row>
    <row r="131" customFormat="false" ht="15.6" hidden="false" customHeight="false" outlineLevel="0" collapsed="false">
      <c r="A131" s="16" t="n">
        <v>130</v>
      </c>
      <c r="B131" s="31" t="s">
        <v>448</v>
      </c>
      <c r="C131" s="31" t="s">
        <v>449</v>
      </c>
      <c r="D131" s="31" t="s">
        <v>413</v>
      </c>
      <c r="E131" s="38" t="s">
        <v>450</v>
      </c>
      <c r="F131" s="31" t="s">
        <v>451</v>
      </c>
      <c r="G131" s="31" t="n">
        <v>4</v>
      </c>
      <c r="H131" s="31" t="n">
        <v>2</v>
      </c>
      <c r="I131" s="32" t="s">
        <v>452</v>
      </c>
      <c r="J131" s="28" t="n">
        <v>4</v>
      </c>
      <c r="K131" s="19" t="n">
        <f aca="false">IF(X131&gt;=3.6,8,IF(X131&gt;=3.2,6,IF(X131&gt;=2.5,4,IF(X131&gt;=2,2,IF(X131&gt;=1,1,0)))))</f>
        <v>6</v>
      </c>
      <c r="L131" s="28" t="n">
        <v>0</v>
      </c>
      <c r="M131" s="28"/>
      <c r="N131" s="19" t="n">
        <f aca="false">G131+H131+J131+K131+L131</f>
        <v>16</v>
      </c>
      <c r="O131" s="28" t="n">
        <v>25</v>
      </c>
      <c r="P131" s="28" t="n">
        <v>18</v>
      </c>
      <c r="Q131" s="28"/>
      <c r="R131" s="35" t="n">
        <v>25</v>
      </c>
      <c r="S131" s="42" t="s">
        <v>452</v>
      </c>
      <c r="T131" s="35" t="n">
        <v>9</v>
      </c>
      <c r="U131" s="35"/>
      <c r="V131" s="28" t="n">
        <f aca="false">N131+O131+P131+R131+T131</f>
        <v>93</v>
      </c>
      <c r="W131" s="33" t="str">
        <f aca="false">IF(V131&gt;=90,"Xuất sắc",IF(V131&gt;=80,"Tốt",IF(V131&gt;=65,"Khá",IF(V131&gt;=50,"Trung bình",IF(V131&gt;=35,"Yếu",IF(AND(V131&gt;0,V131&lt;30),"Kém","Không xếp loại"))))))</f>
        <v>Xuất sắc</v>
      </c>
      <c r="X131" s="23" t="n">
        <v>3.55</v>
      </c>
      <c r="Y131" s="15"/>
      <c r="Z131" s="34"/>
    </row>
    <row r="132" customFormat="false" ht="15.6" hidden="false" customHeight="false" outlineLevel="0" collapsed="false">
      <c r="A132" s="16" t="n">
        <v>140</v>
      </c>
      <c r="B132" s="31" t="s">
        <v>453</v>
      </c>
      <c r="C132" s="31" t="s">
        <v>454</v>
      </c>
      <c r="D132" s="31" t="s">
        <v>413</v>
      </c>
      <c r="E132" s="38" t="s">
        <v>455</v>
      </c>
      <c r="F132" s="31" t="s">
        <v>456</v>
      </c>
      <c r="G132" s="31" t="n">
        <v>4</v>
      </c>
      <c r="H132" s="31" t="n">
        <v>0</v>
      </c>
      <c r="I132" s="31"/>
      <c r="J132" s="28" t="n">
        <v>4</v>
      </c>
      <c r="K132" s="19" t="n">
        <f aca="false">IF(X132&gt;=3.6,8,IF(X132&gt;=3.2,6,IF(X132&gt;=2.5,4,IF(X132&gt;=2,2,IF(X132&gt;=1,1,0)))))</f>
        <v>6</v>
      </c>
      <c r="L132" s="28" t="n">
        <v>0</v>
      </c>
      <c r="M132" s="28"/>
      <c r="N132" s="19" t="n">
        <f aca="false">G132+H132+J132+K132+L132</f>
        <v>14</v>
      </c>
      <c r="O132" s="28" t="n">
        <v>25</v>
      </c>
      <c r="P132" s="28" t="n">
        <v>18</v>
      </c>
      <c r="Q132" s="28"/>
      <c r="R132" s="28" t="n">
        <v>20</v>
      </c>
      <c r="S132" s="28"/>
      <c r="T132" s="28" t="n">
        <v>0</v>
      </c>
      <c r="U132" s="28"/>
      <c r="V132" s="28" t="n">
        <f aca="false">N132+O132+P132+R132+T132</f>
        <v>77</v>
      </c>
      <c r="W132" s="33" t="str">
        <f aca="false">IF(V132&gt;=90,"Xuất sắc",IF(V132&gt;=80,"Tốt",IF(V132&gt;=65,"Khá",IF(V132&gt;=50,"Trung bình",IF(V132&gt;=35,"Yếu",IF(AND(V132&gt;0,V132&lt;30),"Kém","Không xếp loại"))))))</f>
        <v>Khá</v>
      </c>
      <c r="X132" s="23" t="n">
        <v>3.55</v>
      </c>
      <c r="Y132" s="15"/>
      <c r="Z132" s="34"/>
    </row>
    <row r="133" customFormat="false" ht="15.6" hidden="false" customHeight="false" outlineLevel="0" collapsed="false">
      <c r="A133" s="16" t="n">
        <v>131</v>
      </c>
      <c r="B133" s="31" t="s">
        <v>457</v>
      </c>
      <c r="C133" s="31" t="s">
        <v>458</v>
      </c>
      <c r="D133" s="31" t="s">
        <v>413</v>
      </c>
      <c r="E133" s="38" t="s">
        <v>459</v>
      </c>
      <c r="F133" s="31" t="s">
        <v>460</v>
      </c>
      <c r="G133" s="31" t="n">
        <v>4</v>
      </c>
      <c r="H133" s="31" t="n">
        <v>2</v>
      </c>
      <c r="I133" s="39" t="s">
        <v>461</v>
      </c>
      <c r="J133" s="28" t="n">
        <v>4</v>
      </c>
      <c r="K133" s="19" t="n">
        <f aca="false">IF(X133&gt;=3.6,8,IF(X133&gt;=3.2,6,IF(X133&gt;=2.5,4,IF(X133&gt;=2,2,IF(X133&gt;=1,1,0)))))</f>
        <v>6</v>
      </c>
      <c r="L133" s="28" t="n">
        <v>2</v>
      </c>
      <c r="M133" s="40" t="s">
        <v>461</v>
      </c>
      <c r="N133" s="19" t="n">
        <f aca="false">G133+H133+J133+K133+L133</f>
        <v>18</v>
      </c>
      <c r="O133" s="28" t="n">
        <v>25</v>
      </c>
      <c r="P133" s="28" t="n">
        <v>18</v>
      </c>
      <c r="Q133" s="28"/>
      <c r="R133" s="28" t="n">
        <v>20</v>
      </c>
      <c r="S133" s="28"/>
      <c r="T133" s="35" t="n">
        <v>9</v>
      </c>
      <c r="U133" s="35"/>
      <c r="V133" s="28" t="n">
        <f aca="false">N133+O133+P133+R133+T133</f>
        <v>90</v>
      </c>
      <c r="W133" s="33" t="str">
        <f aca="false">IF(V133&gt;=90,"Xuất sắc",IF(V133&gt;=80,"Tốt",IF(V133&gt;=65,"Khá",IF(V133&gt;=50,"Trung bình",IF(V133&gt;=35,"Yếu",IF(AND(V133&gt;0,V133&lt;30),"Kém","Không xếp loại"))))))</f>
        <v>Xuất sắc</v>
      </c>
      <c r="X133" s="23" t="n">
        <v>3.5</v>
      </c>
      <c r="Y133" s="15"/>
      <c r="Z133" s="34"/>
    </row>
    <row r="134" customFormat="false" ht="15.6" hidden="false" customHeight="false" outlineLevel="0" collapsed="false">
      <c r="A134" s="16" t="n">
        <v>143</v>
      </c>
      <c r="B134" s="31" t="s">
        <v>462</v>
      </c>
      <c r="C134" s="31" t="s">
        <v>463</v>
      </c>
      <c r="D134" s="31" t="s">
        <v>413</v>
      </c>
      <c r="E134" s="38" t="s">
        <v>464</v>
      </c>
      <c r="F134" s="31" t="s">
        <v>465</v>
      </c>
      <c r="G134" s="31" t="n">
        <v>4</v>
      </c>
      <c r="H134" s="31" t="n">
        <v>2</v>
      </c>
      <c r="I134" s="32" t="s">
        <v>466</v>
      </c>
      <c r="J134" s="28" t="n">
        <v>4</v>
      </c>
      <c r="K134" s="19" t="n">
        <f aca="false">IF(X134&gt;=3.6,8,IF(X134&gt;=3.2,6,IF(X134&gt;=2.5,4,IF(X134&gt;=2,2,IF(X134&gt;=1,1,0)))))</f>
        <v>6</v>
      </c>
      <c r="L134" s="28" t="n">
        <v>0</v>
      </c>
      <c r="M134" s="28"/>
      <c r="N134" s="19" t="n">
        <f aca="false">G134+H134+J134+K134+L134</f>
        <v>16</v>
      </c>
      <c r="O134" s="28" t="n">
        <v>25</v>
      </c>
      <c r="P134" s="28" t="n">
        <v>18</v>
      </c>
      <c r="Q134" s="28"/>
      <c r="R134" s="35" t="n">
        <v>25</v>
      </c>
      <c r="S134" s="44" t="s">
        <v>466</v>
      </c>
      <c r="T134" s="28" t="n">
        <v>0</v>
      </c>
      <c r="U134" s="28"/>
      <c r="V134" s="28" t="n">
        <f aca="false">N134+O134+P134+R134+T134</f>
        <v>84</v>
      </c>
      <c r="W134" s="33" t="str">
        <f aca="false">IF(V134&gt;=90,"Xuất sắc",IF(V134&gt;=80,"Tốt",IF(V134&gt;=65,"Khá",IF(V134&gt;=50,"Trung bình",IF(V134&gt;=35,"Yếu",IF(AND(V134&gt;0,V134&lt;30),"Kém","Không xếp loại"))))))</f>
        <v>Tốt</v>
      </c>
      <c r="X134" s="23" t="n">
        <v>3.5</v>
      </c>
      <c r="Y134" s="15"/>
      <c r="Z134" s="34"/>
    </row>
    <row r="135" customFormat="false" ht="15.6" hidden="false" customHeight="false" outlineLevel="0" collapsed="false">
      <c r="A135" s="16" t="n">
        <v>125</v>
      </c>
      <c r="B135" s="31" t="s">
        <v>467</v>
      </c>
      <c r="C135" s="31" t="s">
        <v>468</v>
      </c>
      <c r="D135" s="31" t="s">
        <v>413</v>
      </c>
      <c r="E135" s="38" t="s">
        <v>469</v>
      </c>
      <c r="F135" s="31" t="s">
        <v>470</v>
      </c>
      <c r="G135" s="31" t="n">
        <v>4</v>
      </c>
      <c r="H135" s="31" t="n">
        <v>0</v>
      </c>
      <c r="I135" s="31"/>
      <c r="J135" s="28" t="n">
        <v>4</v>
      </c>
      <c r="K135" s="19" t="n">
        <f aca="false">IF(X135&gt;=3.6,8,IF(X135&gt;=3.2,6,IF(X135&gt;=2.5,4,IF(X135&gt;=2,2,IF(X135&gt;=1,1,0)))))</f>
        <v>6</v>
      </c>
      <c r="L135" s="28" t="n">
        <v>1</v>
      </c>
      <c r="M135" s="41" t="s">
        <v>471</v>
      </c>
      <c r="N135" s="19" t="n">
        <f aca="false">G135+H135+J135+K135+L135</f>
        <v>15</v>
      </c>
      <c r="O135" s="28" t="n">
        <v>25</v>
      </c>
      <c r="P135" s="28" t="n">
        <v>18</v>
      </c>
      <c r="Q135" s="28"/>
      <c r="R135" s="35" t="n">
        <v>25</v>
      </c>
      <c r="S135" s="42" t="s">
        <v>471</v>
      </c>
      <c r="T135" s="28" t="n">
        <v>0</v>
      </c>
      <c r="U135" s="28"/>
      <c r="V135" s="28" t="n">
        <f aca="false">N135+O135+P135+R135+T135</f>
        <v>83</v>
      </c>
      <c r="W135" s="33" t="str">
        <f aca="false">IF(V135&gt;=90,"Xuất sắc",IF(V135&gt;=80,"Tốt",IF(V135&gt;=65,"Khá",IF(V135&gt;=50,"Trung bình",IF(V135&gt;=35,"Yếu",IF(AND(V135&gt;0,V135&lt;30),"Kém","Không xếp loại"))))))</f>
        <v>Tốt</v>
      </c>
      <c r="X135" s="23" t="n">
        <v>3.32</v>
      </c>
      <c r="Y135" s="15"/>
      <c r="Z135" s="34"/>
    </row>
    <row r="136" customFormat="false" ht="15.6" hidden="false" customHeight="false" outlineLevel="0" collapsed="false">
      <c r="A136" s="16" t="n">
        <v>141</v>
      </c>
      <c r="B136" s="31" t="s">
        <v>472</v>
      </c>
      <c r="C136" s="31" t="s">
        <v>473</v>
      </c>
      <c r="D136" s="31" t="s">
        <v>413</v>
      </c>
      <c r="E136" s="38" t="s">
        <v>474</v>
      </c>
      <c r="F136" s="31" t="s">
        <v>475</v>
      </c>
      <c r="G136" s="31" t="n">
        <v>4</v>
      </c>
      <c r="H136" s="31" t="n">
        <v>0</v>
      </c>
      <c r="I136" s="31"/>
      <c r="J136" s="28" t="n">
        <v>4</v>
      </c>
      <c r="K136" s="19" t="n">
        <f aca="false">IF(X136&gt;=3.6,8,IF(X136&gt;=3.2,6,IF(X136&gt;=2.5,4,IF(X136&gt;=2,2,IF(X136&gt;=1,1,0)))))</f>
        <v>6</v>
      </c>
      <c r="L136" s="28" t="n">
        <v>0</v>
      </c>
      <c r="M136" s="28"/>
      <c r="N136" s="19" t="n">
        <f aca="false">G136+H136+J136+K136+L136</f>
        <v>14</v>
      </c>
      <c r="O136" s="28" t="n">
        <v>25</v>
      </c>
      <c r="P136" s="28" t="n">
        <v>18</v>
      </c>
      <c r="Q136" s="28"/>
      <c r="R136" s="28" t="n">
        <v>20</v>
      </c>
      <c r="S136" s="28"/>
      <c r="T136" s="28" t="n">
        <v>0</v>
      </c>
      <c r="U136" s="28"/>
      <c r="V136" s="28" t="n">
        <v>89</v>
      </c>
      <c r="W136" s="33" t="s">
        <v>476</v>
      </c>
      <c r="X136" s="23" t="n">
        <v>3.3</v>
      </c>
      <c r="Y136" s="15"/>
      <c r="Z136" s="34"/>
    </row>
    <row r="137" customFormat="false" ht="15.6" hidden="false" customHeight="false" outlineLevel="0" collapsed="false">
      <c r="A137" s="16" t="n">
        <v>149</v>
      </c>
      <c r="B137" s="31" t="s">
        <v>477</v>
      </c>
      <c r="C137" s="31" t="s">
        <v>478</v>
      </c>
      <c r="D137" s="31" t="s">
        <v>413</v>
      </c>
      <c r="E137" s="38" t="s">
        <v>479</v>
      </c>
      <c r="F137" s="31" t="s">
        <v>480</v>
      </c>
      <c r="G137" s="31" t="n">
        <v>4</v>
      </c>
      <c r="H137" s="31" t="n">
        <v>2</v>
      </c>
      <c r="I137" s="45" t="s">
        <v>481</v>
      </c>
      <c r="J137" s="28" t="n">
        <v>4</v>
      </c>
      <c r="K137" s="19" t="n">
        <f aca="false">IF(X137&gt;=3.6,8,IF(X137&gt;=3.2,6,IF(X137&gt;=2.5,4,IF(X137&gt;=2,2,IF(X137&gt;=1,1,0)))))</f>
        <v>4</v>
      </c>
      <c r="L137" s="28" t="n">
        <v>2</v>
      </c>
      <c r="M137" s="46" t="s">
        <v>481</v>
      </c>
      <c r="N137" s="19" t="n">
        <f aca="false">G137+H137+J137+K137+L137</f>
        <v>16</v>
      </c>
      <c r="O137" s="35" t="n">
        <v>10</v>
      </c>
      <c r="P137" s="28" t="n">
        <v>18</v>
      </c>
      <c r="Q137" s="35" t="s">
        <v>482</v>
      </c>
      <c r="R137" s="28" t="n">
        <v>25</v>
      </c>
      <c r="S137" s="46" t="s">
        <v>481</v>
      </c>
      <c r="T137" s="28" t="n">
        <v>0</v>
      </c>
      <c r="U137" s="28"/>
      <c r="V137" s="28" t="n">
        <f aca="false">N137+O137+P137+R137+T137</f>
        <v>69</v>
      </c>
      <c r="W137" s="33" t="str">
        <f aca="false">IF(V137&gt;=90,"Xuất sắc",IF(V137&gt;=80,"Tốt",IF(V137&gt;=65,"Khá",IF(V137&gt;=50,"Trung bình",IF(V137&gt;=35,"Yếu",IF(AND(V137&gt;0,V137&lt;30),"Kém","Không xếp loại"))))))</f>
        <v>Khá</v>
      </c>
      <c r="X137" s="23" t="n">
        <v>3.14</v>
      </c>
      <c r="Y137" s="15"/>
      <c r="Z137" s="34"/>
    </row>
    <row r="138" customFormat="false" ht="15.6" hidden="false" customHeight="false" outlineLevel="0" collapsed="false">
      <c r="A138" s="16" t="n">
        <v>148</v>
      </c>
      <c r="B138" s="31" t="s">
        <v>483</v>
      </c>
      <c r="C138" s="31" t="s">
        <v>484</v>
      </c>
      <c r="D138" s="31" t="s">
        <v>413</v>
      </c>
      <c r="E138" s="38" t="s">
        <v>485</v>
      </c>
      <c r="F138" s="31" t="s">
        <v>486</v>
      </c>
      <c r="G138" s="31" t="n">
        <v>4</v>
      </c>
      <c r="H138" s="31" t="n">
        <v>0</v>
      </c>
      <c r="I138" s="31"/>
      <c r="J138" s="28" t="n">
        <v>4</v>
      </c>
      <c r="K138" s="19" t="n">
        <f aca="false">IF(X138&gt;=3.6,8,IF(X138&gt;=3.2,6,IF(X138&gt;=2.5,4,IF(X138&gt;=2,2,IF(X138&gt;=1,1,0)))))</f>
        <v>4</v>
      </c>
      <c r="L138" s="28" t="n">
        <v>0</v>
      </c>
      <c r="M138" s="28"/>
      <c r="N138" s="19" t="n">
        <f aca="false">G138+H138+J138+K138+L138</f>
        <v>12</v>
      </c>
      <c r="O138" s="28" t="n">
        <v>25</v>
      </c>
      <c r="P138" s="28" t="n">
        <v>18</v>
      </c>
      <c r="Q138" s="28"/>
      <c r="R138" s="28" t="n">
        <v>20</v>
      </c>
      <c r="S138" s="28"/>
      <c r="T138" s="28" t="n">
        <v>0</v>
      </c>
      <c r="U138" s="28"/>
      <c r="V138" s="28" t="n">
        <f aca="false">N138+O138+P138+R138+T138</f>
        <v>75</v>
      </c>
      <c r="W138" s="33" t="str">
        <f aca="false">IF(V138&gt;=90,"Xuất sắc",IF(V138&gt;=80,"Tốt",IF(V138&gt;=65,"Khá",IF(V138&gt;=50,"Trung bình",IF(V138&gt;=35,"Yếu",IF(AND(V138&gt;0,V138&lt;30),"Kém","Không xếp loại"))))))</f>
        <v>Khá</v>
      </c>
      <c r="X138" s="23" t="n">
        <v>3.11</v>
      </c>
      <c r="Y138" s="15"/>
      <c r="Z138" s="34"/>
    </row>
    <row r="139" customFormat="false" ht="15.6" hidden="false" customHeight="false" outlineLevel="0" collapsed="false">
      <c r="A139" s="16" t="n">
        <v>145</v>
      </c>
      <c r="B139" s="31" t="s">
        <v>487</v>
      </c>
      <c r="C139" s="31" t="s">
        <v>488</v>
      </c>
      <c r="D139" s="31" t="s">
        <v>413</v>
      </c>
      <c r="E139" s="38" t="s">
        <v>489</v>
      </c>
      <c r="F139" s="31" t="s">
        <v>490</v>
      </c>
      <c r="G139" s="31" t="n">
        <v>4</v>
      </c>
      <c r="H139" s="31" t="n">
        <v>2</v>
      </c>
      <c r="I139" s="32" t="s">
        <v>491</v>
      </c>
      <c r="J139" s="28" t="n">
        <v>4</v>
      </c>
      <c r="K139" s="19" t="n">
        <f aca="false">IF(X139&gt;=3.6,8,IF(X139&gt;=3.2,6,IF(X139&gt;=2.5,4,IF(X139&gt;=2,2,IF(X139&gt;=1,1,0)))))</f>
        <v>4</v>
      </c>
      <c r="L139" s="28" t="n">
        <v>0</v>
      </c>
      <c r="M139" s="28"/>
      <c r="N139" s="19" t="n">
        <f aca="false">G139+H139+J139+K139+L139</f>
        <v>14</v>
      </c>
      <c r="O139" s="28" t="n">
        <v>25</v>
      </c>
      <c r="P139" s="28" t="n">
        <v>18</v>
      </c>
      <c r="Q139" s="28"/>
      <c r="R139" s="28" t="n">
        <v>20</v>
      </c>
      <c r="S139" s="28"/>
      <c r="T139" s="35" t="n">
        <v>9</v>
      </c>
      <c r="U139" s="35"/>
      <c r="V139" s="28" t="n">
        <f aca="false">N139+O139+P139+R139+T139</f>
        <v>86</v>
      </c>
      <c r="W139" s="33" t="str">
        <f aca="false">IF(V139&gt;=90,"Xuất sắc",IF(V139&gt;=80,"Tốt",IF(V139&gt;=65,"Khá",IF(V139&gt;=50,"Trung bình",IF(V139&gt;=35,"Yếu",IF(AND(V139&gt;0,V139&lt;30),"Kém","Không xếp loại"))))))</f>
        <v>Tốt</v>
      </c>
      <c r="X139" s="23" t="n">
        <v>3.07</v>
      </c>
      <c r="Y139" s="15"/>
      <c r="Z139" s="34"/>
    </row>
    <row r="140" customFormat="false" ht="15.6" hidden="false" customHeight="false" outlineLevel="0" collapsed="false">
      <c r="A140" s="16" t="n">
        <v>127</v>
      </c>
      <c r="B140" s="31" t="s">
        <v>492</v>
      </c>
      <c r="C140" s="31" t="s">
        <v>493</v>
      </c>
      <c r="D140" s="31" t="s">
        <v>413</v>
      </c>
      <c r="E140" s="38" t="s">
        <v>494</v>
      </c>
      <c r="F140" s="31" t="s">
        <v>495</v>
      </c>
      <c r="G140" s="31" t="n">
        <v>4</v>
      </c>
      <c r="H140" s="31" t="n">
        <v>0</v>
      </c>
      <c r="I140" s="31"/>
      <c r="J140" s="28" t="n">
        <v>4</v>
      </c>
      <c r="K140" s="19" t="n">
        <f aca="false">IF(X140&gt;=3.6,8,IF(X140&gt;=3.2,6,IF(X140&gt;=2.5,4,IF(X140&gt;=2,2,IF(X140&gt;=1,1,0)))))</f>
        <v>4</v>
      </c>
      <c r="L140" s="28" t="n">
        <v>0</v>
      </c>
      <c r="M140" s="28"/>
      <c r="N140" s="19" t="n">
        <f aca="false">G140+H140+J140+K140+L140</f>
        <v>12</v>
      </c>
      <c r="O140" s="28" t="n">
        <v>25</v>
      </c>
      <c r="P140" s="28" t="n">
        <v>18</v>
      </c>
      <c r="Q140" s="28"/>
      <c r="R140" s="28" t="n">
        <v>20</v>
      </c>
      <c r="S140" s="28"/>
      <c r="T140" s="28" t="n">
        <v>0</v>
      </c>
      <c r="U140" s="28"/>
      <c r="V140" s="28" t="n">
        <f aca="false">N140+O140+P140+R140+T140</f>
        <v>75</v>
      </c>
      <c r="W140" s="33" t="str">
        <f aca="false">IF(V140&gt;=90,"Xuất sắc",IF(V140&gt;=80,"Tốt",IF(V140&gt;=65,"Khá",IF(V140&gt;=50,"Trung bình",IF(V140&gt;=35,"Yếu",IF(AND(V140&gt;0,V140&lt;30),"Kém","Không xếp loại"))))))</f>
        <v>Khá</v>
      </c>
      <c r="X140" s="23" t="n">
        <v>2.95</v>
      </c>
      <c r="Y140" s="15"/>
      <c r="Z140" s="34"/>
    </row>
    <row r="141" customFormat="false" ht="15.6" hidden="false" customHeight="false" outlineLevel="0" collapsed="false">
      <c r="A141" s="16" t="n">
        <v>126</v>
      </c>
      <c r="B141" s="31" t="s">
        <v>496</v>
      </c>
      <c r="C141" s="31" t="s">
        <v>497</v>
      </c>
      <c r="D141" s="31" t="s">
        <v>413</v>
      </c>
      <c r="E141" s="38" t="s">
        <v>498</v>
      </c>
      <c r="F141" s="31" t="s">
        <v>499</v>
      </c>
      <c r="G141" s="31" t="n">
        <v>4</v>
      </c>
      <c r="H141" s="31" t="n">
        <v>0</v>
      </c>
      <c r="I141" s="31"/>
      <c r="J141" s="28" t="n">
        <v>4</v>
      </c>
      <c r="K141" s="19" t="n">
        <f aca="false">IF(X141&gt;=3.6,8,IF(X141&gt;=3.2,6,IF(X141&gt;=2.5,4,IF(X141&gt;=2,2,IF(X141&gt;=1,1,0)))))</f>
        <v>4</v>
      </c>
      <c r="L141" s="28" t="n">
        <v>0</v>
      </c>
      <c r="M141" s="28"/>
      <c r="N141" s="19" t="n">
        <f aca="false">G141+H141+J141+K141+L141</f>
        <v>12</v>
      </c>
      <c r="O141" s="28" t="n">
        <v>25</v>
      </c>
      <c r="P141" s="28" t="n">
        <v>18</v>
      </c>
      <c r="Q141" s="28"/>
      <c r="R141" s="28" t="n">
        <v>20</v>
      </c>
      <c r="S141" s="28"/>
      <c r="T141" s="28" t="n">
        <v>0</v>
      </c>
      <c r="U141" s="28"/>
      <c r="V141" s="28" t="n">
        <f aca="false">N141+O141+P141+R141+T141</f>
        <v>75</v>
      </c>
      <c r="W141" s="33" t="str">
        <f aca="false">IF(V141&gt;=90,"Xuất sắc",IF(V141&gt;=80,"Tốt",IF(V141&gt;=65,"Khá",IF(V141&gt;=50,"Trung bình",IF(V141&gt;=35,"Yếu",IF(AND(V141&gt;0,V141&lt;30),"Kém","Không xếp loại"))))))</f>
        <v>Khá</v>
      </c>
      <c r="X141" s="23" t="n">
        <v>2.86</v>
      </c>
      <c r="Y141" s="15"/>
      <c r="Z141" s="34"/>
    </row>
    <row r="142" customFormat="false" ht="15.6" hidden="false" customHeight="false" outlineLevel="0" collapsed="false">
      <c r="A142" s="16" t="n">
        <v>142</v>
      </c>
      <c r="B142" s="31" t="s">
        <v>500</v>
      </c>
      <c r="C142" s="31" t="s">
        <v>501</v>
      </c>
      <c r="D142" s="31" t="s">
        <v>413</v>
      </c>
      <c r="E142" s="38" t="s">
        <v>502</v>
      </c>
      <c r="F142" s="31" t="s">
        <v>503</v>
      </c>
      <c r="G142" s="31" t="n">
        <v>4</v>
      </c>
      <c r="H142" s="31" t="n">
        <v>0</v>
      </c>
      <c r="I142" s="31"/>
      <c r="J142" s="28" t="n">
        <v>4</v>
      </c>
      <c r="K142" s="19" t="n">
        <f aca="false">IF(X142&gt;=3.6,8,IF(X142&gt;=3.2,6,IF(X142&gt;=2.5,4,IF(X142&gt;=2,2,IF(X142&gt;=1,1,0)))))</f>
        <v>4</v>
      </c>
      <c r="L142" s="28" t="n">
        <v>0</v>
      </c>
      <c r="M142" s="28"/>
      <c r="N142" s="19" t="n">
        <f aca="false">G142+H142+J142+K142+L142</f>
        <v>12</v>
      </c>
      <c r="O142" s="28" t="n">
        <v>25</v>
      </c>
      <c r="P142" s="28" t="n">
        <v>18</v>
      </c>
      <c r="Q142" s="28"/>
      <c r="R142" s="28" t="n">
        <v>20</v>
      </c>
      <c r="S142" s="28"/>
      <c r="T142" s="28" t="n">
        <v>0</v>
      </c>
      <c r="U142" s="28"/>
      <c r="V142" s="28" t="n">
        <f aca="false">N142+O142+P142+R142+T142</f>
        <v>75</v>
      </c>
      <c r="W142" s="33" t="str">
        <f aca="false">IF(V142&gt;=90,"Xuất sắc",IF(V142&gt;=80,"Tốt",IF(V142&gt;=65,"Khá",IF(V142&gt;=50,"Trung bình",IF(V142&gt;=35,"Yếu",IF(AND(V142&gt;0,V142&lt;30),"Kém","Không xếp loại"))))))</f>
        <v>Khá</v>
      </c>
      <c r="X142" s="23" t="n">
        <v>2.7</v>
      </c>
      <c r="Y142" s="15"/>
      <c r="Z142" s="34"/>
    </row>
    <row r="143" customFormat="false" ht="15.6" hidden="false" customHeight="false" outlineLevel="0" collapsed="false">
      <c r="A143" s="16" t="n">
        <v>132</v>
      </c>
      <c r="B143" s="31" t="s">
        <v>504</v>
      </c>
      <c r="C143" s="31" t="s">
        <v>505</v>
      </c>
      <c r="D143" s="31" t="s">
        <v>413</v>
      </c>
      <c r="E143" s="38" t="s">
        <v>506</v>
      </c>
      <c r="F143" s="31" t="s">
        <v>507</v>
      </c>
      <c r="G143" s="31" t="n">
        <v>4</v>
      </c>
      <c r="H143" s="31" t="n">
        <v>2</v>
      </c>
      <c r="I143" s="32" t="s">
        <v>508</v>
      </c>
      <c r="J143" s="28" t="n">
        <v>4</v>
      </c>
      <c r="K143" s="19" t="n">
        <f aca="false">IF(X143&gt;=3.6,8,IF(X143&gt;=3.2,6,IF(X143&gt;=2.5,4,IF(X143&gt;=2,2,IF(X143&gt;=1,1,0)))))</f>
        <v>4</v>
      </c>
      <c r="L143" s="28" t="n">
        <v>0</v>
      </c>
      <c r="M143" s="28"/>
      <c r="N143" s="19" t="n">
        <f aca="false">G143+H143+J143+K143+L143</f>
        <v>14</v>
      </c>
      <c r="O143" s="28" t="n">
        <v>25</v>
      </c>
      <c r="P143" s="28" t="n">
        <v>10</v>
      </c>
      <c r="Q143" s="28"/>
      <c r="R143" s="28" t="n">
        <v>20</v>
      </c>
      <c r="S143" s="28"/>
      <c r="T143" s="28" t="n">
        <v>0</v>
      </c>
      <c r="U143" s="28"/>
      <c r="V143" s="28" t="n">
        <f aca="false">N143+O143+P143+R143+T143</f>
        <v>69</v>
      </c>
      <c r="W143" s="33" t="s">
        <v>509</v>
      </c>
      <c r="X143" s="23" t="n">
        <v>2.64</v>
      </c>
      <c r="Y143" s="15"/>
      <c r="Z143" s="34"/>
    </row>
    <row r="144" customFormat="false" ht="15.6" hidden="false" customHeight="false" outlineLevel="0" collapsed="false">
      <c r="A144" s="16" t="n">
        <v>150</v>
      </c>
      <c r="B144" s="31" t="s">
        <v>510</v>
      </c>
      <c r="C144" s="31" t="s">
        <v>511</v>
      </c>
      <c r="D144" s="31" t="s">
        <v>413</v>
      </c>
      <c r="E144" s="38" t="s">
        <v>512</v>
      </c>
      <c r="F144" s="31" t="s">
        <v>513</v>
      </c>
      <c r="G144" s="31" t="n">
        <v>4</v>
      </c>
      <c r="H144" s="31" t="n">
        <v>2</v>
      </c>
      <c r="I144" s="32" t="s">
        <v>514</v>
      </c>
      <c r="J144" s="28" t="n">
        <v>4</v>
      </c>
      <c r="K144" s="19" t="n">
        <f aca="false">IF(X144&gt;=3.6,8,IF(X144&gt;=3.2,6,IF(X144&gt;=2.5,4,IF(X144&gt;=2,2,IF(X144&gt;=1,1,0)))))</f>
        <v>2</v>
      </c>
      <c r="L144" s="28" t="n">
        <v>0</v>
      </c>
      <c r="M144" s="28"/>
      <c r="N144" s="19" t="n">
        <f aca="false">G144+H144+J144+K144+L144</f>
        <v>12</v>
      </c>
      <c r="O144" s="28" t="n">
        <v>25</v>
      </c>
      <c r="P144" s="28" t="n">
        <v>18</v>
      </c>
      <c r="Q144" s="28"/>
      <c r="R144" s="28" t="n">
        <v>20</v>
      </c>
      <c r="S144" s="28"/>
      <c r="T144" s="28" t="n">
        <v>0</v>
      </c>
      <c r="U144" s="28"/>
      <c r="V144" s="28" t="n">
        <f aca="false">N144+O144+P144+R144+T144</f>
        <v>75</v>
      </c>
      <c r="W144" s="33" t="str">
        <f aca="false">IF(V144&gt;=90,"Xuất sắc",IF(V144&gt;=80,"Tốt",IF(V144&gt;=65,"Khá",IF(V144&gt;=50,"Trung bình",IF(V144&gt;=35,"Yếu",IF(AND(V144&gt;0,V144&lt;30),"Kém","Không xếp loại"))))))</f>
        <v>Khá</v>
      </c>
      <c r="X144" s="23" t="n">
        <v>2.45</v>
      </c>
      <c r="Y144" s="15"/>
    </row>
    <row r="145" customFormat="false" ht="15.6" hidden="false" customHeight="false" outlineLevel="0" collapsed="false">
      <c r="A145" s="16" t="n">
        <v>123</v>
      </c>
      <c r="B145" s="31" t="s">
        <v>515</v>
      </c>
      <c r="C145" s="31" t="s">
        <v>516</v>
      </c>
      <c r="D145" s="31" t="s">
        <v>413</v>
      </c>
      <c r="E145" s="38" t="s">
        <v>517</v>
      </c>
      <c r="F145" s="47" t="s">
        <v>518</v>
      </c>
      <c r="G145" s="31" t="n">
        <v>2</v>
      </c>
      <c r="H145" s="31" t="n">
        <v>0</v>
      </c>
      <c r="I145" s="31"/>
      <c r="J145" s="28" t="n">
        <v>4</v>
      </c>
      <c r="K145" s="19" t="n">
        <f aca="false">IF(X145&gt;=3.6,8,IF(X145&gt;=3.2,6,IF(X145&gt;=2.5,4,IF(X145&gt;=2,2,IF(X145&gt;=1,1,0)))))</f>
        <v>2</v>
      </c>
      <c r="L145" s="28" t="n">
        <v>0</v>
      </c>
      <c r="M145" s="28"/>
      <c r="N145" s="19" t="n">
        <f aca="false">G145+H145+J145+K145+L145</f>
        <v>8</v>
      </c>
      <c r="O145" s="28" t="n">
        <v>25</v>
      </c>
      <c r="P145" s="28" t="n">
        <v>10</v>
      </c>
      <c r="Q145" s="28"/>
      <c r="R145" s="28" t="n">
        <v>20</v>
      </c>
      <c r="S145" s="28"/>
      <c r="T145" s="28" t="n">
        <v>0</v>
      </c>
      <c r="U145" s="28"/>
      <c r="V145" s="28" t="n">
        <f aca="false">N145+O145+P145+R145+T145</f>
        <v>63</v>
      </c>
      <c r="W145" s="33" t="str">
        <f aca="false">IF(V145&gt;=90,"Xuất sắc",IF(V145&gt;=80,"Tốt",IF(V145&gt;=65,"Khá",IF(V145&gt;=50,"Trung bình",IF(V145&gt;=35,"Yếu",IF(AND(V145&gt;0,V145&lt;30),"Kém","Không xếp loại"))))))</f>
        <v>Trung bình</v>
      </c>
      <c r="X145" s="23" t="n">
        <v>2.36</v>
      </c>
      <c r="Y145" s="15"/>
    </row>
    <row r="146" customFormat="false" ht="15.6" hidden="false" customHeight="false" outlineLevel="0" collapsed="false">
      <c r="A146" s="16" t="n">
        <v>136</v>
      </c>
      <c r="B146" s="31" t="s">
        <v>519</v>
      </c>
      <c r="C146" s="31" t="s">
        <v>520</v>
      </c>
      <c r="D146" s="31" t="s">
        <v>413</v>
      </c>
      <c r="E146" s="38" t="s">
        <v>521</v>
      </c>
      <c r="F146" s="31" t="s">
        <v>522</v>
      </c>
      <c r="G146" s="31" t="n">
        <v>2</v>
      </c>
      <c r="H146" s="31" t="n">
        <v>0</v>
      </c>
      <c r="I146" s="31"/>
      <c r="J146" s="28" t="n">
        <v>4</v>
      </c>
      <c r="K146" s="19" t="n">
        <f aca="false">IF(X146&gt;=3.6,8,IF(X146&gt;=3.2,6,IF(X146&gt;=2.5,4,IF(X146&gt;=2,2,IF(X146&gt;=1,1,0)))))</f>
        <v>2</v>
      </c>
      <c r="L146" s="28" t="n">
        <v>0</v>
      </c>
      <c r="M146" s="28"/>
      <c r="N146" s="19" t="n">
        <f aca="false">G146+H146+J146+K146+L146</f>
        <v>8</v>
      </c>
      <c r="O146" s="28" t="n">
        <v>25</v>
      </c>
      <c r="P146" s="28" t="n">
        <v>10</v>
      </c>
      <c r="Q146" s="28"/>
      <c r="R146" s="28" t="n">
        <v>20</v>
      </c>
      <c r="S146" s="28"/>
      <c r="T146" s="28" t="n">
        <v>0</v>
      </c>
      <c r="U146" s="28"/>
      <c r="V146" s="28" t="n">
        <f aca="false">N146+O146+P146+R146+T146</f>
        <v>63</v>
      </c>
      <c r="W146" s="33" t="str">
        <f aca="false">IF(V146&gt;=90,"Xuất sắc",IF(V146&gt;=80,"Tốt",IF(V146&gt;=65,"Khá",IF(V146&gt;=50,"Trung bình",IF(V146&gt;=35,"Yếu",IF(AND(V146&gt;0,V146&lt;30),"Kém","Không xếp loại"))))))</f>
        <v>Trung bình</v>
      </c>
      <c r="X146" s="23" t="n">
        <v>2.14</v>
      </c>
      <c r="Y146" s="15"/>
    </row>
    <row r="147" customFormat="false" ht="15.6" hidden="false" customHeight="false" outlineLevel="0" collapsed="false">
      <c r="A147" s="16" t="n">
        <v>139</v>
      </c>
      <c r="B147" s="31" t="s">
        <v>523</v>
      </c>
      <c r="C147" s="31" t="s">
        <v>524</v>
      </c>
      <c r="D147" s="31" t="s">
        <v>413</v>
      </c>
      <c r="E147" s="38" t="s">
        <v>525</v>
      </c>
      <c r="F147" s="31" t="s">
        <v>526</v>
      </c>
      <c r="G147" s="31" t="n">
        <v>4</v>
      </c>
      <c r="H147" s="31" t="n">
        <v>2</v>
      </c>
      <c r="I147" s="39" t="s">
        <v>527</v>
      </c>
      <c r="J147" s="28" t="n">
        <v>4</v>
      </c>
      <c r="K147" s="19" t="n">
        <f aca="false">IF(X147&gt;=3.6,8,IF(X147&gt;=3.2,6,IF(X147&gt;=2.5,4,IF(X147&gt;=2,2,IF(X147&gt;=1,1,0)))))</f>
        <v>2</v>
      </c>
      <c r="L147" s="28" t="n">
        <v>0</v>
      </c>
      <c r="M147" s="28"/>
      <c r="N147" s="19" t="n">
        <f aca="false">G147+H147+J147+K147+L147</f>
        <v>12</v>
      </c>
      <c r="O147" s="28" t="n">
        <v>25</v>
      </c>
      <c r="P147" s="28" t="n">
        <v>18</v>
      </c>
      <c r="Q147" s="28"/>
      <c r="R147" s="28" t="n">
        <v>20</v>
      </c>
      <c r="S147" s="28"/>
      <c r="T147" s="35" t="n">
        <v>9</v>
      </c>
      <c r="U147" s="42" t="s">
        <v>527</v>
      </c>
      <c r="V147" s="28" t="n">
        <f aca="false">N147+O147+P147+R147+T147</f>
        <v>84</v>
      </c>
      <c r="W147" s="33" t="str">
        <f aca="false">IF(V147&gt;=90,"Xuất sắc",IF(V147&gt;=80,"Tốt",IF(V147&gt;=65,"Khá",IF(V147&gt;=50,"Trung bình",IF(V147&gt;=35,"Yếu",IF(AND(V147&gt;0,V147&lt;30),"Kém","Không xếp loại"))))))</f>
        <v>Tốt</v>
      </c>
      <c r="X147" s="23" t="n">
        <v>2.1</v>
      </c>
      <c r="Y147" s="15"/>
    </row>
    <row r="148" customFormat="false" ht="15.6" hidden="false" customHeight="false" outlineLevel="0" collapsed="false">
      <c r="A148" s="16" t="n">
        <v>147</v>
      </c>
      <c r="B148" s="31" t="s">
        <v>528</v>
      </c>
      <c r="C148" s="31" t="s">
        <v>529</v>
      </c>
      <c r="D148" s="31" t="s">
        <v>413</v>
      </c>
      <c r="E148" s="38" t="s">
        <v>530</v>
      </c>
      <c r="F148" s="31" t="s">
        <v>531</v>
      </c>
      <c r="G148" s="31" t="n">
        <v>4</v>
      </c>
      <c r="H148" s="31" t="n">
        <v>2</v>
      </c>
      <c r="I148" s="32" t="s">
        <v>532</v>
      </c>
      <c r="J148" s="28" t="n">
        <v>4</v>
      </c>
      <c r="K148" s="19" t="n">
        <f aca="false">IF(X148&gt;=3.6,8,IF(X148&gt;=3.2,6,IF(X148&gt;=2.5,4,IF(X148&gt;=2,2,IF(X148&gt;=1,1,0)))))</f>
        <v>2</v>
      </c>
      <c r="L148" s="28" t="n">
        <v>0</v>
      </c>
      <c r="M148" s="28"/>
      <c r="N148" s="19" t="n">
        <f aca="false">G148+H148+J148+K148+L148</f>
        <v>12</v>
      </c>
      <c r="O148" s="28" t="n">
        <v>25</v>
      </c>
      <c r="P148" s="28" t="n">
        <v>18</v>
      </c>
      <c r="Q148" s="28"/>
      <c r="R148" s="28" t="n">
        <v>20</v>
      </c>
      <c r="S148" s="28"/>
      <c r="T148" s="35" t="n">
        <v>5</v>
      </c>
      <c r="U148" s="42" t="s">
        <v>532</v>
      </c>
      <c r="V148" s="28" t="n">
        <f aca="false">N148+O148+P148+R148+T148</f>
        <v>80</v>
      </c>
      <c r="W148" s="33" t="str">
        <f aca="false">IF(V148&gt;=90,"Xuất sắc",IF(V148&gt;=80,"Tốt",IF(V148&gt;=65,"Khá",IF(V148&gt;=50,"Trung bình",IF(V148&gt;=35,"Yếu",IF(AND(V148&gt;0,V148&lt;30),"Kém","Không xếp loại"))))))</f>
        <v>Tốt</v>
      </c>
      <c r="X148" s="23" t="n">
        <v>2</v>
      </c>
      <c r="Y148" s="15"/>
    </row>
    <row r="149" customFormat="false" ht="15.6" hidden="false" customHeight="false" outlineLevel="0" collapsed="false">
      <c r="A149" s="16" t="n">
        <v>138</v>
      </c>
      <c r="B149" s="31" t="s">
        <v>533</v>
      </c>
      <c r="C149" s="31" t="s">
        <v>534</v>
      </c>
      <c r="D149" s="31" t="s">
        <v>413</v>
      </c>
      <c r="E149" s="38"/>
      <c r="F149" s="31"/>
      <c r="G149" s="31"/>
      <c r="H149" s="31"/>
      <c r="I149" s="31"/>
      <c r="J149" s="28"/>
      <c r="K149" s="19" t="n">
        <f aca="false">IF(X149&gt;=3.6,8,IF(X149&gt;=3.2,6,IF(X149&gt;=2.5,4,IF(X149&gt;=2,2,IF(X149&gt;=1,1,0)))))</f>
        <v>1</v>
      </c>
      <c r="L149" s="28"/>
      <c r="M149" s="28"/>
      <c r="N149" s="19" t="n">
        <f aca="false">G149+H149+J149+K149+L149</f>
        <v>1</v>
      </c>
      <c r="O149" s="28"/>
      <c r="P149" s="28"/>
      <c r="Q149" s="28"/>
      <c r="R149" s="28"/>
      <c r="S149" s="28"/>
      <c r="T149" s="28"/>
      <c r="U149" s="28"/>
      <c r="V149" s="28" t="n">
        <f aca="false">N149+O149+P149+R149+T149</f>
        <v>1</v>
      </c>
      <c r="W149" s="33" t="str">
        <f aca="false">IF(V149&gt;=90,"Xuất sắc",IF(V149&gt;=80,"Tốt",IF(V149&gt;=65,"Khá",IF(V149&gt;=50,"Trung bình",IF(V149&gt;=35,"Yếu",IF(AND(V149&gt;0,V149&lt;30),"Kém","Không xếp loại"))))))</f>
        <v>Kém</v>
      </c>
      <c r="X149" s="23" t="n">
        <v>1.82</v>
      </c>
      <c r="Y149" s="15"/>
    </row>
    <row r="150" customFormat="false" ht="15.6" hidden="false" customHeight="false" outlineLevel="0" collapsed="false">
      <c r="A150" s="16" t="n">
        <v>133</v>
      </c>
      <c r="B150" s="31" t="s">
        <v>535</v>
      </c>
      <c r="C150" s="31" t="s">
        <v>536</v>
      </c>
      <c r="D150" s="31" t="s">
        <v>413</v>
      </c>
      <c r="E150" s="38" t="s">
        <v>537</v>
      </c>
      <c r="F150" s="31" t="s">
        <v>538</v>
      </c>
      <c r="G150" s="31" t="n">
        <v>4</v>
      </c>
      <c r="H150" s="48" t="n">
        <v>2</v>
      </c>
      <c r="I150" s="48"/>
      <c r="J150" s="28" t="n">
        <v>4</v>
      </c>
      <c r="K150" s="19" t="n">
        <f aca="false">IF(X150&gt;=3.6,8,IF(X150&gt;=3.2,6,IF(X150&gt;=2.5,4,IF(X150&gt;=2,2,IF(X150&gt;=1,1,0)))))</f>
        <v>1</v>
      </c>
      <c r="L150" s="49" t="n">
        <v>2</v>
      </c>
      <c r="M150" s="49" t="s">
        <v>539</v>
      </c>
      <c r="N150" s="19" t="n">
        <f aca="false">G150+H150+J150+K150+L150</f>
        <v>13</v>
      </c>
      <c r="O150" s="28" t="n">
        <v>25</v>
      </c>
      <c r="P150" s="28" t="n">
        <v>18</v>
      </c>
      <c r="Q150" s="28"/>
      <c r="R150" s="28" t="n">
        <v>20</v>
      </c>
      <c r="S150" s="28"/>
      <c r="T150" s="28" t="n">
        <v>0</v>
      </c>
      <c r="U150" s="28"/>
      <c r="V150" s="28" t="n">
        <f aca="false">N150+O150+P150+R150+T150</f>
        <v>76</v>
      </c>
      <c r="W150" s="33" t="str">
        <f aca="false">IF(V150&gt;=90,"Xuất sắc",IF(V150&gt;=80,"Tốt",IF(V150&gt;=65,"Khá",IF(V150&gt;=50,"Trung bình",IF(V150&gt;=35,"Yếu",IF(AND(V150&gt;0,V150&lt;30),"Kém","Không xếp loại"))))))</f>
        <v>Khá</v>
      </c>
      <c r="X150" s="23" t="n">
        <v>1.52</v>
      </c>
      <c r="Y150" s="15"/>
    </row>
    <row r="151" customFormat="false" ht="15.6" hidden="false" customHeight="false" outlineLevel="0" collapsed="false">
      <c r="A151" s="16" t="n">
        <v>119</v>
      </c>
      <c r="B151" s="31" t="s">
        <v>540</v>
      </c>
      <c r="C151" s="31" t="s">
        <v>541</v>
      </c>
      <c r="D151" s="31" t="s">
        <v>413</v>
      </c>
      <c r="E151" s="38"/>
      <c r="F151" s="31"/>
      <c r="G151" s="31"/>
      <c r="H151" s="31"/>
      <c r="I151" s="31"/>
      <c r="J151" s="28"/>
      <c r="K151" s="19" t="n">
        <f aca="false">IF(X151&gt;=3.6,8,IF(X151&gt;=3.2,6,IF(X151&gt;=2.5,4,IF(X151&gt;=2,2,IF(X151&gt;=1,1,0)))))</f>
        <v>1</v>
      </c>
      <c r="L151" s="28"/>
      <c r="M151" s="28"/>
      <c r="N151" s="19" t="n">
        <f aca="false">G151+H151+J151+K151+L151</f>
        <v>1</v>
      </c>
      <c r="O151" s="28"/>
      <c r="P151" s="28"/>
      <c r="Q151" s="28"/>
      <c r="R151" s="28"/>
      <c r="S151" s="28"/>
      <c r="T151" s="28"/>
      <c r="U151" s="28"/>
      <c r="V151" s="28" t="n">
        <f aca="false">N151+O151+P151+R151+T151</f>
        <v>1</v>
      </c>
      <c r="W151" s="33" t="str">
        <f aca="false">IF(V151&gt;=90,"Xuất sắc",IF(V151&gt;=80,"Tốt",IF(V151&gt;=65,"Khá",IF(V151&gt;=50,"Trung bình",IF(V151&gt;=35,"Yếu",IF(AND(V151&gt;0,V151&lt;30),"Kém","Không xếp loại"))))))</f>
        <v>Kém</v>
      </c>
      <c r="X151" s="23" t="n">
        <v>1.38</v>
      </c>
      <c r="Y151" s="15"/>
    </row>
    <row r="152" customFormat="false" ht="15.6" hidden="false" customHeight="false" outlineLevel="0" collapsed="false">
      <c r="A152" s="16" t="n">
        <v>120</v>
      </c>
      <c r="B152" s="31" t="s">
        <v>542</v>
      </c>
      <c r="C152" s="31" t="s">
        <v>543</v>
      </c>
      <c r="D152" s="31" t="s">
        <v>413</v>
      </c>
      <c r="E152" s="38"/>
      <c r="F152" s="31"/>
      <c r="G152" s="31"/>
      <c r="H152" s="31"/>
      <c r="I152" s="31"/>
      <c r="J152" s="28"/>
      <c r="K152" s="19" t="n">
        <f aca="false">IF(X152&gt;=3.6,8,IF(X152&gt;=3.2,6,IF(X152&gt;=2.5,4,IF(X152&gt;=2,2,IF(X152&gt;=1,1,0)))))</f>
        <v>1</v>
      </c>
      <c r="L152" s="28"/>
      <c r="M152" s="28"/>
      <c r="N152" s="19" t="n">
        <f aca="false">G152+H152+J152+K152+L152</f>
        <v>1</v>
      </c>
      <c r="O152" s="28"/>
      <c r="P152" s="28"/>
      <c r="Q152" s="28"/>
      <c r="R152" s="28"/>
      <c r="S152" s="28"/>
      <c r="T152" s="28"/>
      <c r="U152" s="28"/>
      <c r="V152" s="28" t="n">
        <f aca="false">N152+O152+P152+R152+T152</f>
        <v>1</v>
      </c>
      <c r="W152" s="33" t="str">
        <f aca="false">IF(V152&gt;=90,"Xuất sắc",IF(V152&gt;=80,"Tốt",IF(V152&gt;=65,"Khá",IF(V152&gt;=50,"Trung bình",IF(V152&gt;=35,"Yếu",IF(AND(V152&gt;0,V152&lt;30),"Kém","Không xếp loại"))))))</f>
        <v>Kém</v>
      </c>
      <c r="X152" s="23" t="n">
        <v>1</v>
      </c>
      <c r="Y152" s="15"/>
    </row>
    <row r="153" customFormat="false" ht="15.6" hidden="false" customHeight="false" outlineLevel="0" collapsed="false">
      <c r="A153" s="16" t="n">
        <v>135</v>
      </c>
      <c r="B153" s="31" t="s">
        <v>544</v>
      </c>
      <c r="C153" s="31" t="s">
        <v>545</v>
      </c>
      <c r="D153" s="31" t="s">
        <v>413</v>
      </c>
      <c r="E153" s="38"/>
      <c r="F153" s="31"/>
      <c r="G153" s="31"/>
      <c r="H153" s="31"/>
      <c r="I153" s="31"/>
      <c r="J153" s="28"/>
      <c r="K153" s="19" t="n">
        <f aca="false">IF(X153&gt;=3.6,8,IF(X153&gt;=3.2,6,IF(X153&gt;=2.5,4,IF(X153&gt;=2,2,IF(X153&gt;=1,1,0)))))</f>
        <v>0</v>
      </c>
      <c r="L153" s="28"/>
      <c r="M153" s="28"/>
      <c r="N153" s="19" t="n">
        <f aca="false">G153+H153+J153+K153+L153</f>
        <v>0</v>
      </c>
      <c r="O153" s="28"/>
      <c r="P153" s="28"/>
      <c r="Q153" s="28"/>
      <c r="R153" s="28"/>
      <c r="S153" s="28"/>
      <c r="T153" s="28"/>
      <c r="U153" s="28"/>
      <c r="V153" s="28" t="n">
        <f aca="false">N153+O153+P153+R153+T153</f>
        <v>0</v>
      </c>
      <c r="W153" s="33" t="str">
        <f aca="false">IF(V153&gt;=90,"Xuất sắc",IF(V153&gt;=80,"Tốt",IF(V153&gt;=65,"Khá",IF(V153&gt;=50,"Trung bình",IF(V153&gt;=35,"Yếu",IF(AND(V153&gt;0,V153&lt;30),"Kém","Không xếp loại"))))))</f>
        <v>Không xếp loại</v>
      </c>
      <c r="X153" s="23" t="n">
        <v>0</v>
      </c>
      <c r="Y153" s="15"/>
    </row>
    <row r="154" customFormat="false" ht="15.6" hidden="false" customHeight="false" outlineLevel="0" collapsed="false">
      <c r="A154" s="16" t="n">
        <v>137</v>
      </c>
      <c r="B154" s="31" t="s">
        <v>546</v>
      </c>
      <c r="C154" s="31" t="s">
        <v>547</v>
      </c>
      <c r="D154" s="31" t="s">
        <v>413</v>
      </c>
      <c r="E154" s="38" t="s">
        <v>548</v>
      </c>
      <c r="F154" s="31" t="s">
        <v>549</v>
      </c>
      <c r="G154" s="31" t="n">
        <v>2</v>
      </c>
      <c r="H154" s="31" t="n">
        <v>0</v>
      </c>
      <c r="I154" s="31"/>
      <c r="J154" s="19" t="n">
        <v>4</v>
      </c>
      <c r="K154" s="19" t="n">
        <f aca="false">IF(X154&gt;=3.6,8,IF(X154&gt;=3.2,6,IF(X154&gt;=2.5,4,IF(X154&gt;=2,2,IF(X154&gt;=1,1,0)))))</f>
        <v>0</v>
      </c>
      <c r="L154" s="28" t="n">
        <v>0</v>
      </c>
      <c r="M154" s="28"/>
      <c r="N154" s="19" t="n">
        <f aca="false">G154+H154+J154+K154+L154</f>
        <v>6</v>
      </c>
      <c r="O154" s="28" t="n">
        <v>0</v>
      </c>
      <c r="P154" s="28" t="n">
        <v>0</v>
      </c>
      <c r="Q154" s="28"/>
      <c r="R154" s="28" t="n">
        <v>20</v>
      </c>
      <c r="S154" s="28"/>
      <c r="T154" s="28" t="n">
        <v>0</v>
      </c>
      <c r="U154" s="28"/>
      <c r="V154" s="28" t="n">
        <f aca="false">N154+O154+P154+R154+T154</f>
        <v>26</v>
      </c>
      <c r="W154" s="33" t="str">
        <f aca="false">IF(V154&gt;=90,"Xuất sắc",IF(V154&gt;=80,"Tốt",IF(V154&gt;=65,"Khá",IF(V154&gt;=50,"Trung bình",IF(V154&gt;=35,"Yếu",IF(AND(V154&gt;0,V154&lt;30),"Kém","Không xếp loại"))))))</f>
        <v>Kém</v>
      </c>
      <c r="X154" s="23" t="n">
        <v>0</v>
      </c>
      <c r="Y154" s="15"/>
    </row>
    <row r="155" customFormat="false" ht="15.6" hidden="false" customHeight="false" outlineLevel="0" collapsed="false">
      <c r="A155" s="16" t="n">
        <v>164</v>
      </c>
      <c r="B155" s="17" t="s">
        <v>550</v>
      </c>
      <c r="C155" s="17" t="s">
        <v>551</v>
      </c>
      <c r="D155" s="17" t="s">
        <v>552</v>
      </c>
      <c r="E155" s="15" t="n">
        <v>962782602</v>
      </c>
      <c r="F155" s="50" t="s">
        <v>553</v>
      </c>
      <c r="G155" s="15" t="n">
        <v>4</v>
      </c>
      <c r="H155" s="15" t="n">
        <v>0</v>
      </c>
      <c r="I155" s="15"/>
      <c r="J155" s="16" t="n">
        <v>4</v>
      </c>
      <c r="K155" s="19" t="n">
        <f aca="false">IF(X155&gt;=3.6,8,IF(X155&gt;=3.2,6,IF(X155&gt;=2.5,4,IF(X155&gt;=2,2,IF(X155&gt;=1,1,0)))))</f>
        <v>8</v>
      </c>
      <c r="L155" s="16" t="n">
        <v>0</v>
      </c>
      <c r="M155" s="16"/>
      <c r="N155" s="19" t="n">
        <f aca="false">G155+H155+J155+K155+L155</f>
        <v>16</v>
      </c>
      <c r="O155" s="16" t="n">
        <v>25</v>
      </c>
      <c r="P155" s="16" t="n">
        <v>18</v>
      </c>
      <c r="Q155" s="16"/>
      <c r="R155" s="16" t="n">
        <v>25</v>
      </c>
      <c r="S155" s="16" t="s">
        <v>554</v>
      </c>
      <c r="T155" s="16" t="n">
        <v>5</v>
      </c>
      <c r="U155" s="16" t="s">
        <v>555</v>
      </c>
      <c r="V155" s="51" t="n">
        <f aca="false">N155+O155+P155+R155+T155</f>
        <v>89</v>
      </c>
      <c r="W155" s="22" t="str">
        <f aca="false">IF(V155&gt;=90,"Xuất sắc",IF(V155&gt;=80,"Tốt",IF(V155&gt;=65,"Khá",IF(V155&gt;=50,"Trung bình",IF(V155&gt;=35,"Yếu",IF(AND(V155&gt;0,V155&lt;30),"Kém","Không xếp loại"))))))</f>
        <v>Tốt</v>
      </c>
      <c r="X155" s="23" t="n">
        <v>3.79</v>
      </c>
      <c r="Y155" s="15"/>
      <c r="Z155" s="34"/>
    </row>
    <row r="156" customFormat="false" ht="15.6" hidden="false" customHeight="false" outlineLevel="0" collapsed="false">
      <c r="A156" s="16" t="n">
        <v>170</v>
      </c>
      <c r="B156" s="17" t="s">
        <v>556</v>
      </c>
      <c r="C156" s="17" t="s">
        <v>557</v>
      </c>
      <c r="D156" s="17" t="s">
        <v>552</v>
      </c>
      <c r="E156" s="15" t="n">
        <v>379512489</v>
      </c>
      <c r="F156" s="50" t="s">
        <v>558</v>
      </c>
      <c r="G156" s="15" t="n">
        <v>4</v>
      </c>
      <c r="H156" s="15" t="n">
        <v>0</v>
      </c>
      <c r="I156" s="15"/>
      <c r="J156" s="16" t="n">
        <v>4</v>
      </c>
      <c r="K156" s="19" t="n">
        <f aca="false">IF(X156&gt;=3.6,8,IF(X156&gt;=3.2,6,IF(X156&gt;=2.5,4,IF(X156&gt;=2,2,IF(X156&gt;=1,1,0)))))</f>
        <v>6</v>
      </c>
      <c r="L156" s="16" t="n">
        <v>0</v>
      </c>
      <c r="M156" s="16"/>
      <c r="N156" s="19" t="n">
        <f aca="false">G156+H156+J156+K156+L156</f>
        <v>14</v>
      </c>
      <c r="O156" s="16" t="n">
        <v>25</v>
      </c>
      <c r="P156" s="16" t="n">
        <v>18</v>
      </c>
      <c r="Q156" s="16"/>
      <c r="R156" s="16" t="n">
        <v>20</v>
      </c>
      <c r="S156" s="16"/>
      <c r="T156" s="16" t="n">
        <v>0</v>
      </c>
      <c r="U156" s="16"/>
      <c r="V156" s="51" t="n">
        <f aca="false">N156+O156+P156+R156+T156</f>
        <v>77</v>
      </c>
      <c r="W156" s="22" t="str">
        <f aca="false">IF(V156&gt;=90,"Xuất sắc",IF(V156&gt;=80,"Tốt",IF(V156&gt;=65,"Khá",IF(V156&gt;=50,"Trung bình",IF(V156&gt;=35,"Yếu",IF(AND(V156&gt;0,V156&lt;30),"Kém","Không xếp loại"))))))</f>
        <v>Khá</v>
      </c>
      <c r="X156" s="23" t="n">
        <v>3.46</v>
      </c>
      <c r="Y156" s="15"/>
      <c r="Z156" s="34"/>
    </row>
    <row r="157" customFormat="false" ht="15.6" hidden="false" customHeight="false" outlineLevel="0" collapsed="false">
      <c r="A157" s="16" t="n">
        <v>154</v>
      </c>
      <c r="B157" s="17" t="s">
        <v>559</v>
      </c>
      <c r="C157" s="17" t="s">
        <v>560</v>
      </c>
      <c r="D157" s="17" t="s">
        <v>552</v>
      </c>
      <c r="E157" s="15" t="n">
        <v>34501952</v>
      </c>
      <c r="F157" s="50" t="s">
        <v>561</v>
      </c>
      <c r="G157" s="15" t="n">
        <v>4</v>
      </c>
      <c r="H157" s="15" t="n">
        <v>0</v>
      </c>
      <c r="I157" s="15"/>
      <c r="J157" s="16" t="n">
        <v>4</v>
      </c>
      <c r="K157" s="19" t="n">
        <f aca="false">IF(X157&gt;=3.6,8,IF(X157&gt;=3.2,6,IF(X157&gt;=2.5,4,IF(X157&gt;=2,2,IF(X157&gt;=1,1,0)))))</f>
        <v>6</v>
      </c>
      <c r="L157" s="16" t="n">
        <v>0</v>
      </c>
      <c r="M157" s="16"/>
      <c r="N157" s="19" t="n">
        <f aca="false">G157+H157+J157+K157+L157</f>
        <v>14</v>
      </c>
      <c r="O157" s="16" t="n">
        <v>25</v>
      </c>
      <c r="P157" s="16" t="n">
        <v>18</v>
      </c>
      <c r="Q157" s="16"/>
      <c r="R157" s="16" t="n">
        <v>20</v>
      </c>
      <c r="S157" s="16"/>
      <c r="T157" s="52" t="n">
        <v>5</v>
      </c>
      <c r="U157" s="52" t="s">
        <v>562</v>
      </c>
      <c r="V157" s="51" t="n">
        <f aca="false">N157+O157+P157+R157+T157</f>
        <v>82</v>
      </c>
      <c r="W157" s="22" t="str">
        <f aca="false">IF(V157&gt;=90,"Xuất sắc",IF(V157&gt;=80,"Tốt",IF(V157&gt;=65,"Khá",IF(V157&gt;=50,"Trung bình",IF(V157&gt;=35,"Yếu",IF(AND(V157&gt;0,V157&lt;30),"Kém","Không xếp loại"))))))</f>
        <v>Tốt</v>
      </c>
      <c r="X157" s="23" t="n">
        <v>3.43</v>
      </c>
      <c r="Y157" s="15"/>
      <c r="Z157" s="34"/>
    </row>
    <row r="158" customFormat="false" ht="15.6" hidden="false" customHeight="false" outlineLevel="0" collapsed="false">
      <c r="A158" s="16" t="n">
        <v>166</v>
      </c>
      <c r="B158" s="17" t="s">
        <v>563</v>
      </c>
      <c r="C158" s="17" t="s">
        <v>564</v>
      </c>
      <c r="D158" s="17" t="s">
        <v>552</v>
      </c>
      <c r="E158" s="15" t="n">
        <v>337337457</v>
      </c>
      <c r="F158" s="50" t="s">
        <v>565</v>
      </c>
      <c r="G158" s="15" t="n">
        <v>4</v>
      </c>
      <c r="H158" s="15" t="n">
        <v>0</v>
      </c>
      <c r="I158" s="15"/>
      <c r="J158" s="16" t="n">
        <v>4</v>
      </c>
      <c r="K158" s="19" t="n">
        <f aca="false">IF(X158&gt;=3.6,8,IF(X158&gt;=3.2,6,IF(X158&gt;=2.5,4,IF(X158&gt;=2,2,IF(X158&gt;=1,1,0)))))</f>
        <v>6</v>
      </c>
      <c r="L158" s="16" t="n">
        <v>0</v>
      </c>
      <c r="M158" s="16"/>
      <c r="N158" s="19" t="n">
        <f aca="false">G158+H158+J158+K158+L158</f>
        <v>14</v>
      </c>
      <c r="O158" s="16" t="n">
        <v>25</v>
      </c>
      <c r="P158" s="16" t="n">
        <v>18</v>
      </c>
      <c r="Q158" s="16"/>
      <c r="R158" s="16" t="n">
        <v>20</v>
      </c>
      <c r="S158" s="16"/>
      <c r="T158" s="16" t="n">
        <v>9</v>
      </c>
      <c r="U158" s="16" t="s">
        <v>566</v>
      </c>
      <c r="V158" s="51" t="n">
        <f aca="false">N158+O158+P158+R158+T158</f>
        <v>86</v>
      </c>
      <c r="W158" s="22" t="str">
        <f aca="false">IF(V158&gt;=90,"Xuất sắc",IF(V158&gt;=80,"Tốt",IF(V158&gt;=65,"Khá",IF(V158&gt;=50,"Trung bình",IF(V158&gt;=35,"Yếu",IF(AND(V158&gt;0,V158&lt;30),"Kém","Không xếp loại"))))))</f>
        <v>Tốt</v>
      </c>
      <c r="X158" s="23" t="n">
        <v>3.29</v>
      </c>
      <c r="Y158" s="15"/>
      <c r="Z158" s="34"/>
    </row>
    <row r="159" customFormat="false" ht="15.6" hidden="false" customHeight="false" outlineLevel="0" collapsed="false">
      <c r="A159" s="16" t="n">
        <v>171</v>
      </c>
      <c r="B159" s="17" t="s">
        <v>567</v>
      </c>
      <c r="C159" s="17" t="s">
        <v>568</v>
      </c>
      <c r="D159" s="17" t="s">
        <v>552</v>
      </c>
      <c r="E159" s="15" t="n">
        <v>585675902</v>
      </c>
      <c r="F159" s="50" t="s">
        <v>569</v>
      </c>
      <c r="G159" s="15" t="n">
        <v>4</v>
      </c>
      <c r="H159" s="15" t="n">
        <v>0</v>
      </c>
      <c r="I159" s="15"/>
      <c r="J159" s="16" t="n">
        <v>4</v>
      </c>
      <c r="K159" s="19" t="n">
        <f aca="false">IF(X159&gt;=3.6,8,IF(X159&gt;=3.2,6,IF(X159&gt;=2.5,4,IF(X159&gt;=2,2,IF(X159&gt;=1,1,0)))))</f>
        <v>4</v>
      </c>
      <c r="L159" s="16" t="n">
        <v>0</v>
      </c>
      <c r="M159" s="16"/>
      <c r="N159" s="19" t="n">
        <f aca="false">G159+H159+J159+K159+L159</f>
        <v>12</v>
      </c>
      <c r="O159" s="16" t="n">
        <v>25</v>
      </c>
      <c r="P159" s="16" t="n">
        <v>18</v>
      </c>
      <c r="Q159" s="16"/>
      <c r="R159" s="16" t="n">
        <v>20</v>
      </c>
      <c r="S159" s="16"/>
      <c r="T159" s="16" t="n">
        <v>5</v>
      </c>
      <c r="U159" s="16" t="s">
        <v>570</v>
      </c>
      <c r="V159" s="51" t="n">
        <f aca="false">N159+O159+P159+R159+T159</f>
        <v>80</v>
      </c>
      <c r="W159" s="22" t="str">
        <f aca="false">IF(V159&gt;=90,"Xuất sắc",IF(V159&gt;=80,"Tốt",IF(V159&gt;=65,"Khá",IF(V159&gt;=50,"Trung bình",IF(V159&gt;=35,"Yếu",IF(AND(V159&gt;0,V159&lt;30),"Kém","Không xếp loại"))))))</f>
        <v>Tốt</v>
      </c>
      <c r="X159" s="23" t="n">
        <v>3.14</v>
      </c>
      <c r="Y159" s="15"/>
      <c r="Z159" s="34"/>
    </row>
    <row r="160" customFormat="false" ht="15.6" hidden="false" customHeight="false" outlineLevel="0" collapsed="false">
      <c r="A160" s="16" t="n">
        <v>168</v>
      </c>
      <c r="B160" s="17" t="s">
        <v>571</v>
      </c>
      <c r="C160" s="17" t="s">
        <v>572</v>
      </c>
      <c r="D160" s="17" t="s">
        <v>552</v>
      </c>
      <c r="E160" s="15" t="n">
        <v>386505361</v>
      </c>
      <c r="F160" s="50" t="s">
        <v>573</v>
      </c>
      <c r="G160" s="15" t="n">
        <v>4</v>
      </c>
      <c r="H160" s="15" t="n">
        <v>2</v>
      </c>
      <c r="I160" s="15" t="s">
        <v>574</v>
      </c>
      <c r="J160" s="16" t="n">
        <v>4</v>
      </c>
      <c r="K160" s="19" t="n">
        <f aca="false">IF(X160&gt;=3.6,8,IF(X160&gt;=3.2,6,IF(X160&gt;=2.5,4,IF(X160&gt;=2,2,IF(X160&gt;=1,1,0)))))</f>
        <v>4</v>
      </c>
      <c r="L160" s="16" t="n">
        <v>0</v>
      </c>
      <c r="M160" s="16"/>
      <c r="N160" s="19" t="n">
        <f aca="false">G160+H160+J160+K160+L160</f>
        <v>14</v>
      </c>
      <c r="O160" s="16" t="n">
        <v>25</v>
      </c>
      <c r="P160" s="52" t="n">
        <v>5</v>
      </c>
      <c r="Q160" s="52" t="s">
        <v>366</v>
      </c>
      <c r="R160" s="16" t="n">
        <v>20</v>
      </c>
      <c r="S160" s="16"/>
      <c r="T160" s="16" t="n">
        <v>9</v>
      </c>
      <c r="U160" s="16" t="s">
        <v>575</v>
      </c>
      <c r="V160" s="51" t="n">
        <f aca="false">N160+O160+P160+R160+T160</f>
        <v>73</v>
      </c>
      <c r="W160" s="22" t="str">
        <f aca="false">IF(V160&gt;=90,"Xuất sắc",IF(V160&gt;=80,"Tốt",IF(V160&gt;=65,"Khá",IF(V160&gt;=50,"Trung bình",IF(V160&gt;=35,"Yếu",IF(AND(V160&gt;0,V160&lt;30),"Kém","Không xếp loại"))))))</f>
        <v>Khá</v>
      </c>
      <c r="X160" s="23" t="n">
        <v>3.11</v>
      </c>
      <c r="Y160" s="15"/>
      <c r="Z160" s="34"/>
    </row>
    <row r="161" customFormat="false" ht="15.6" hidden="false" customHeight="false" outlineLevel="0" collapsed="false">
      <c r="A161" s="16" t="n">
        <v>174</v>
      </c>
      <c r="B161" s="17" t="s">
        <v>576</v>
      </c>
      <c r="C161" s="17" t="s">
        <v>577</v>
      </c>
      <c r="D161" s="17" t="s">
        <v>552</v>
      </c>
      <c r="E161" s="15" t="n">
        <v>834084364</v>
      </c>
      <c r="F161" s="50" t="s">
        <v>578</v>
      </c>
      <c r="G161" s="15" t="n">
        <v>4</v>
      </c>
      <c r="H161" s="15" t="n">
        <v>0</v>
      </c>
      <c r="I161" s="15"/>
      <c r="J161" s="16" t="n">
        <v>4</v>
      </c>
      <c r="K161" s="19" t="n">
        <f aca="false">IF(X161&gt;=3.6,8,IF(X161&gt;=3.2,6,IF(X161&gt;=2.5,4,IF(X161&gt;=2,2,IF(X161&gt;=1,1,0)))))</f>
        <v>4</v>
      </c>
      <c r="L161" s="16" t="n">
        <v>0</v>
      </c>
      <c r="M161" s="16"/>
      <c r="N161" s="19" t="n">
        <f aca="false">G161+H161+J161+K161+L161</f>
        <v>12</v>
      </c>
      <c r="O161" s="16" t="n">
        <v>25</v>
      </c>
      <c r="P161" s="16" t="n">
        <v>18</v>
      </c>
      <c r="Q161" s="16"/>
      <c r="R161" s="16" t="n">
        <v>20</v>
      </c>
      <c r="S161" s="16"/>
      <c r="T161" s="16" t="n">
        <v>0</v>
      </c>
      <c r="U161" s="16"/>
      <c r="V161" s="51" t="n">
        <f aca="false">N161+O161+P161+R161+T161</f>
        <v>75</v>
      </c>
      <c r="W161" s="22" t="str">
        <f aca="false">IF(V161&gt;=90,"Xuất sắc",IF(V161&gt;=80,"Tốt",IF(V161&gt;=65,"Khá",IF(V161&gt;=50,"Trung bình",IF(V161&gt;=35,"Yếu",IF(AND(V161&gt;0,V161&lt;30),"Kém","Không xếp loại"))))))</f>
        <v>Khá</v>
      </c>
      <c r="X161" s="23" t="n">
        <v>3.07</v>
      </c>
      <c r="Y161" s="15"/>
      <c r="Z161" s="34"/>
    </row>
    <row r="162" customFormat="false" ht="15.6" hidden="false" customHeight="false" outlineLevel="0" collapsed="false">
      <c r="A162" s="16" t="n">
        <v>151</v>
      </c>
      <c r="B162" s="17" t="s">
        <v>579</v>
      </c>
      <c r="C162" s="17" t="s">
        <v>580</v>
      </c>
      <c r="D162" s="17" t="s">
        <v>552</v>
      </c>
      <c r="E162" s="15" t="n">
        <v>386766017</v>
      </c>
      <c r="F162" s="50" t="s">
        <v>581</v>
      </c>
      <c r="G162" s="15" t="n">
        <v>4</v>
      </c>
      <c r="H162" s="15" t="n">
        <v>0</v>
      </c>
      <c r="I162" s="15"/>
      <c r="J162" s="16" t="n">
        <v>4</v>
      </c>
      <c r="K162" s="19" t="n">
        <f aca="false">IF(X162&gt;=3.6,8,IF(X162&gt;=3.2,6,IF(X162&gt;=2.5,4,IF(X162&gt;=2,2,IF(X162&gt;=1,1,0)))))</f>
        <v>4</v>
      </c>
      <c r="L162" s="16" t="n">
        <v>0</v>
      </c>
      <c r="M162" s="16"/>
      <c r="N162" s="19" t="n">
        <f aca="false">G162+H162+J162+K162+L162</f>
        <v>12</v>
      </c>
      <c r="O162" s="16" t="n">
        <v>25</v>
      </c>
      <c r="P162" s="16" t="n">
        <v>18</v>
      </c>
      <c r="Q162" s="16"/>
      <c r="R162" s="16" t="n">
        <v>20</v>
      </c>
      <c r="S162" s="16"/>
      <c r="T162" s="16"/>
      <c r="U162" s="16"/>
      <c r="V162" s="51" t="n">
        <f aca="false">N162+O162+P162+R162+T162</f>
        <v>75</v>
      </c>
      <c r="W162" s="22" t="str">
        <f aca="false">IF(V162&gt;=90,"Xuất sắc",IF(V162&gt;=80,"Tốt",IF(V162&gt;=65,"Khá",IF(V162&gt;=50,"Trung bình",IF(V162&gt;=35,"Yếu",IF(AND(V162&gt;0,V162&lt;30),"Kém","Không xếp loại"))))))</f>
        <v>Khá</v>
      </c>
      <c r="X162" s="23" t="n">
        <v>2.93</v>
      </c>
      <c r="Y162" s="15"/>
      <c r="Z162" s="34"/>
    </row>
    <row r="163" customFormat="false" ht="15.6" hidden="false" customHeight="false" outlineLevel="0" collapsed="false">
      <c r="A163" s="16" t="n">
        <v>152</v>
      </c>
      <c r="B163" s="17" t="s">
        <v>582</v>
      </c>
      <c r="C163" s="17" t="s">
        <v>583</v>
      </c>
      <c r="D163" s="17" t="s">
        <v>552</v>
      </c>
      <c r="E163" s="15" t="n">
        <v>352523116</v>
      </c>
      <c r="F163" s="50" t="s">
        <v>584</v>
      </c>
      <c r="G163" s="15" t="n">
        <v>4</v>
      </c>
      <c r="H163" s="15" t="n">
        <v>0</v>
      </c>
      <c r="I163" s="15"/>
      <c r="J163" s="16" t="n">
        <v>4</v>
      </c>
      <c r="K163" s="19" t="n">
        <f aca="false">IF(X163&gt;=3.6,8,IF(X163&gt;=3.2,6,IF(X163&gt;=2.5,4,IF(X163&gt;=2,2,IF(X163&gt;=1,1,0)))))</f>
        <v>4</v>
      </c>
      <c r="L163" s="16" t="n">
        <v>0</v>
      </c>
      <c r="M163" s="16"/>
      <c r="N163" s="19" t="n">
        <f aca="false">G163+H163+J163+K163+L163</f>
        <v>12</v>
      </c>
      <c r="O163" s="16" t="n">
        <v>25</v>
      </c>
      <c r="P163" s="16" t="n">
        <v>18</v>
      </c>
      <c r="Q163" s="16"/>
      <c r="R163" s="16" t="n">
        <v>20</v>
      </c>
      <c r="S163" s="16"/>
      <c r="T163" s="16" t="n">
        <v>0</v>
      </c>
      <c r="U163" s="16"/>
      <c r="V163" s="51" t="n">
        <f aca="false">N163+O163+P163+R163+T163</f>
        <v>75</v>
      </c>
      <c r="W163" s="22" t="str">
        <f aca="false">IF(V163&gt;=90,"Xuất sắc",IF(V163&gt;=80,"Tốt",IF(V163&gt;=65,"Khá",IF(V163&gt;=50,"Trung bình",IF(V163&gt;=35,"Yếu",IF(AND(V163&gt;0,V163&lt;30),"Kém","Không xếp loại"))))))</f>
        <v>Khá</v>
      </c>
      <c r="X163" s="23" t="n">
        <v>2.93</v>
      </c>
      <c r="Y163" s="15"/>
      <c r="Z163" s="34"/>
    </row>
    <row r="164" customFormat="false" ht="15.6" hidden="false" customHeight="false" outlineLevel="0" collapsed="false">
      <c r="A164" s="16" t="n">
        <v>165</v>
      </c>
      <c r="B164" s="17" t="s">
        <v>585</v>
      </c>
      <c r="C164" s="17" t="s">
        <v>586</v>
      </c>
      <c r="D164" s="17" t="s">
        <v>552</v>
      </c>
      <c r="E164" s="15" t="n">
        <v>962932140</v>
      </c>
      <c r="F164" s="50" t="s">
        <v>587</v>
      </c>
      <c r="G164" s="15" t="n">
        <v>4</v>
      </c>
      <c r="H164" s="15" t="n">
        <v>0</v>
      </c>
      <c r="I164" s="15"/>
      <c r="J164" s="16" t="n">
        <v>4</v>
      </c>
      <c r="K164" s="19" t="n">
        <f aca="false">IF(X164&gt;=3.6,8,IF(X164&gt;=3.2,6,IF(X164&gt;=2.5,4,IF(X164&gt;=2,2,IF(X164&gt;=1,1,0)))))</f>
        <v>4</v>
      </c>
      <c r="L164" s="16" t="n">
        <v>0</v>
      </c>
      <c r="M164" s="16"/>
      <c r="N164" s="19" t="n">
        <f aca="false">G164+H164+J164+K164+L164</f>
        <v>12</v>
      </c>
      <c r="O164" s="16" t="n">
        <v>25</v>
      </c>
      <c r="P164" s="16" t="n">
        <v>18</v>
      </c>
      <c r="Q164" s="16"/>
      <c r="R164" s="16" t="n">
        <v>20</v>
      </c>
      <c r="S164" s="16"/>
      <c r="T164" s="16" t="n">
        <v>0</v>
      </c>
      <c r="U164" s="16"/>
      <c r="V164" s="51" t="n">
        <f aca="false">N164+O164+P164+R164+T164</f>
        <v>75</v>
      </c>
      <c r="W164" s="22" t="str">
        <f aca="false">IF(V164&gt;=90,"Xuất sắc",IF(V164&gt;=80,"Tốt",IF(V164&gt;=65,"Khá",IF(V164&gt;=50,"Trung bình",IF(V164&gt;=35,"Yếu",IF(AND(V164&gt;0,V164&lt;30),"Kém","Không xếp loại"))))))</f>
        <v>Khá</v>
      </c>
      <c r="X164" s="23" t="n">
        <v>2.89</v>
      </c>
      <c r="Y164" s="15"/>
      <c r="Z164" s="34"/>
    </row>
    <row r="165" customFormat="false" ht="15.6" hidden="false" customHeight="false" outlineLevel="0" collapsed="false">
      <c r="A165" s="16" t="n">
        <v>167</v>
      </c>
      <c r="B165" s="17" t="s">
        <v>588</v>
      </c>
      <c r="C165" s="17" t="s">
        <v>589</v>
      </c>
      <c r="D165" s="17" t="s">
        <v>552</v>
      </c>
      <c r="E165" s="15" t="n">
        <v>378057907</v>
      </c>
      <c r="F165" s="17"/>
      <c r="G165" s="15" t="n">
        <v>4</v>
      </c>
      <c r="H165" s="15" t="n">
        <v>0</v>
      </c>
      <c r="I165" s="15"/>
      <c r="J165" s="16" t="n">
        <v>4</v>
      </c>
      <c r="K165" s="19" t="n">
        <f aca="false">IF(X165&gt;=3.6,8,IF(X165&gt;=3.2,6,IF(X165&gt;=2.5,4,IF(X165&gt;=2,2,IF(X165&gt;=1,1,0)))))</f>
        <v>4</v>
      </c>
      <c r="L165" s="16" t="n">
        <v>0</v>
      </c>
      <c r="M165" s="16"/>
      <c r="N165" s="19" t="n">
        <f aca="false">G165+H165+J165+K165+L165</f>
        <v>12</v>
      </c>
      <c r="O165" s="16" t="n">
        <v>25</v>
      </c>
      <c r="P165" s="16" t="n">
        <v>18</v>
      </c>
      <c r="Q165" s="16"/>
      <c r="R165" s="16" t="n">
        <v>20</v>
      </c>
      <c r="S165" s="16"/>
      <c r="T165" s="16" t="n">
        <v>9</v>
      </c>
      <c r="U165" s="16" t="s">
        <v>590</v>
      </c>
      <c r="V165" s="51" t="n">
        <f aca="false">N165+O165+P165+R165+T165</f>
        <v>84</v>
      </c>
      <c r="W165" s="22" t="str">
        <f aca="false">IF(V165&gt;=90,"Xuất sắc",IF(V165&gt;=80,"Tốt",IF(V165&gt;=65,"Khá",IF(V165&gt;=50,"Trung bình",IF(V165&gt;=35,"Yếu",IF(AND(V165&gt;0,V165&lt;30),"Kém","Không xếp loại"))))))</f>
        <v>Tốt</v>
      </c>
      <c r="X165" s="23" t="n">
        <v>2.89</v>
      </c>
      <c r="Y165" s="15"/>
      <c r="Z165" s="34"/>
    </row>
    <row r="166" customFormat="false" ht="15.6" hidden="false" customHeight="false" outlineLevel="0" collapsed="false">
      <c r="A166" s="16" t="n">
        <v>157</v>
      </c>
      <c r="B166" s="17" t="s">
        <v>591</v>
      </c>
      <c r="C166" s="17" t="s">
        <v>592</v>
      </c>
      <c r="D166" s="17" t="s">
        <v>552</v>
      </c>
      <c r="E166" s="15" t="n">
        <v>367910619</v>
      </c>
      <c r="F166" s="50" t="s">
        <v>593</v>
      </c>
      <c r="G166" s="15" t="n">
        <v>4</v>
      </c>
      <c r="H166" s="15" t="n">
        <v>0</v>
      </c>
      <c r="I166" s="15"/>
      <c r="J166" s="16" t="n">
        <v>4</v>
      </c>
      <c r="K166" s="19" t="n">
        <f aca="false">IF(X166&gt;=3.6,8,IF(X166&gt;=3.2,6,IF(X166&gt;=2.5,4,IF(X166&gt;=2,2,IF(X166&gt;=1,1,0)))))</f>
        <v>4</v>
      </c>
      <c r="L166" s="16" t="n">
        <v>0</v>
      </c>
      <c r="M166" s="16"/>
      <c r="N166" s="19" t="n">
        <f aca="false">G166+H166+J166+K166+L166</f>
        <v>12</v>
      </c>
      <c r="O166" s="16" t="n">
        <v>25</v>
      </c>
      <c r="P166" s="16" t="n">
        <v>18</v>
      </c>
      <c r="Q166" s="16"/>
      <c r="R166" s="16" t="n">
        <v>20</v>
      </c>
      <c r="S166" s="16"/>
      <c r="T166" s="16" t="n">
        <v>0</v>
      </c>
      <c r="U166" s="16"/>
      <c r="V166" s="51" t="n">
        <f aca="false">N166+O166+P166+R166+T166</f>
        <v>75</v>
      </c>
      <c r="W166" s="22" t="str">
        <f aca="false">IF(V166&gt;=90,"Xuất sắc",IF(V166&gt;=80,"Tốt",IF(V166&gt;=65,"Khá",IF(V166&gt;=50,"Trung bình",IF(V166&gt;=35,"Yếu",IF(AND(V166&gt;0,V166&lt;30),"Kém","Không xếp loại"))))))</f>
        <v>Khá</v>
      </c>
      <c r="X166" s="23" t="n">
        <v>2.82</v>
      </c>
      <c r="Y166" s="15"/>
      <c r="Z166" s="34"/>
    </row>
    <row r="167" customFormat="false" ht="15.6" hidden="false" customHeight="false" outlineLevel="0" collapsed="false">
      <c r="A167" s="16" t="n">
        <v>162</v>
      </c>
      <c r="B167" s="17" t="s">
        <v>594</v>
      </c>
      <c r="C167" s="17" t="s">
        <v>595</v>
      </c>
      <c r="D167" s="17" t="s">
        <v>552</v>
      </c>
      <c r="E167" s="15" t="n">
        <v>335781876</v>
      </c>
      <c r="F167" s="50" t="s">
        <v>596</v>
      </c>
      <c r="G167" s="15" t="n">
        <v>4</v>
      </c>
      <c r="H167" s="15" t="n">
        <v>0</v>
      </c>
      <c r="I167" s="15"/>
      <c r="J167" s="16" t="n">
        <v>4</v>
      </c>
      <c r="K167" s="19" t="n">
        <f aca="false">IF(X167&gt;=3.6,8,IF(X167&gt;=3.2,6,IF(X167&gt;=2.5,4,IF(X167&gt;=2,2,IF(X167&gt;=1,1,0)))))</f>
        <v>4</v>
      </c>
      <c r="L167" s="16" t="n">
        <v>0</v>
      </c>
      <c r="M167" s="16"/>
      <c r="N167" s="19" t="n">
        <f aca="false">G167+H167+J167+K167+L167</f>
        <v>12</v>
      </c>
      <c r="O167" s="16" t="n">
        <v>25</v>
      </c>
      <c r="P167" s="16" t="n">
        <v>18</v>
      </c>
      <c r="Q167" s="16"/>
      <c r="R167" s="16" t="n">
        <v>20</v>
      </c>
      <c r="S167" s="16"/>
      <c r="T167" s="16" t="n">
        <v>5</v>
      </c>
      <c r="U167" s="16" t="s">
        <v>597</v>
      </c>
      <c r="V167" s="51" t="n">
        <f aca="false">N167+O167+P167+R167+T167</f>
        <v>80</v>
      </c>
      <c r="W167" s="22" t="str">
        <f aca="false">IF(V167&gt;=90,"Xuất sắc",IF(V167&gt;=80,"Tốt",IF(V167&gt;=65,"Khá",IF(V167&gt;=50,"Trung bình",IF(V167&gt;=35,"Yếu",IF(AND(V167&gt;0,V167&lt;30),"Kém","Không xếp loại"))))))</f>
        <v>Tốt</v>
      </c>
      <c r="X167" s="23" t="n">
        <v>2.75</v>
      </c>
      <c r="Y167" s="15"/>
      <c r="Z167" s="34"/>
    </row>
    <row r="168" customFormat="false" ht="15.6" hidden="false" customHeight="false" outlineLevel="0" collapsed="false">
      <c r="A168" s="16" t="n">
        <v>163</v>
      </c>
      <c r="B168" s="17" t="s">
        <v>598</v>
      </c>
      <c r="C168" s="17" t="s">
        <v>599</v>
      </c>
      <c r="D168" s="17" t="s">
        <v>552</v>
      </c>
      <c r="E168" s="15" t="n">
        <v>383145762</v>
      </c>
      <c r="F168" s="50" t="s">
        <v>600</v>
      </c>
      <c r="G168" s="15" t="n">
        <v>4</v>
      </c>
      <c r="H168" s="15" t="n">
        <v>0</v>
      </c>
      <c r="I168" s="15"/>
      <c r="J168" s="16" t="n">
        <v>4</v>
      </c>
      <c r="K168" s="19" t="n">
        <f aca="false">IF(X168&gt;=3.6,8,IF(X168&gt;=3.2,6,IF(X168&gt;=2.5,4,IF(X168&gt;=2,2,IF(X168&gt;=1,1,0)))))</f>
        <v>4</v>
      </c>
      <c r="L168" s="16" t="n">
        <v>0</v>
      </c>
      <c r="M168" s="16"/>
      <c r="N168" s="19" t="n">
        <f aca="false">G168+H168+J168+K168+L168</f>
        <v>12</v>
      </c>
      <c r="O168" s="16" t="n">
        <v>25</v>
      </c>
      <c r="P168" s="16" t="n">
        <v>18</v>
      </c>
      <c r="Q168" s="16"/>
      <c r="R168" s="16" t="n">
        <v>20</v>
      </c>
      <c r="S168" s="16"/>
      <c r="T168" s="16" t="n">
        <v>5</v>
      </c>
      <c r="U168" s="16" t="s">
        <v>601</v>
      </c>
      <c r="V168" s="51" t="n">
        <f aca="false">N168+O168+P168+R168+T168</f>
        <v>80</v>
      </c>
      <c r="W168" s="22" t="str">
        <f aca="false">IF(V168&gt;=90,"Xuất sắc",IF(V168&gt;=80,"Tốt",IF(V168&gt;=65,"Khá",IF(V168&gt;=50,"Trung bình",IF(V168&gt;=35,"Yếu",IF(AND(V168&gt;0,V168&lt;30),"Kém","Không xếp loại"))))))</f>
        <v>Tốt</v>
      </c>
      <c r="X168" s="23" t="n">
        <v>2.75</v>
      </c>
      <c r="Y168" s="15"/>
      <c r="Z168" s="34"/>
    </row>
    <row r="169" customFormat="false" ht="15.6" hidden="false" customHeight="false" outlineLevel="0" collapsed="false">
      <c r="A169" s="16" t="n">
        <v>172</v>
      </c>
      <c r="B169" s="17" t="s">
        <v>602</v>
      </c>
      <c r="C169" s="17" t="s">
        <v>603</v>
      </c>
      <c r="D169" s="17" t="s">
        <v>552</v>
      </c>
      <c r="E169" s="15" t="n">
        <v>865798731</v>
      </c>
      <c r="F169" s="50" t="s">
        <v>604</v>
      </c>
      <c r="G169" s="15" t="n">
        <v>4</v>
      </c>
      <c r="H169" s="15" t="n">
        <v>0</v>
      </c>
      <c r="I169" s="15"/>
      <c r="J169" s="16" t="n">
        <v>4</v>
      </c>
      <c r="K169" s="19" t="n">
        <f aca="false">IF(X169&gt;=3.6,8,IF(X169&gt;=3.2,6,IF(X169&gt;=2.5,4,IF(X169&gt;=2,2,IF(X169&gt;=1,1,0)))))</f>
        <v>4</v>
      </c>
      <c r="L169" s="16" t="n">
        <v>0</v>
      </c>
      <c r="M169" s="16"/>
      <c r="N169" s="19" t="n">
        <f aca="false">G169+H169+J169+K169+L169</f>
        <v>12</v>
      </c>
      <c r="O169" s="16" t="n">
        <v>25</v>
      </c>
      <c r="P169" s="16" t="n">
        <v>18</v>
      </c>
      <c r="Q169" s="16"/>
      <c r="R169" s="16" t="n">
        <v>25</v>
      </c>
      <c r="S169" s="16" t="s">
        <v>554</v>
      </c>
      <c r="T169" s="16" t="n">
        <v>9</v>
      </c>
      <c r="U169" s="16" t="s">
        <v>605</v>
      </c>
      <c r="V169" s="51" t="n">
        <f aca="false">N169+O169+P169+R169+T169</f>
        <v>89</v>
      </c>
      <c r="W169" s="22" t="str">
        <f aca="false">IF(V169&gt;=90,"Xuất sắc",IF(V169&gt;=80,"Tốt",IF(V169&gt;=65,"Khá",IF(V169&gt;=50,"Trung bình",IF(V169&gt;=35,"Yếu",IF(AND(V169&gt;0,V169&lt;30),"Kém","Không xếp loại"))))))</f>
        <v>Tốt</v>
      </c>
      <c r="X169" s="23" t="n">
        <v>2.68</v>
      </c>
      <c r="Y169" s="15"/>
      <c r="Z169" s="34"/>
    </row>
    <row r="170" customFormat="false" ht="15.6" hidden="false" customHeight="false" outlineLevel="0" collapsed="false">
      <c r="A170" s="16" t="n">
        <v>156</v>
      </c>
      <c r="B170" s="17" t="s">
        <v>606</v>
      </c>
      <c r="C170" s="17" t="s">
        <v>607</v>
      </c>
      <c r="D170" s="17" t="s">
        <v>552</v>
      </c>
      <c r="E170" s="15" t="n">
        <v>986341296</v>
      </c>
      <c r="F170" s="50" t="s">
        <v>608</v>
      </c>
      <c r="G170" s="15" t="n">
        <v>4</v>
      </c>
      <c r="H170" s="15" t="n">
        <v>0</v>
      </c>
      <c r="I170" s="15"/>
      <c r="J170" s="16" t="n">
        <v>4</v>
      </c>
      <c r="K170" s="19" t="n">
        <f aca="false">IF(X170&gt;=3.6,8,IF(X170&gt;=3.2,6,IF(X170&gt;=2.5,4,IF(X170&gt;=2,2,IF(X170&gt;=1,1,0)))))</f>
        <v>2</v>
      </c>
      <c r="L170" s="16" t="n">
        <v>0</v>
      </c>
      <c r="M170" s="16"/>
      <c r="N170" s="19" t="n">
        <f aca="false">G170+H170+J170+K170+L170</f>
        <v>10</v>
      </c>
      <c r="O170" s="16" t="n">
        <v>25</v>
      </c>
      <c r="P170" s="16" t="n">
        <v>18</v>
      </c>
      <c r="Q170" s="16"/>
      <c r="R170" s="16" t="n">
        <v>20</v>
      </c>
      <c r="S170" s="16"/>
      <c r="T170" s="16" t="n">
        <v>5</v>
      </c>
      <c r="U170" s="16" t="s">
        <v>570</v>
      </c>
      <c r="V170" s="51" t="n">
        <f aca="false">N170+O170+P170+R170+T170</f>
        <v>78</v>
      </c>
      <c r="W170" s="22" t="str">
        <f aca="false">IF(V170&gt;=90,"Xuất sắc",IF(V170&gt;=80,"Tốt",IF(V170&gt;=65,"Khá",IF(V170&gt;=50,"Trung bình",IF(V170&gt;=35,"Yếu",IF(AND(V170&gt;0,V170&lt;30),"Kém","Không xếp loại"))))))</f>
        <v>Khá</v>
      </c>
      <c r="X170" s="23" t="n">
        <v>2.43</v>
      </c>
      <c r="Y170" s="15"/>
    </row>
    <row r="171" customFormat="false" ht="15.6" hidden="false" customHeight="false" outlineLevel="0" collapsed="false">
      <c r="A171" s="16" t="n">
        <v>161</v>
      </c>
      <c r="B171" s="17" t="s">
        <v>609</v>
      </c>
      <c r="C171" s="17" t="s">
        <v>610</v>
      </c>
      <c r="D171" s="17" t="s">
        <v>552</v>
      </c>
      <c r="E171" s="15" t="n">
        <v>969409112</v>
      </c>
      <c r="F171" s="50" t="s">
        <v>611</v>
      </c>
      <c r="G171" s="15" t="n">
        <v>4</v>
      </c>
      <c r="H171" s="15" t="n">
        <v>2</v>
      </c>
      <c r="I171" s="15" t="s">
        <v>612</v>
      </c>
      <c r="J171" s="16" t="n">
        <v>4</v>
      </c>
      <c r="K171" s="19" t="n">
        <f aca="false">IF(X171&gt;=3.6,8,IF(X171&gt;=3.2,6,IF(X171&gt;=2.5,4,IF(X171&gt;=2,2,IF(X171&gt;=1,1,0)))))</f>
        <v>2</v>
      </c>
      <c r="L171" s="16" t="n">
        <v>0</v>
      </c>
      <c r="M171" s="16"/>
      <c r="N171" s="19" t="n">
        <f aca="false">G171+H171+J171+K171+L171</f>
        <v>12</v>
      </c>
      <c r="O171" s="16" t="n">
        <v>25</v>
      </c>
      <c r="P171" s="16" t="n">
        <v>18</v>
      </c>
      <c r="Q171" s="16"/>
      <c r="R171" s="16" t="n">
        <v>20</v>
      </c>
      <c r="S171" s="16"/>
      <c r="T171" s="16" t="n">
        <v>5</v>
      </c>
      <c r="U171" s="16" t="s">
        <v>613</v>
      </c>
      <c r="V171" s="51" t="n">
        <f aca="false">N171+O171+P171+R171+T171</f>
        <v>80</v>
      </c>
      <c r="W171" s="22" t="str">
        <f aca="false">IF(V171&gt;=90,"Xuất sắc",IF(V171&gt;=80,"Tốt",IF(V171&gt;=65,"Khá",IF(V171&gt;=50,"Trung bình",IF(V171&gt;=35,"Yếu",IF(AND(V171&gt;0,V171&lt;30),"Kém","Không xếp loại"))))))</f>
        <v>Tốt</v>
      </c>
      <c r="X171" s="23" t="n">
        <v>2.43</v>
      </c>
      <c r="Y171" s="15"/>
    </row>
    <row r="172" customFormat="false" ht="15.6" hidden="false" customHeight="false" outlineLevel="0" collapsed="false">
      <c r="A172" s="16" t="n">
        <v>159</v>
      </c>
      <c r="B172" s="17" t="s">
        <v>614</v>
      </c>
      <c r="C172" s="17" t="s">
        <v>615</v>
      </c>
      <c r="D172" s="17" t="s">
        <v>552</v>
      </c>
      <c r="E172" s="15" t="n">
        <v>965483606</v>
      </c>
      <c r="F172" s="50" t="s">
        <v>616</v>
      </c>
      <c r="G172" s="15" t="n">
        <v>4</v>
      </c>
      <c r="H172" s="15" t="n">
        <v>2</v>
      </c>
      <c r="I172" s="15" t="s">
        <v>562</v>
      </c>
      <c r="J172" s="16" t="n">
        <v>4</v>
      </c>
      <c r="K172" s="19" t="n">
        <f aca="false">IF(X172&gt;=3.6,8,IF(X172&gt;=3.2,6,IF(X172&gt;=2.5,4,IF(X172&gt;=2,2,IF(X172&gt;=1,1,0)))))</f>
        <v>2</v>
      </c>
      <c r="L172" s="16" t="n">
        <v>0</v>
      </c>
      <c r="M172" s="16"/>
      <c r="N172" s="19" t="n">
        <f aca="false">G172+H172+J172+K172+L172</f>
        <v>12</v>
      </c>
      <c r="O172" s="16" t="n">
        <v>25</v>
      </c>
      <c r="P172" s="16" t="n">
        <v>18</v>
      </c>
      <c r="Q172" s="16"/>
      <c r="R172" s="16" t="n">
        <v>20</v>
      </c>
      <c r="S172" s="16"/>
      <c r="T172" s="16" t="n">
        <v>0</v>
      </c>
      <c r="U172" s="16"/>
      <c r="V172" s="51" t="n">
        <f aca="false">N172+O172+P172+R172+T172</f>
        <v>75</v>
      </c>
      <c r="W172" s="22" t="str">
        <f aca="false">IF(V172&gt;=90,"Xuất sắc",IF(V172&gt;=80,"Tốt",IF(V172&gt;=65,"Khá",IF(V172&gt;=50,"Trung bình",IF(V172&gt;=35,"Yếu",IF(AND(V172&gt;0,V172&lt;30),"Kém","Không xếp loại"))))))</f>
        <v>Khá</v>
      </c>
      <c r="X172" s="23" t="n">
        <v>2.36</v>
      </c>
      <c r="Y172" s="15"/>
    </row>
    <row r="173" customFormat="false" ht="15.6" hidden="false" customHeight="false" outlineLevel="0" collapsed="false">
      <c r="A173" s="16" t="n">
        <v>158</v>
      </c>
      <c r="B173" s="17" t="s">
        <v>617</v>
      </c>
      <c r="C173" s="17" t="s">
        <v>618</v>
      </c>
      <c r="D173" s="17" t="s">
        <v>552</v>
      </c>
      <c r="E173" s="15" t="n">
        <v>869936614</v>
      </c>
      <c r="F173" s="50" t="s">
        <v>619</v>
      </c>
      <c r="G173" s="15" t="n">
        <v>4</v>
      </c>
      <c r="H173" s="15" t="n">
        <v>0</v>
      </c>
      <c r="I173" s="15"/>
      <c r="J173" s="16" t="n">
        <v>4</v>
      </c>
      <c r="K173" s="19" t="n">
        <f aca="false">IF(X173&gt;=3.6,8,IF(X173&gt;=3.2,6,IF(X173&gt;=2.5,4,IF(X173&gt;=2,2,IF(X173&gt;=1,1,0)))))</f>
        <v>2</v>
      </c>
      <c r="L173" s="16" t="n">
        <v>0</v>
      </c>
      <c r="M173" s="16"/>
      <c r="N173" s="19" t="n">
        <f aca="false">G173+H173+J173+K173+L173</f>
        <v>10</v>
      </c>
      <c r="O173" s="16" t="n">
        <v>25</v>
      </c>
      <c r="P173" s="16" t="n">
        <v>18</v>
      </c>
      <c r="Q173" s="16"/>
      <c r="R173" s="16" t="n">
        <v>20</v>
      </c>
      <c r="S173" s="16"/>
      <c r="T173" s="16" t="n">
        <v>0</v>
      </c>
      <c r="U173" s="16"/>
      <c r="V173" s="51" t="n">
        <f aca="false">N173+O173+P173+R173+T173</f>
        <v>73</v>
      </c>
      <c r="W173" s="22" t="str">
        <f aca="false">IF(V173&gt;=90,"Xuất sắc",IF(V173&gt;=80,"Tốt",IF(V173&gt;=65,"Khá",IF(V173&gt;=50,"Trung bình",IF(V173&gt;=35,"Yếu",IF(AND(V173&gt;0,V173&lt;30),"Kém","Không xếp loại"))))))</f>
        <v>Khá</v>
      </c>
      <c r="X173" s="23" t="n">
        <v>2.14</v>
      </c>
      <c r="Y173" s="15"/>
    </row>
    <row r="174" customFormat="false" ht="15.6" hidden="false" customHeight="false" outlineLevel="0" collapsed="false">
      <c r="A174" s="16" t="n">
        <v>160</v>
      </c>
      <c r="B174" s="17" t="s">
        <v>620</v>
      </c>
      <c r="C174" s="17" t="s">
        <v>621</v>
      </c>
      <c r="D174" s="17" t="s">
        <v>552</v>
      </c>
      <c r="E174" s="15" t="n">
        <v>865544770</v>
      </c>
      <c r="F174" s="50" t="s">
        <v>622</v>
      </c>
      <c r="G174" s="15" t="n">
        <v>4</v>
      </c>
      <c r="H174" s="15" t="n">
        <v>0</v>
      </c>
      <c r="I174" s="15"/>
      <c r="J174" s="16" t="n">
        <v>4</v>
      </c>
      <c r="K174" s="19" t="n">
        <f aca="false">IF(X174&gt;=3.6,8,IF(X174&gt;=3.2,6,IF(X174&gt;=2.5,4,IF(X174&gt;=2,2,IF(X174&gt;=1,1,0)))))</f>
        <v>2</v>
      </c>
      <c r="L174" s="16" t="n">
        <v>0</v>
      </c>
      <c r="M174" s="16"/>
      <c r="N174" s="19" t="n">
        <f aca="false">G174+H174+J174+K174+L174</f>
        <v>10</v>
      </c>
      <c r="O174" s="16" t="n">
        <v>25</v>
      </c>
      <c r="P174" s="16" t="n">
        <v>18</v>
      </c>
      <c r="Q174" s="16"/>
      <c r="R174" s="16" t="n">
        <v>20</v>
      </c>
      <c r="S174" s="16"/>
      <c r="T174" s="16" t="n">
        <v>0</v>
      </c>
      <c r="U174" s="16" t="n">
        <v>0</v>
      </c>
      <c r="V174" s="51" t="n">
        <f aca="false">N174+O174+P174+R174+T174</f>
        <v>73</v>
      </c>
      <c r="W174" s="22" t="str">
        <f aca="false">IF(V174&gt;=90,"Xuất sắc",IF(V174&gt;=80,"Tốt",IF(V174&gt;=65,"Khá",IF(V174&gt;=50,"Trung bình",IF(V174&gt;=35,"Yếu",IF(AND(V174&gt;0,V174&lt;30),"Kém","Không xếp loại"))))))</f>
        <v>Khá</v>
      </c>
      <c r="X174" s="23" t="n">
        <v>2.04</v>
      </c>
      <c r="Y174" s="15"/>
    </row>
    <row r="175" customFormat="false" ht="15.6" hidden="false" customHeight="false" outlineLevel="0" collapsed="false">
      <c r="A175" s="16" t="n">
        <v>153</v>
      </c>
      <c r="B175" s="17" t="s">
        <v>623</v>
      </c>
      <c r="C175" s="17" t="s">
        <v>624</v>
      </c>
      <c r="D175" s="17" t="s">
        <v>552</v>
      </c>
      <c r="E175" s="15" t="n">
        <v>917175505</v>
      </c>
      <c r="F175" s="50" t="s">
        <v>625</v>
      </c>
      <c r="G175" s="15" t="n">
        <v>4</v>
      </c>
      <c r="H175" s="15" t="n">
        <v>2</v>
      </c>
      <c r="I175" s="15" t="s">
        <v>574</v>
      </c>
      <c r="J175" s="16" t="n">
        <v>4</v>
      </c>
      <c r="K175" s="19" t="n">
        <f aca="false">IF(X175&gt;=3.6,8,IF(X175&gt;=3.2,6,IF(X175&gt;=2.5,4,IF(X175&gt;=2,2,IF(X175&gt;=1,1,0)))))</f>
        <v>1</v>
      </c>
      <c r="L175" s="16" t="n">
        <v>0</v>
      </c>
      <c r="M175" s="16"/>
      <c r="N175" s="19" t="n">
        <f aca="false">G175+H175+J175+K175+L175</f>
        <v>11</v>
      </c>
      <c r="O175" s="16" t="n">
        <v>25</v>
      </c>
      <c r="P175" s="16" t="n">
        <v>18</v>
      </c>
      <c r="Q175" s="16"/>
      <c r="R175" s="16" t="n">
        <v>25</v>
      </c>
      <c r="S175" s="16" t="s">
        <v>554</v>
      </c>
      <c r="T175" s="16" t="n">
        <v>5</v>
      </c>
      <c r="U175" s="16" t="s">
        <v>601</v>
      </c>
      <c r="V175" s="51" t="n">
        <f aca="false">N175+O175+P175+R175+T175</f>
        <v>84</v>
      </c>
      <c r="W175" s="22" t="str">
        <f aca="false">IF(V175&gt;=90,"Xuất sắc",IF(V175&gt;=80,"Tốt",IF(V175&gt;=65,"Khá",IF(V175&gt;=50,"Trung bình",IF(V175&gt;=35,"Yếu",IF(AND(V175&gt;0,V175&lt;30),"Kém","Không xếp loại"))))))</f>
        <v>Tốt</v>
      </c>
      <c r="X175" s="23" t="n">
        <v>1.71</v>
      </c>
      <c r="Y175" s="15"/>
    </row>
    <row r="176" customFormat="false" ht="15.6" hidden="false" customHeight="false" outlineLevel="0" collapsed="false">
      <c r="A176" s="16" t="n">
        <v>169</v>
      </c>
      <c r="B176" s="17" t="s">
        <v>626</v>
      </c>
      <c r="C176" s="17" t="s">
        <v>627</v>
      </c>
      <c r="D176" s="17" t="s">
        <v>552</v>
      </c>
      <c r="E176" s="15" t="n">
        <v>989428118</v>
      </c>
      <c r="F176" s="50" t="s">
        <v>628</v>
      </c>
      <c r="G176" s="15" t="n">
        <v>4</v>
      </c>
      <c r="H176" s="15" t="n">
        <v>0</v>
      </c>
      <c r="I176" s="15"/>
      <c r="J176" s="16" t="n">
        <v>4</v>
      </c>
      <c r="K176" s="19" t="n">
        <f aca="false">IF(X176&gt;=3.6,8,IF(X176&gt;=3.2,6,IF(X176&gt;=2.5,4,IF(X176&gt;=2,2,IF(X176&gt;=1,1,0)))))</f>
        <v>1</v>
      </c>
      <c r="L176" s="16" t="n">
        <v>0</v>
      </c>
      <c r="M176" s="16"/>
      <c r="N176" s="19" t="n">
        <f aca="false">G176+H176+J176+K176+L176</f>
        <v>9</v>
      </c>
      <c r="O176" s="16" t="n">
        <v>25</v>
      </c>
      <c r="P176" s="16" t="n">
        <v>18</v>
      </c>
      <c r="Q176" s="16"/>
      <c r="R176" s="16" t="n">
        <v>20</v>
      </c>
      <c r="S176" s="16"/>
      <c r="T176" s="16" t="n">
        <v>0</v>
      </c>
      <c r="U176" s="16"/>
      <c r="V176" s="51" t="n">
        <f aca="false">N176+O176+P176+R176+T176</f>
        <v>72</v>
      </c>
      <c r="W176" s="22" t="str">
        <f aca="false">IF(V176&gt;=90,"Xuất sắc",IF(V176&gt;=80,"Tốt",IF(V176&gt;=65,"Khá",IF(V176&gt;=50,"Trung bình",IF(V176&gt;=35,"Yếu",IF(AND(V176&gt;0,V176&lt;30),"Kém","Không xếp loại"))))))</f>
        <v>Khá</v>
      </c>
      <c r="X176" s="23" t="n">
        <v>1.68</v>
      </c>
      <c r="Y176" s="15"/>
    </row>
    <row r="177" customFormat="false" ht="15.6" hidden="false" customHeight="false" outlineLevel="0" collapsed="false">
      <c r="A177" s="16" t="n">
        <v>173</v>
      </c>
      <c r="B177" s="17" t="s">
        <v>629</v>
      </c>
      <c r="C177" s="17" t="s">
        <v>214</v>
      </c>
      <c r="D177" s="17" t="s">
        <v>552</v>
      </c>
      <c r="E177" s="15"/>
      <c r="F177" s="17"/>
      <c r="G177" s="15"/>
      <c r="H177" s="15"/>
      <c r="I177" s="15"/>
      <c r="J177" s="16"/>
      <c r="K177" s="19" t="n">
        <f aca="false">IF(X177&gt;=3.6,8,IF(X177&gt;=3.2,6,IF(X177&gt;=2.5,4,IF(X177&gt;=2,2,IF(X177&gt;=1,1,0)))))</f>
        <v>1</v>
      </c>
      <c r="L177" s="16"/>
      <c r="M177" s="16"/>
      <c r="N177" s="19" t="n">
        <f aca="false">G177+H177+J177+K177+L177</f>
        <v>1</v>
      </c>
      <c r="O177" s="16"/>
      <c r="P177" s="16"/>
      <c r="Q177" s="16"/>
      <c r="R177" s="16"/>
      <c r="S177" s="16"/>
      <c r="T177" s="16"/>
      <c r="U177" s="16"/>
      <c r="V177" s="51" t="n">
        <f aca="false">N177+O177+P177+R177+T177</f>
        <v>1</v>
      </c>
      <c r="W177" s="22" t="str">
        <f aca="false">IF(V177&gt;=90,"Xuất sắc",IF(V177&gt;=80,"Tốt",IF(V177&gt;=65,"Khá",IF(V177&gt;=50,"Trung bình",IF(V177&gt;=35,"Yếu",IF(AND(V177&gt;0,V177&lt;30),"Kém","Không xếp loại"))))))</f>
        <v>Kém</v>
      </c>
      <c r="X177" s="23" t="n">
        <v>1.68</v>
      </c>
      <c r="Y177" s="15"/>
    </row>
    <row r="178" customFormat="false" ht="15.6" hidden="false" customHeight="false" outlineLevel="0" collapsed="false">
      <c r="A178" s="16" t="n">
        <v>155</v>
      </c>
      <c r="B178" s="17" t="s">
        <v>630</v>
      </c>
      <c r="C178" s="17" t="s">
        <v>631</v>
      </c>
      <c r="D178" s="17" t="s">
        <v>552</v>
      </c>
      <c r="E178" s="15" t="n">
        <v>843169386</v>
      </c>
      <c r="F178" s="50" t="s">
        <v>632</v>
      </c>
      <c r="G178" s="15" t="n">
        <v>4</v>
      </c>
      <c r="H178" s="15" t="n">
        <v>0</v>
      </c>
      <c r="I178" s="15"/>
      <c r="J178" s="16" t="n">
        <v>4</v>
      </c>
      <c r="K178" s="19" t="n">
        <f aca="false">IF(X178&gt;=3.6,8,IF(X178&gt;=3.2,6,IF(X178&gt;=2.5,4,IF(X178&gt;=2,2,IF(X178&gt;=1,1,0)))))</f>
        <v>1</v>
      </c>
      <c r="L178" s="16" t="n">
        <v>0</v>
      </c>
      <c r="M178" s="16"/>
      <c r="N178" s="19" t="n">
        <f aca="false">G178+H178+J178+K178+L178</f>
        <v>9</v>
      </c>
      <c r="O178" s="16" t="n">
        <v>25</v>
      </c>
      <c r="P178" s="16" t="n">
        <v>18</v>
      </c>
      <c r="Q178" s="16"/>
      <c r="R178" s="16" t="n">
        <v>20</v>
      </c>
      <c r="S178" s="16"/>
      <c r="T178" s="16" t="n">
        <v>0</v>
      </c>
      <c r="U178" s="16"/>
      <c r="V178" s="51" t="n">
        <f aca="false">N178+O178+P178+R178+T178</f>
        <v>72</v>
      </c>
      <c r="W178" s="22" t="str">
        <f aca="false">IF(V178&gt;=90,"Xuất sắc",IF(V178&gt;=80,"Tốt",IF(V178&gt;=65,"Khá",IF(V178&gt;=50,"Trung bình",IF(V178&gt;=35,"Yếu",IF(AND(V178&gt;0,V178&lt;30),"Kém","Không xếp loại"))))))</f>
        <v>Khá</v>
      </c>
      <c r="X178" s="23" t="n">
        <v>1.64</v>
      </c>
      <c r="Y178" s="15"/>
    </row>
    <row r="179" customFormat="false" ht="15.6" hidden="false" customHeight="false" outlineLevel="0" collapsed="false">
      <c r="A179" s="16" t="n">
        <v>175</v>
      </c>
      <c r="B179" s="17" t="s">
        <v>633</v>
      </c>
      <c r="C179" s="17" t="s">
        <v>634</v>
      </c>
      <c r="D179" s="17" t="s">
        <v>552</v>
      </c>
      <c r="E179" s="15" t="n">
        <v>964167063</v>
      </c>
      <c r="F179" s="50" t="s">
        <v>635</v>
      </c>
      <c r="G179" s="15" t="n">
        <v>4</v>
      </c>
      <c r="H179" s="15" t="n">
        <v>0</v>
      </c>
      <c r="I179" s="15"/>
      <c r="J179" s="16" t="n">
        <v>4</v>
      </c>
      <c r="K179" s="19" t="n">
        <f aca="false">IF(X179&gt;=3.6,8,IF(X179&gt;=3.2,6,IF(X179&gt;=2.5,4,IF(X179&gt;=2,2,IF(X179&gt;=1,1,0)))))</f>
        <v>1</v>
      </c>
      <c r="L179" s="16" t="n">
        <v>0</v>
      </c>
      <c r="M179" s="16"/>
      <c r="N179" s="19" t="n">
        <f aca="false">G179+H179+J179+K179+L179</f>
        <v>9</v>
      </c>
      <c r="O179" s="16" t="n">
        <v>25</v>
      </c>
      <c r="P179" s="16" t="n">
        <v>10</v>
      </c>
      <c r="Q179" s="16"/>
      <c r="R179" s="16" t="n">
        <v>20</v>
      </c>
      <c r="S179" s="16"/>
      <c r="T179" s="16" t="n">
        <v>0</v>
      </c>
      <c r="U179" s="16"/>
      <c r="V179" s="51" t="n">
        <f aca="false">N179+O179+P179+R179+T179</f>
        <v>64</v>
      </c>
      <c r="W179" s="22" t="str">
        <f aca="false">IF(V179&gt;=90,"Xuất sắc",IF(V179&gt;=80,"Tốt",IF(V179&gt;=65,"Khá",IF(V179&gt;=50,"Trung bình",IF(V179&gt;=35,"Yếu",IF(AND(V179&gt;0,V179&lt;30),"Kém","Không xếp loại"))))))</f>
        <v>Trung bình</v>
      </c>
      <c r="X179" s="23" t="n">
        <v>1.43</v>
      </c>
      <c r="Y179" s="15"/>
    </row>
  </sheetData>
  <autoFilter ref="A4:Z179"/>
  <mergeCells count="4">
    <mergeCell ref="A1:W1"/>
    <mergeCell ref="A2:W2"/>
    <mergeCell ref="G3:L3"/>
    <mergeCell ref="N3:T3"/>
  </mergeCells>
  <conditionalFormatting sqref="E140">
    <cfRule type="expression" priority="2" aboveAverage="0" equalAverage="0" bottom="0" percent="0" rank="0" text="" dxfId="7">
      <formula>LEN(TRIM(E140))&gt;0</formula>
    </cfRule>
  </conditionalFormatting>
  <hyperlinks>
    <hyperlink ref="I84" r:id="rId2" display="https://drive.google.com/file/d/1lyfpXV06eodr1bERRmemjO0fee7aP-8l/view?usp=sharing"/>
    <hyperlink ref="F86" r:id="rId3" display="ngthhuyenlinh@gmail.com"/>
    <hyperlink ref="I124" r:id="rId4" display="https://drive.google.com/drive/folders/1D74czkEL_9LuJm5BI7UM0H2SFXHBQf7a?usp=sharing"/>
    <hyperlink ref="I125" r:id="rId5" display="https://drive.google.com/drive/folders/156kvLu0auE8bOSN8s7XfeZSzZSl_rMvl?usp=sharing"/>
    <hyperlink ref="M125" r:id="rId6" display="https://drive.google.com/drive/folders/156kvLu0auE8bOSN8s7XfeZSzZSl_rMvl?usp=sharing"/>
    <hyperlink ref="I126" r:id="rId7" display="https://drive.google.com/drive/folders/1BHCdFEI_vsdresUsmybCqX7PHChlg5mo?usp=sharing"/>
    <hyperlink ref="M126" r:id="rId8" display="https://drive.google.com/drive/folders/1BHCdFEI_vsdresUsmybCqX7PHChlg5mo?usp=sharing"/>
    <hyperlink ref="U126" r:id="rId9" display="https://drive.google.com/drive/folders/1BHCdFEI_vsdresUsmybCqX7PHChlg5mo?usp=sharing"/>
    <hyperlink ref="I129" r:id="rId10" display="https://drive.google.com/drive/folders/1UBzJS2r5b1ErytyGtS987Bm5LL_c1aGj"/>
    <hyperlink ref="M129" r:id="rId11" display="https://drive.google.com/drive/folders/1UBzJS2r5b1ErytyGtS987Bm5LL_c1aGj?usp=sharing"/>
    <hyperlink ref="S129" r:id="rId12" display="https://drive.google.com/drive/folders/1UBzJS2r5b1ErytyGtS987Bm5LL_c1aGj?usp=sharing"/>
    <hyperlink ref="I130" r:id="rId13" display="https://drive.google.com/drive/folders/1TbD7NgdKPvguKh_mH8wGRYDqD5VNKFbI?usp=sharing"/>
    <hyperlink ref="I131" r:id="rId14" display="https://drive.google.com/drive/folders/1PUy9iUlpQLEqDAlkM3m2BmSmyIbXC4Su?usp=sharing"/>
    <hyperlink ref="S131" r:id="rId15" display="https://drive.google.com/drive/folders/1PUy9iUlpQLEqDAlkM3m2BmSmyIbXC4Su?usp=sharing"/>
    <hyperlink ref="I133" r:id="rId16" display="https://drive.google.com/drive/folders/1P9tFOiMS4dJnYCfazDGFRkejj6WkUzu7?usp=sharing"/>
    <hyperlink ref="M133" r:id="rId17" display="https://drive.google.com/drive/folders/1P9tFOiMS4dJnYCfazDGFRkejj6WkUzu7?usp=sharing"/>
    <hyperlink ref="I134" r:id="rId18" display="https://drive.google.com/drive/folders/1C9UOX9ty1yjwlSjbVGu0mwNZDDjRxuwW?usp=sharing"/>
    <hyperlink ref="S134" r:id="rId19" display="https://drive.google.com/drive/folders/1C9UOX9ty1yjwlSjbVGu0mwNZDDjRxuwW?usp=sharing"/>
    <hyperlink ref="M135" r:id="rId20" display="https://drive.google.com/drive/folders/1zFXo4PIts_TqFBG_af_gYbs4H60BBdBe?usp=sharing"/>
    <hyperlink ref="S135" r:id="rId21" display="https://drive.google.com/drive/folders/1zFXo4PIts_TqFBG_af_gYbs4H60BBdBe?usp=sharing"/>
    <hyperlink ref="I137" r:id="rId22" display="https://drive.google.com/drive/folders/1_MWPWiA0TyCgZOlNt1Gxjj7_51G0UI_A?usp=sharing"/>
    <hyperlink ref="M137" r:id="rId23" display="https://drive.google.com/drive/folders/1_MWPWiA0TyCgZOlNt1Gxjj7_51G0UI_A?usp=sharing"/>
    <hyperlink ref="S137" r:id="rId24" display="https://drive.google.com/drive/folders/1_MWPWiA0TyCgZOlNt1Gxjj7_51G0UI_A?usp=sharing"/>
    <hyperlink ref="I139" r:id="rId25" display="https://drive.google.com/drive/folders/1eh6ESGIcuOTXUQ2lcpEQYK5I-_R8G9Ep?usp=sharing"/>
    <hyperlink ref="I143" r:id="rId26" display="https://drive.google.com/drive/folders/1XO3_9LxsyG-y_OpvEbJNO9Yb3UJQNnL0?usp=sharing"/>
    <hyperlink ref="I144" r:id="rId27" display="https://drive.google.com/drive/folders/1qNzhRlMArv5EIIQn48sFiDkeUNA-o7qO?usp=sharing"/>
    <hyperlink ref="I147" r:id="rId28" display="https://drive.google.com/drive/folders/1F0ifTz9Ue49dgYNmluN0_YebIwi--x1N?usp=sharing"/>
    <hyperlink ref="U147" r:id="rId29" display="https://drive.google.com/drive/folders/1F0ifTz9Ue49dgYNmluN0_YebIwi--x1N?usp=sharing"/>
    <hyperlink ref="I148" r:id="rId30" display="https://drive.google.com/drive/folders/17iN5xmVn12wIZBg22onotdsa4Rbt4Eya?usp=sharing"/>
    <hyperlink ref="U148" r:id="rId31" display="https://drive.google.com/drive/folders/17iN5xmVn12wIZBg22onotdsa4Rbt4Eya?usp=sharing"/>
    <hyperlink ref="F155" r:id="rId32" display="manhsun19@gmail.com"/>
    <hyperlink ref="F156" r:id="rId33" display="kieutrang2xxz@gmail.com"/>
    <hyperlink ref="F157" r:id="rId34" display="dobich02030@gmail.com"/>
    <hyperlink ref="F158" r:id="rId35" display="lephuongthanh25012k2@gmail.com"/>
    <hyperlink ref="F159" r:id="rId36" display="duongtrang2k2@gmail.com"/>
    <hyperlink ref="F160" r:id="rId37" display="vuthienlatuihehe@gmail.com"/>
    <hyperlink ref="F161" r:id="rId38" display="nguyenvantungbbgg@gmail.com"/>
    <hyperlink ref="F162" r:id="rId39" display="ngocanh.1121@gmail.com"/>
    <hyperlink ref="F163" r:id="rId40" display="nguyenvanh04052002@gmail.com"/>
    <hyperlink ref="F164" r:id="rId41" display="annhiennguyen2002@gmail.com"/>
    <hyperlink ref="F166" r:id="rId42" display="dungtranthi0711@gmail.com"/>
    <hyperlink ref="F167" r:id="rId43" display="djlamlanhlung045@gmail.com"/>
    <hyperlink ref="F168" r:id="rId44" display="ngotrancamlyly@gmail.com"/>
    <hyperlink ref="F169" r:id="rId45" display="huyentrangtb2002@gmail.com"/>
    <hyperlink ref="F170" r:id="rId46" display="nguyenthidinh3005@gmail.com"/>
    <hyperlink ref="F171" r:id="rId47" display="khunguyenvp@gmail.com"/>
    <hyperlink ref="F172" r:id="rId48" display="hoale270202@gmail.com"/>
    <hyperlink ref="F173" r:id="rId49" display="dangthaiduongngan@gmail.com"/>
    <hyperlink ref="F174" r:id="rId50" display="dinhthuyhuong300601@gmail.com"/>
    <hyperlink ref="F175" r:id="rId51" display="2002quocanh@gmail.com"/>
    <hyperlink ref="F176" r:id="rId52" display="blavkkid.1999@gmail.com"/>
    <hyperlink ref="F178" r:id="rId53" display="conglethanh736@gmail.com"/>
    <hyperlink ref="F179" r:id="rId54" display="dryce043@gmail.com"/>
  </hyperlinks>
  <printOptions headings="false" gridLines="false" gridLinesSet="true" horizontalCentered="false" verticalCentered="false"/>
  <pageMargins left="0.409722222222222" right="0.240277777777778" top="0.433333333333333" bottom="0.511805555555556"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55"/>
  <legacyDrawing r:id="rId5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9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I14" activeCellId="0" sqref="I14"/>
    </sheetView>
  </sheetViews>
  <sheetFormatPr defaultColWidth="11.43359375" defaultRowHeight="15.6" zeroHeight="false" outlineLevelRow="0" outlineLevelCol="0"/>
  <cols>
    <col collapsed="false" customWidth="true" hidden="false" outlineLevel="0" max="1" min="1" style="1" width="4.66"/>
    <col collapsed="false" customWidth="true" hidden="false" outlineLevel="0" max="2" min="2" style="1" width="9.43"/>
    <col collapsed="false" customWidth="true" hidden="false" outlineLevel="0" max="3" min="3" style="2" width="22.88"/>
    <col collapsed="false" customWidth="true" hidden="false" outlineLevel="0" max="4" min="4" style="1" width="14.1"/>
    <col collapsed="false" customWidth="true" hidden="false" outlineLevel="0" max="5" min="5" style="2" width="14.87"/>
    <col collapsed="false" customWidth="true" hidden="false" outlineLevel="0" max="6" min="6" style="2" width="36.88"/>
    <col collapsed="false" customWidth="true" hidden="false" outlineLevel="0" max="7" min="7" style="2" width="4.43"/>
    <col collapsed="false" customWidth="true" hidden="false" outlineLevel="0" max="8" min="8" style="2" width="4.87"/>
    <col collapsed="false" customWidth="true" hidden="false" outlineLevel="0" max="9" min="9" style="2" width="25.32"/>
    <col collapsed="false" customWidth="true" hidden="false" outlineLevel="0" max="10" min="10" style="2" width="8.66"/>
    <col collapsed="false" customWidth="true" hidden="false" outlineLevel="0" max="11" min="11" style="2" width="3.87"/>
    <col collapsed="false" customWidth="true" hidden="false" outlineLevel="0" max="12" min="12" style="2" width="4.1"/>
    <col collapsed="false" customWidth="true" hidden="false" outlineLevel="0" max="13" min="13" style="2" width="25.32"/>
    <col collapsed="false" customWidth="true" hidden="false" outlineLevel="0" max="16" min="14" style="2" width="5.87"/>
    <col collapsed="false" customWidth="true" hidden="false" outlineLevel="0" max="17" min="17" style="2" width="26.1"/>
    <col collapsed="false" customWidth="true" hidden="false" outlineLevel="0" max="18" min="18" style="2" width="5.87"/>
    <col collapsed="false" customWidth="true" hidden="false" outlineLevel="0" max="19" min="19" style="2" width="18.66"/>
    <col collapsed="false" customWidth="true" hidden="false" outlineLevel="0" max="20" min="20" style="2" width="5.87"/>
    <col collapsed="false" customWidth="true" hidden="false" outlineLevel="0" max="21" min="21" style="2" width="22.99"/>
    <col collapsed="false" customWidth="true" hidden="false" outlineLevel="0" max="22" min="22" style="2" width="7.43"/>
    <col collapsed="false" customWidth="true" hidden="false" outlineLevel="0" max="24" min="23" style="2" width="14.33"/>
    <col collapsed="false" customWidth="false" hidden="false" outlineLevel="0" max="257" min="25" style="2" width="11.43"/>
  </cols>
  <sheetData>
    <row r="1" customFormat="false" ht="30"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customFormat="false" ht="24.9" hidden="false" customHeight="true" outlineLevel="0" collapsed="false">
      <c r="A2" s="4" t="s">
        <v>636</v>
      </c>
      <c r="B2" s="4"/>
      <c r="C2" s="4"/>
      <c r="D2" s="4"/>
      <c r="E2" s="4"/>
      <c r="F2" s="4"/>
      <c r="G2" s="4"/>
      <c r="H2" s="4"/>
      <c r="I2" s="4"/>
      <c r="J2" s="4"/>
      <c r="K2" s="4"/>
      <c r="L2" s="4"/>
      <c r="M2" s="4"/>
      <c r="N2" s="4"/>
      <c r="O2" s="4"/>
      <c r="P2" s="4"/>
      <c r="Q2" s="4"/>
      <c r="R2" s="4"/>
      <c r="S2" s="4"/>
      <c r="T2" s="4"/>
      <c r="U2" s="4"/>
      <c r="V2" s="4"/>
      <c r="W2" s="4"/>
      <c r="X2" s="5"/>
    </row>
    <row r="3" customFormat="false" ht="27" hidden="false" customHeight="true" outlineLevel="0" collapsed="false">
      <c r="A3" s="2"/>
      <c r="B3" s="2"/>
      <c r="G3" s="6" t="s">
        <v>2</v>
      </c>
      <c r="H3" s="6"/>
      <c r="I3" s="6"/>
      <c r="J3" s="6"/>
      <c r="K3" s="6"/>
      <c r="L3" s="6"/>
      <c r="M3" s="7"/>
      <c r="N3" s="8" t="s">
        <v>3</v>
      </c>
      <c r="O3" s="8"/>
      <c r="P3" s="8"/>
      <c r="Q3" s="8"/>
      <c r="R3" s="8"/>
      <c r="S3" s="8"/>
      <c r="T3" s="8"/>
      <c r="U3" s="9"/>
      <c r="V3" s="53"/>
    </row>
    <row r="4" customFormat="false" ht="34.5" hidden="false" customHeight="true" outlineLevel="0" collapsed="false">
      <c r="A4" s="10" t="s">
        <v>4</v>
      </c>
      <c r="B4" s="10" t="s">
        <v>5</v>
      </c>
      <c r="C4" s="11" t="s">
        <v>6</v>
      </c>
      <c r="D4" s="11" t="s">
        <v>7</v>
      </c>
      <c r="E4" s="11" t="s">
        <v>8</v>
      </c>
      <c r="F4" s="11" t="s">
        <v>9</v>
      </c>
      <c r="G4" s="12" t="n">
        <v>1.1</v>
      </c>
      <c r="H4" s="12" t="n">
        <v>1.2</v>
      </c>
      <c r="I4" s="13" t="s">
        <v>10</v>
      </c>
      <c r="J4" s="12" t="s">
        <v>11</v>
      </c>
      <c r="K4" s="12" t="s">
        <v>12</v>
      </c>
      <c r="L4" s="12" t="s">
        <v>13</v>
      </c>
      <c r="M4" s="13" t="s">
        <v>14</v>
      </c>
      <c r="N4" s="11" t="s">
        <v>2</v>
      </c>
      <c r="O4" s="11" t="s">
        <v>15</v>
      </c>
      <c r="P4" s="11" t="s">
        <v>16</v>
      </c>
      <c r="Q4" s="13" t="s">
        <v>17</v>
      </c>
      <c r="R4" s="11" t="s">
        <v>18</v>
      </c>
      <c r="S4" s="14" t="s">
        <v>19</v>
      </c>
      <c r="T4" s="11" t="s">
        <v>20</v>
      </c>
      <c r="U4" s="14" t="s">
        <v>21</v>
      </c>
      <c r="V4" s="11" t="s">
        <v>22</v>
      </c>
      <c r="W4" s="12" t="s">
        <v>23</v>
      </c>
      <c r="X4" s="12" t="s">
        <v>24</v>
      </c>
      <c r="Y4" s="24"/>
    </row>
    <row r="5" customFormat="false" ht="15.6" hidden="false" customHeight="false" outlineLevel="0" collapsed="false">
      <c r="A5" s="16" t="n">
        <v>1</v>
      </c>
      <c r="B5" s="54" t="s">
        <v>637</v>
      </c>
      <c r="C5" s="55" t="s">
        <v>638</v>
      </c>
      <c r="D5" s="51" t="s">
        <v>639</v>
      </c>
      <c r="E5" s="56" t="n">
        <v>378403590</v>
      </c>
      <c r="F5" s="56" t="s">
        <v>640</v>
      </c>
      <c r="G5" s="15" t="n">
        <v>4</v>
      </c>
      <c r="H5" s="15" t="n">
        <v>0</v>
      </c>
      <c r="I5" s="15"/>
      <c r="J5" s="15" t="n">
        <v>4</v>
      </c>
      <c r="K5" s="19" t="n">
        <f aca="false">IF(X5&gt;=3.6,7,IF(X5&gt;=3.2,5,IF(X5&gt;=2.5,4,IF(X5&gt;=2,3,IF(X5&gt;=1,1,0)))))</f>
        <v>7</v>
      </c>
      <c r="L5" s="15" t="n">
        <v>0</v>
      </c>
      <c r="M5" s="15"/>
      <c r="N5" s="55" t="n">
        <f aca="false">G5+H5+J5+K5+L5</f>
        <v>15</v>
      </c>
      <c r="O5" s="55" t="n">
        <v>25</v>
      </c>
      <c r="P5" s="55" t="n">
        <v>15</v>
      </c>
      <c r="Q5" s="55"/>
      <c r="R5" s="55" t="n">
        <v>20</v>
      </c>
      <c r="S5" s="55"/>
      <c r="T5" s="55" t="n">
        <v>0</v>
      </c>
      <c r="U5" s="55"/>
      <c r="V5" s="55" t="n">
        <f aca="false">N5+O5+P5+R5+T5</f>
        <v>75</v>
      </c>
      <c r="W5" s="22" t="str">
        <f aca="false">IF(V5&gt;=90,"Xuất sắc",IF(V5&gt;=80,"Tốt",IF(V5&gt;=65,"Khá",IF(V5&gt;=50,"Trung bình",IF(V5&gt;=35,"Yếu",IF(AND(V5&gt;0,V5&lt;30),"Kém","Không xếp loại"))))))</f>
        <v>Khá</v>
      </c>
      <c r="X5" s="57" t="n">
        <v>3.95</v>
      </c>
      <c r="Y5" s="24"/>
    </row>
    <row r="6" customFormat="false" ht="15.6" hidden="false" customHeight="false" outlineLevel="0" collapsed="false">
      <c r="A6" s="16" t="n">
        <v>2</v>
      </c>
      <c r="B6" s="54" t="s">
        <v>641</v>
      </c>
      <c r="C6" s="55" t="s">
        <v>642</v>
      </c>
      <c r="D6" s="51" t="s">
        <v>639</v>
      </c>
      <c r="E6" s="15" t="n">
        <v>944493289</v>
      </c>
      <c r="F6" s="15" t="s">
        <v>643</v>
      </c>
      <c r="G6" s="15" t="n">
        <v>4</v>
      </c>
      <c r="H6" s="15" t="n">
        <v>0</v>
      </c>
      <c r="I6" s="15"/>
      <c r="J6" s="15" t="n">
        <v>4</v>
      </c>
      <c r="K6" s="19" t="n">
        <f aca="false">IF(X6&gt;=3.6,7,IF(X6&gt;=3.2,5,IF(X6&gt;=2.5,4,IF(X6&gt;=2,3,IF(X6&gt;=1,1,0)))))</f>
        <v>5</v>
      </c>
      <c r="L6" s="15" t="n">
        <v>0</v>
      </c>
      <c r="M6" s="15"/>
      <c r="N6" s="55" t="n">
        <f aca="false">G6+H6+J6+K6+L6</f>
        <v>13</v>
      </c>
      <c r="O6" s="55" t="n">
        <v>25</v>
      </c>
      <c r="P6" s="55" t="n">
        <v>15</v>
      </c>
      <c r="Q6" s="55"/>
      <c r="R6" s="55" t="n">
        <v>20</v>
      </c>
      <c r="S6" s="55"/>
      <c r="T6" s="55" t="n">
        <v>0</v>
      </c>
      <c r="U6" s="55"/>
      <c r="V6" s="55" t="n">
        <f aca="false">N6+O6+P6+R6+T6</f>
        <v>73</v>
      </c>
      <c r="W6" s="22" t="str">
        <f aca="false">IF(V6&gt;=90,"Xuất sắc",IF(V6&gt;=80,"Tốt",IF(V6&gt;=65,"Khá",IF(V6&gt;=50,"Trung bình",IF(V6&gt;=35,"Yếu",IF(AND(V6&gt;0,V6&lt;30),"Kém","Không xếp loại"))))))</f>
        <v>Khá</v>
      </c>
      <c r="X6" s="57" t="n">
        <v>3.5</v>
      </c>
      <c r="Y6" s="24"/>
    </row>
    <row r="7" customFormat="false" ht="15.6" hidden="false" customHeight="false" outlineLevel="0" collapsed="false">
      <c r="A7" s="16" t="n">
        <v>3</v>
      </c>
      <c r="B7" s="54" t="s">
        <v>644</v>
      </c>
      <c r="C7" s="55" t="s">
        <v>645</v>
      </c>
      <c r="D7" s="51" t="s">
        <v>639</v>
      </c>
      <c r="E7" s="56" t="n">
        <v>384162026</v>
      </c>
      <c r="F7" s="56" t="s">
        <v>646</v>
      </c>
      <c r="G7" s="15" t="n">
        <v>4</v>
      </c>
      <c r="H7" s="15" t="n">
        <v>0</v>
      </c>
      <c r="I7" s="15"/>
      <c r="J7" s="15" t="n">
        <v>4</v>
      </c>
      <c r="K7" s="19" t="n">
        <f aca="false">IF(X7&gt;=3.6,7,IF(X7&gt;=3.2,5,IF(X7&gt;=2.5,4,IF(X7&gt;=2,3,IF(X7&gt;=1,1,0)))))</f>
        <v>4</v>
      </c>
      <c r="L7" s="15" t="n">
        <v>0</v>
      </c>
      <c r="M7" s="15"/>
      <c r="N7" s="55" t="n">
        <f aca="false">G7+H7+J7+K7+L7</f>
        <v>12</v>
      </c>
      <c r="O7" s="55" t="n">
        <v>25</v>
      </c>
      <c r="P7" s="55" t="n">
        <v>15</v>
      </c>
      <c r="Q7" s="55"/>
      <c r="R7" s="55" t="n">
        <v>20</v>
      </c>
      <c r="S7" s="55"/>
      <c r="T7" s="55" t="n">
        <v>0</v>
      </c>
      <c r="U7" s="55"/>
      <c r="V7" s="55" t="n">
        <f aca="false">N7+O7+P7+R7+T7</f>
        <v>72</v>
      </c>
      <c r="W7" s="22" t="str">
        <f aca="false">IF(V7&gt;=90,"Xuất sắc",IF(V7&gt;=80,"Tốt",IF(V7&gt;=65,"Khá",IF(V7&gt;=50,"Trung bình",IF(V7&gt;=35,"Yếu",IF(AND(V7&gt;0,V7&lt;30),"Kém","Không xếp loại"))))))</f>
        <v>Khá</v>
      </c>
      <c r="X7" s="57" t="n">
        <v>2.69</v>
      </c>
      <c r="Y7" s="24"/>
    </row>
    <row r="8" customFormat="false" ht="15.6" hidden="false" customHeight="false" outlineLevel="0" collapsed="false">
      <c r="A8" s="16" t="n">
        <v>4</v>
      </c>
      <c r="B8" s="54" t="s">
        <v>647</v>
      </c>
      <c r="C8" s="55" t="s">
        <v>648</v>
      </c>
      <c r="D8" s="51" t="s">
        <v>639</v>
      </c>
      <c r="E8" s="56" t="n">
        <v>387910821</v>
      </c>
      <c r="F8" s="56" t="s">
        <v>649</v>
      </c>
      <c r="G8" s="15" t="n">
        <v>4</v>
      </c>
      <c r="H8" s="15" t="n">
        <v>0</v>
      </c>
      <c r="I8" s="15"/>
      <c r="J8" s="15" t="n">
        <v>4</v>
      </c>
      <c r="K8" s="19" t="n">
        <f aca="false">IF(X8&gt;=3.6,7,IF(X8&gt;=3.2,5,IF(X8&gt;=2.5,4,IF(X8&gt;=2,3,IF(X8&gt;=1,1,0)))))</f>
        <v>7</v>
      </c>
      <c r="L8" s="15" t="n">
        <v>0</v>
      </c>
      <c r="M8" s="15"/>
      <c r="N8" s="55" t="n">
        <f aca="false">G8+H8+J8+K8+L8</f>
        <v>15</v>
      </c>
      <c r="O8" s="55" t="n">
        <v>25</v>
      </c>
      <c r="P8" s="55" t="n">
        <v>10</v>
      </c>
      <c r="Q8" s="55"/>
      <c r="R8" s="55" t="n">
        <v>20</v>
      </c>
      <c r="S8" s="55"/>
      <c r="T8" s="55" t="n">
        <v>0</v>
      </c>
      <c r="U8" s="55"/>
      <c r="V8" s="55" t="n">
        <f aca="false">N8+O8+P8+R8+T8</f>
        <v>70</v>
      </c>
      <c r="W8" s="22" t="str">
        <f aca="false">IF(V8&gt;=90,"Xuất sắc",IF(V8&gt;=80,"Tốt",IF(V8&gt;=65,"Khá",IF(V8&gt;=50,"Trung bình",IF(V8&gt;=35,"Yếu",IF(AND(V8&gt;0,V8&lt;30),"Kém","Không xếp loại"))))))</f>
        <v>Khá</v>
      </c>
      <c r="X8" s="57" t="n">
        <v>3.72</v>
      </c>
      <c r="Y8" s="24"/>
    </row>
    <row r="9" customFormat="false" ht="15.6" hidden="false" customHeight="false" outlineLevel="0" collapsed="false">
      <c r="A9" s="16" t="n">
        <v>5</v>
      </c>
      <c r="B9" s="54" t="s">
        <v>650</v>
      </c>
      <c r="C9" s="55" t="s">
        <v>651</v>
      </c>
      <c r="D9" s="51" t="s">
        <v>639</v>
      </c>
      <c r="E9" s="15" t="n">
        <v>848191199</v>
      </c>
      <c r="F9" s="15" t="s">
        <v>652</v>
      </c>
      <c r="G9" s="15" t="n">
        <v>4</v>
      </c>
      <c r="H9" s="15" t="n">
        <v>0</v>
      </c>
      <c r="I9" s="15"/>
      <c r="J9" s="15" t="n">
        <v>4</v>
      </c>
      <c r="K9" s="19" t="n">
        <f aca="false">IF(X9&gt;=3.6,7,IF(X9&gt;=3.2,5,IF(X9&gt;=2.5,4,IF(X9&gt;=2,3,IF(X9&gt;=1,1,0)))))</f>
        <v>4</v>
      </c>
      <c r="L9" s="15" t="n">
        <v>0</v>
      </c>
      <c r="M9" s="15"/>
      <c r="N9" s="55" t="n">
        <f aca="false">G9+H9+J9+K9+L9</f>
        <v>12</v>
      </c>
      <c r="O9" s="55" t="n">
        <v>25</v>
      </c>
      <c r="P9" s="55" t="n">
        <v>15</v>
      </c>
      <c r="Q9" s="55"/>
      <c r="R9" s="55" t="n">
        <v>20</v>
      </c>
      <c r="S9" s="55"/>
      <c r="T9" s="55" t="n">
        <v>0</v>
      </c>
      <c r="U9" s="55"/>
      <c r="V9" s="55" t="n">
        <f aca="false">N9+O9+P9+R9+T9</f>
        <v>72</v>
      </c>
      <c r="W9" s="22" t="str">
        <f aca="false">IF(V9&gt;=90,"Xuất sắc",IF(V9&gt;=80,"Tốt",IF(V9&gt;=65,"Khá",IF(V9&gt;=50,"Trung bình",IF(V9&gt;=35,"Yếu",IF(AND(V9&gt;0,V9&lt;30),"Kém","Không xếp loại"))))))</f>
        <v>Khá</v>
      </c>
      <c r="X9" s="57" t="n">
        <v>2.73</v>
      </c>
      <c r="Y9" s="24"/>
    </row>
    <row r="10" customFormat="false" ht="15.6" hidden="false" customHeight="false" outlineLevel="0" collapsed="false">
      <c r="A10" s="16" t="n">
        <v>6</v>
      </c>
      <c r="B10" s="54" t="s">
        <v>653</v>
      </c>
      <c r="C10" s="55" t="s">
        <v>654</v>
      </c>
      <c r="D10" s="51" t="s">
        <v>639</v>
      </c>
      <c r="E10" s="15" t="n">
        <v>395158852</v>
      </c>
      <c r="F10" s="15" t="s">
        <v>655</v>
      </c>
      <c r="G10" s="15" t="n">
        <v>4</v>
      </c>
      <c r="H10" s="15" t="n">
        <v>0</v>
      </c>
      <c r="I10" s="15"/>
      <c r="J10" s="15" t="n">
        <v>4</v>
      </c>
      <c r="K10" s="19" t="n">
        <f aca="false">IF(X10&gt;=3.6,7,IF(X10&gt;=3.2,5,IF(X10&gt;=2.5,4,IF(X10&gt;=2,3,IF(X10&gt;=1,1,0)))))</f>
        <v>7</v>
      </c>
      <c r="L10" s="58" t="n">
        <v>1</v>
      </c>
      <c r="M10" s="58" t="s">
        <v>656</v>
      </c>
      <c r="N10" s="55" t="n">
        <f aca="false">G10+H10+J10+K10+L10</f>
        <v>16</v>
      </c>
      <c r="O10" s="55" t="n">
        <v>25</v>
      </c>
      <c r="P10" s="55" t="n">
        <v>15</v>
      </c>
      <c r="Q10" s="55"/>
      <c r="R10" s="55" t="n">
        <v>20</v>
      </c>
      <c r="S10" s="55"/>
      <c r="T10" s="55" t="n">
        <v>0</v>
      </c>
      <c r="U10" s="55"/>
      <c r="V10" s="55" t="n">
        <f aca="false">N10+O10+P10+R10+T10</f>
        <v>76</v>
      </c>
      <c r="W10" s="22" t="str">
        <f aca="false">IF(V10&gt;=90,"Xuất sắc",IF(V10&gt;=80,"Tốt",IF(V10&gt;=65,"Khá",IF(V10&gt;=50,"Trung bình",IF(V10&gt;=35,"Yếu",IF(AND(V10&gt;0,V10&lt;30),"Kém","Không xếp loại"))))))</f>
        <v>Khá</v>
      </c>
      <c r="X10" s="57" t="n">
        <v>3.75</v>
      </c>
      <c r="Y10" s="24"/>
    </row>
    <row r="11" customFormat="false" ht="15.6" hidden="false" customHeight="false" outlineLevel="0" collapsed="false">
      <c r="A11" s="16" t="n">
        <v>7</v>
      </c>
      <c r="B11" s="54" t="s">
        <v>657</v>
      </c>
      <c r="C11" s="55" t="s">
        <v>658</v>
      </c>
      <c r="D11" s="51" t="s">
        <v>639</v>
      </c>
      <c r="E11" s="15" t="n">
        <v>964860452</v>
      </c>
      <c r="F11" s="15" t="s">
        <v>659</v>
      </c>
      <c r="G11" s="15" t="n">
        <v>4</v>
      </c>
      <c r="H11" s="15" t="n">
        <v>0</v>
      </c>
      <c r="I11" s="15"/>
      <c r="J11" s="15" t="n">
        <v>4</v>
      </c>
      <c r="K11" s="19" t="n">
        <f aca="false">IF(X11&gt;=3.6,7,IF(X11&gt;=3.2,5,IF(X11&gt;=2.5,4,IF(X11&gt;=2,3,IF(X11&gt;=1,1,0)))))</f>
        <v>3</v>
      </c>
      <c r="L11" s="58" t="n">
        <v>1</v>
      </c>
      <c r="M11" s="58" t="s">
        <v>656</v>
      </c>
      <c r="N11" s="55" t="n">
        <f aca="false">G11+H11+J11+K11+L11</f>
        <v>12</v>
      </c>
      <c r="O11" s="59" t="n">
        <v>10</v>
      </c>
      <c r="P11" s="55" t="n">
        <v>15</v>
      </c>
      <c r="Q11" s="55" t="s">
        <v>482</v>
      </c>
      <c r="R11" s="55" t="n">
        <v>20</v>
      </c>
      <c r="S11" s="55"/>
      <c r="T11" s="55" t="n">
        <v>8</v>
      </c>
      <c r="U11" s="55" t="s">
        <v>660</v>
      </c>
      <c r="V11" s="55" t="n">
        <f aca="false">N11+O11+P11+R11+T11</f>
        <v>65</v>
      </c>
      <c r="W11" s="22" t="str">
        <f aca="false">IF(V11&gt;=90,"Xuất sắc",IF(V11&gt;=80,"Tốt",IF(V11&gt;=65,"Khá",IF(V11&gt;=50,"Trung bình",IF(V11&gt;=35,"Yếu",IF(AND(V11&gt;0,V11&lt;30),"Kém","Không xếp loại"))))))</f>
        <v>Khá</v>
      </c>
      <c r="X11" s="57" t="n">
        <v>2.4</v>
      </c>
      <c r="Y11" s="24"/>
    </row>
    <row r="12" customFormat="false" ht="15.6" hidden="false" customHeight="false" outlineLevel="0" collapsed="false">
      <c r="A12" s="16" t="n">
        <v>8</v>
      </c>
      <c r="B12" s="54" t="s">
        <v>661</v>
      </c>
      <c r="C12" s="55" t="s">
        <v>662</v>
      </c>
      <c r="D12" s="51" t="s">
        <v>639</v>
      </c>
      <c r="E12" s="15" t="n">
        <v>374657811</v>
      </c>
      <c r="F12" s="15" t="s">
        <v>663</v>
      </c>
      <c r="G12" s="15" t="n">
        <v>4</v>
      </c>
      <c r="H12" s="15" t="n">
        <v>0</v>
      </c>
      <c r="I12" s="15"/>
      <c r="J12" s="15" t="n">
        <v>4</v>
      </c>
      <c r="K12" s="19" t="n">
        <f aca="false">IF(X12&gt;=3.6,7,IF(X12&gt;=3.2,5,IF(X12&gt;=2.5,4,IF(X12&gt;=2,3,IF(X12&gt;=1,1,0)))))</f>
        <v>7</v>
      </c>
      <c r="L12" s="15" t="n">
        <v>0</v>
      </c>
      <c r="M12" s="15"/>
      <c r="N12" s="55" t="n">
        <f aca="false">G12+H12+J12+K12+L12</f>
        <v>15</v>
      </c>
      <c r="O12" s="55" t="n">
        <v>25</v>
      </c>
      <c r="P12" s="55" t="n">
        <v>15</v>
      </c>
      <c r="Q12" s="55"/>
      <c r="R12" s="55" t="n">
        <v>20</v>
      </c>
      <c r="S12" s="55"/>
      <c r="T12" s="55" t="n">
        <v>0</v>
      </c>
      <c r="U12" s="55"/>
      <c r="V12" s="55" t="n">
        <f aca="false">N12+O12+P12+R12+T12</f>
        <v>75</v>
      </c>
      <c r="W12" s="22" t="str">
        <f aca="false">IF(V12&gt;=90,"Xuất sắc",IF(V12&gt;=80,"Tốt",IF(V12&gt;=65,"Khá",IF(V12&gt;=50,"Trung bình",IF(V12&gt;=35,"Yếu",IF(AND(V12&gt;0,V12&lt;30),"Kém","Không xếp loại"))))))</f>
        <v>Khá</v>
      </c>
      <c r="X12" s="57" t="n">
        <v>3.72</v>
      </c>
      <c r="Y12" s="24"/>
    </row>
    <row r="13" customFormat="false" ht="15.6" hidden="false" customHeight="false" outlineLevel="0" collapsed="false">
      <c r="A13" s="16" t="n">
        <v>9</v>
      </c>
      <c r="B13" s="60" t="s">
        <v>664</v>
      </c>
      <c r="C13" s="61" t="s">
        <v>665</v>
      </c>
      <c r="D13" s="19" t="s">
        <v>639</v>
      </c>
      <c r="E13" s="15" t="n">
        <v>369141199</v>
      </c>
      <c r="F13" s="15" t="s">
        <v>666</v>
      </c>
      <c r="G13" s="15" t="n">
        <v>4</v>
      </c>
      <c r="H13" s="15" t="n">
        <v>0</v>
      </c>
      <c r="I13" s="15"/>
      <c r="J13" s="15" t="n">
        <v>4</v>
      </c>
      <c r="K13" s="19" t="n">
        <f aca="false">IF(X13&gt;=3.6,7,IF(X13&gt;=3.2,5,IF(X13&gt;=2.5,4,IF(X13&gt;=2,3,IF(X13&gt;=1,1,0)))))</f>
        <v>4</v>
      </c>
      <c r="L13" s="15" t="n">
        <v>0</v>
      </c>
      <c r="M13" s="15"/>
      <c r="N13" s="55" t="n">
        <f aca="false">G13+H13+J13+K13+L13</f>
        <v>12</v>
      </c>
      <c r="O13" s="55" t="n">
        <v>25</v>
      </c>
      <c r="P13" s="55" t="n">
        <v>15</v>
      </c>
      <c r="Q13" s="55"/>
      <c r="R13" s="55" t="n">
        <v>20</v>
      </c>
      <c r="S13" s="55"/>
      <c r="T13" s="55" t="n">
        <v>0</v>
      </c>
      <c r="U13" s="55"/>
      <c r="V13" s="55" t="n">
        <f aca="false">N13+O13+P13+R13+T13</f>
        <v>72</v>
      </c>
      <c r="W13" s="22" t="str">
        <f aca="false">IF(V13&gt;=90,"Xuất sắc",IF(V13&gt;=80,"Tốt",IF(V13&gt;=65,"Khá",IF(V13&gt;=50,"Trung bình",IF(V13&gt;=35,"Yếu",IF(AND(V13&gt;0,V13&lt;30),"Kém","Không xếp loại"))))))</f>
        <v>Khá</v>
      </c>
      <c r="X13" s="57" t="n">
        <v>2.5</v>
      </c>
      <c r="Y13" s="24"/>
    </row>
    <row r="14" customFormat="false" ht="15.6" hidden="false" customHeight="false" outlineLevel="0" collapsed="false">
      <c r="A14" s="16" t="n">
        <v>10</v>
      </c>
      <c r="B14" s="54" t="s">
        <v>667</v>
      </c>
      <c r="C14" s="55" t="s">
        <v>668</v>
      </c>
      <c r="D14" s="51" t="s">
        <v>639</v>
      </c>
      <c r="E14" s="15" t="n">
        <v>964176632</v>
      </c>
      <c r="F14" s="15" t="s">
        <v>669</v>
      </c>
      <c r="G14" s="16" t="n">
        <v>4</v>
      </c>
      <c r="H14" s="15" t="n">
        <v>0</v>
      </c>
      <c r="I14" s="15"/>
      <c r="J14" s="15" t="n">
        <v>4</v>
      </c>
      <c r="K14" s="19" t="n">
        <f aca="false">IF(X14&gt;=3.6,7,IF(X14&gt;=3.2,5,IF(X14&gt;=2.5,4,IF(X14&gt;=2,3,IF(X14&gt;=1,1,0)))))</f>
        <v>1</v>
      </c>
      <c r="L14" s="15" t="n">
        <v>0</v>
      </c>
      <c r="M14" s="15"/>
      <c r="N14" s="55" t="n">
        <f aca="false">G14+H14+J14+K14+L14</f>
        <v>9</v>
      </c>
      <c r="O14" s="55" t="n">
        <v>25</v>
      </c>
      <c r="P14" s="55" t="n">
        <v>10</v>
      </c>
      <c r="Q14" s="55"/>
      <c r="R14" s="55" t="n">
        <v>20</v>
      </c>
      <c r="S14" s="55"/>
      <c r="T14" s="55" t="n">
        <v>8</v>
      </c>
      <c r="U14" s="55" t="s">
        <v>660</v>
      </c>
      <c r="V14" s="55" t="n">
        <f aca="false">N14+O14+P14+R14+T14</f>
        <v>72</v>
      </c>
      <c r="W14" s="22" t="str">
        <f aca="false">IF(V14&gt;=90,"Xuất sắc",IF(V14&gt;=80,"Tốt",IF(V14&gt;=65,"Khá",IF(V14&gt;=50,"Trung bình",IF(V14&gt;=35,"Yếu",IF(AND(V14&gt;0,V14&lt;30),"Kém","Không xếp loại"))))))</f>
        <v>Khá</v>
      </c>
      <c r="X14" s="57" t="n">
        <v>1.04</v>
      </c>
      <c r="Y14" s="24"/>
    </row>
    <row r="15" customFormat="false" ht="15.6" hidden="false" customHeight="false" outlineLevel="0" collapsed="false">
      <c r="A15" s="16" t="n">
        <v>11</v>
      </c>
      <c r="B15" s="54" t="s">
        <v>670</v>
      </c>
      <c r="C15" s="55" t="s">
        <v>671</v>
      </c>
      <c r="D15" s="51" t="s">
        <v>639</v>
      </c>
      <c r="E15" s="15" t="n">
        <v>947148900</v>
      </c>
      <c r="F15" s="15" t="s">
        <v>672</v>
      </c>
      <c r="G15" s="15" t="n">
        <v>4</v>
      </c>
      <c r="H15" s="15" t="n">
        <v>0</v>
      </c>
      <c r="I15" s="15"/>
      <c r="J15" s="15" t="n">
        <v>4</v>
      </c>
      <c r="K15" s="19" t="n">
        <f aca="false">IF(X15&gt;=3.6,7,IF(X15&gt;=3.2,5,IF(X15&gt;=2.5,4,IF(X15&gt;=2,3,IF(X15&gt;=1,1,0)))))</f>
        <v>3</v>
      </c>
      <c r="L15" s="15" t="n">
        <v>0</v>
      </c>
      <c r="M15" s="15"/>
      <c r="N15" s="55" t="n">
        <f aca="false">G15+H15+J15+K15+L15</f>
        <v>11</v>
      </c>
      <c r="O15" s="55" t="n">
        <v>25</v>
      </c>
      <c r="P15" s="55" t="n">
        <v>10</v>
      </c>
      <c r="Q15" s="55"/>
      <c r="R15" s="55" t="n">
        <v>20</v>
      </c>
      <c r="S15" s="55"/>
      <c r="T15" s="55" t="n">
        <v>0</v>
      </c>
      <c r="U15" s="55"/>
      <c r="V15" s="55" t="n">
        <f aca="false">N15+O15+P15+R15+T15</f>
        <v>66</v>
      </c>
      <c r="W15" s="22" t="str">
        <f aca="false">IF(V15&gt;=90,"Xuất sắc",IF(V15&gt;=80,"Tốt",IF(V15&gt;=65,"Khá",IF(V15&gt;=50,"Trung bình",IF(V15&gt;=35,"Yếu",IF(AND(V15&gt;0,V15&lt;30),"Kém","Không xếp loại"))))))</f>
        <v>Khá</v>
      </c>
      <c r="X15" s="57" t="n">
        <v>2.29</v>
      </c>
      <c r="Y15" s="24"/>
    </row>
    <row r="16" customFormat="false" ht="15.6" hidden="false" customHeight="false" outlineLevel="0" collapsed="false">
      <c r="A16" s="16" t="n">
        <v>12</v>
      </c>
      <c r="B16" s="54" t="s">
        <v>673</v>
      </c>
      <c r="C16" s="55" t="s">
        <v>674</v>
      </c>
      <c r="D16" s="51" t="s">
        <v>639</v>
      </c>
      <c r="E16" s="15" t="n">
        <v>971093605</v>
      </c>
      <c r="F16" s="15" t="s">
        <v>675</v>
      </c>
      <c r="G16" s="15" t="n">
        <v>4</v>
      </c>
      <c r="H16" s="15" t="n">
        <v>0</v>
      </c>
      <c r="I16" s="15"/>
      <c r="J16" s="15" t="n">
        <v>4</v>
      </c>
      <c r="K16" s="19" t="n">
        <f aca="false">IF(X16&gt;=3.6,7,IF(X16&gt;=3.2,5,IF(X16&gt;=2.5,4,IF(X16&gt;=2,3,IF(X16&gt;=1,1,0)))))</f>
        <v>7</v>
      </c>
      <c r="L16" s="15" t="n">
        <v>0</v>
      </c>
      <c r="M16" s="15"/>
      <c r="N16" s="55" t="n">
        <f aca="false">G16+H16+J16+K16+L16</f>
        <v>15</v>
      </c>
      <c r="O16" s="55" t="n">
        <v>25</v>
      </c>
      <c r="P16" s="55" t="n">
        <v>15</v>
      </c>
      <c r="Q16" s="55"/>
      <c r="R16" s="55" t="n">
        <v>20</v>
      </c>
      <c r="S16" s="55"/>
      <c r="T16" s="55" t="n">
        <v>0</v>
      </c>
      <c r="U16" s="55"/>
      <c r="V16" s="55" t="n">
        <f aca="false">N16+O16+P16+R16+T16</f>
        <v>75</v>
      </c>
      <c r="W16" s="22" t="str">
        <f aca="false">IF(V16&gt;=90,"Xuất sắc",IF(V16&gt;=80,"Tốt",IF(V16&gt;=65,"Khá",IF(V16&gt;=50,"Trung bình",IF(V16&gt;=35,"Yếu",IF(AND(V16&gt;0,V16&lt;30),"Kém","Không xếp loại"))))))</f>
        <v>Khá</v>
      </c>
      <c r="X16" s="57" t="n">
        <v>3.77</v>
      </c>
      <c r="Y16" s="24"/>
    </row>
    <row r="17" customFormat="false" ht="15.6" hidden="false" customHeight="false" outlineLevel="0" collapsed="false">
      <c r="A17" s="16" t="n">
        <v>13</v>
      </c>
      <c r="B17" s="54" t="s">
        <v>676</v>
      </c>
      <c r="C17" s="55" t="s">
        <v>677</v>
      </c>
      <c r="D17" s="51" t="s">
        <v>639</v>
      </c>
      <c r="E17" s="15" t="n">
        <v>879842988</v>
      </c>
      <c r="F17" s="15" t="s">
        <v>678</v>
      </c>
      <c r="G17" s="15" t="n">
        <v>4</v>
      </c>
      <c r="H17" s="15" t="n">
        <v>0</v>
      </c>
      <c r="I17" s="15"/>
      <c r="J17" s="15" t="n">
        <v>4</v>
      </c>
      <c r="K17" s="19" t="n">
        <f aca="false">IF(X17&gt;=3.6,7,IF(X17&gt;=3.2,5,IF(X17&gt;=2.5,4,IF(X17&gt;=2,3,IF(X17&gt;=1,1,0)))))</f>
        <v>1</v>
      </c>
      <c r="L17" s="15" t="n">
        <v>0</v>
      </c>
      <c r="M17" s="15"/>
      <c r="N17" s="55" t="n">
        <f aca="false">G17+H17+J17+K17+L17</f>
        <v>9</v>
      </c>
      <c r="O17" s="55" t="n">
        <v>25</v>
      </c>
      <c r="P17" s="55" t="n">
        <v>15</v>
      </c>
      <c r="Q17" s="55"/>
      <c r="R17" s="55" t="n">
        <v>20</v>
      </c>
      <c r="S17" s="55"/>
      <c r="T17" s="55" t="n">
        <v>0</v>
      </c>
      <c r="U17" s="55"/>
      <c r="V17" s="55" t="n">
        <f aca="false">N17+O17+P17+R17+T17</f>
        <v>69</v>
      </c>
      <c r="W17" s="22" t="str">
        <f aca="false">IF(V17&gt;=90,"Xuất sắc",IF(V17&gt;=80,"Tốt",IF(V17&gt;=65,"Khá",IF(V17&gt;=50,"Trung bình",IF(V17&gt;=35,"Yếu",IF(AND(V17&gt;0,V17&lt;30),"Kém","Không xếp loại"))))))</f>
        <v>Khá</v>
      </c>
      <c r="X17" s="57" t="n">
        <v>1.86</v>
      </c>
      <c r="Y17" s="24"/>
    </row>
    <row r="18" customFormat="false" ht="15.6" hidden="false" customHeight="false" outlineLevel="0" collapsed="false">
      <c r="A18" s="16" t="n">
        <v>14</v>
      </c>
      <c r="B18" s="54" t="s">
        <v>679</v>
      </c>
      <c r="C18" s="55" t="s">
        <v>680</v>
      </c>
      <c r="D18" s="51" t="s">
        <v>639</v>
      </c>
      <c r="E18" s="15" t="n">
        <v>877035147</v>
      </c>
      <c r="F18" s="15" t="s">
        <v>681</v>
      </c>
      <c r="G18" s="15" t="n">
        <v>4</v>
      </c>
      <c r="H18" s="15" t="n">
        <v>0</v>
      </c>
      <c r="I18" s="15"/>
      <c r="J18" s="15" t="n">
        <v>4</v>
      </c>
      <c r="K18" s="19" t="n">
        <f aca="false">IF(X18&gt;=3.6,7,IF(X18&gt;=3.2,5,IF(X18&gt;=2.5,4,IF(X18&gt;=2,3,IF(X18&gt;=1,1,0)))))</f>
        <v>1</v>
      </c>
      <c r="L18" s="15" t="n">
        <v>0</v>
      </c>
      <c r="M18" s="15"/>
      <c r="N18" s="55" t="n">
        <f aca="false">G18+H18+J18+K18+L18</f>
        <v>9</v>
      </c>
      <c r="O18" s="55" t="n">
        <v>25</v>
      </c>
      <c r="P18" s="55" t="n">
        <v>10</v>
      </c>
      <c r="Q18" s="55"/>
      <c r="R18" s="55" t="n">
        <v>20</v>
      </c>
      <c r="S18" s="55"/>
      <c r="T18" s="55" t="n">
        <v>5</v>
      </c>
      <c r="U18" s="55" t="s">
        <v>682</v>
      </c>
      <c r="V18" s="55" t="n">
        <f aca="false">N18+O18+P18+R18+T18</f>
        <v>69</v>
      </c>
      <c r="W18" s="22" t="str">
        <f aca="false">IF(V18&gt;=90,"Xuất sắc",IF(V18&gt;=80,"Tốt",IF(V18&gt;=65,"Khá",IF(V18&gt;=50,"Trung bình",IF(V18&gt;=35,"Yếu",IF(AND(V18&gt;0,V18&lt;30),"Kém","Không xếp loại"))))))</f>
        <v>Khá</v>
      </c>
      <c r="X18" s="57" t="n">
        <v>1.2</v>
      </c>
      <c r="Y18" s="24"/>
    </row>
    <row r="19" customFormat="false" ht="15.6" hidden="false" customHeight="false" outlineLevel="0" collapsed="false">
      <c r="A19" s="16" t="n">
        <v>15</v>
      </c>
      <c r="B19" s="54" t="s">
        <v>683</v>
      </c>
      <c r="C19" s="55" t="s">
        <v>684</v>
      </c>
      <c r="D19" s="51" t="s">
        <v>639</v>
      </c>
      <c r="E19" s="15" t="n">
        <v>326796135</v>
      </c>
      <c r="F19" s="15" t="s">
        <v>685</v>
      </c>
      <c r="G19" s="15" t="n">
        <v>4</v>
      </c>
      <c r="H19" s="15" t="n">
        <v>0</v>
      </c>
      <c r="I19" s="15"/>
      <c r="J19" s="15" t="n">
        <v>4</v>
      </c>
      <c r="K19" s="19" t="n">
        <f aca="false">IF(X19&gt;=3.6,7,IF(X19&gt;=3.2,5,IF(X19&gt;=2.5,4,IF(X19&gt;=2,3,IF(X19&gt;=1,1,0)))))</f>
        <v>5</v>
      </c>
      <c r="L19" s="15" t="n">
        <v>1</v>
      </c>
      <c r="M19" s="15" t="s">
        <v>686</v>
      </c>
      <c r="N19" s="55" t="n">
        <f aca="false">G19+H19+J19+K19+L19</f>
        <v>14</v>
      </c>
      <c r="O19" s="55" t="n">
        <v>25</v>
      </c>
      <c r="P19" s="55" t="n">
        <v>15</v>
      </c>
      <c r="Q19" s="55"/>
      <c r="R19" s="55" t="n">
        <v>20</v>
      </c>
      <c r="S19" s="55"/>
      <c r="T19" s="55" t="n">
        <v>8</v>
      </c>
      <c r="U19" s="55" t="s">
        <v>660</v>
      </c>
      <c r="V19" s="55" t="n">
        <f aca="false">N19+O19+P19+R19+T19</f>
        <v>82</v>
      </c>
      <c r="W19" s="22" t="str">
        <f aca="false">IF(V19&gt;=90,"Xuất sắc",IF(V19&gt;=80,"Tốt",IF(V19&gt;=65,"Khá",IF(V19&gt;=50,"Trung bình",IF(V19&gt;=35,"Yếu",IF(AND(V19&gt;0,V19&lt;30),"Kém","Không xếp loại"))))))</f>
        <v>Tốt</v>
      </c>
      <c r="X19" s="57" t="n">
        <v>3.57</v>
      </c>
      <c r="Y19" s="24"/>
    </row>
    <row r="20" customFormat="false" ht="15.6" hidden="false" customHeight="false" outlineLevel="0" collapsed="false">
      <c r="A20" s="16" t="n">
        <v>16</v>
      </c>
      <c r="B20" s="54" t="s">
        <v>687</v>
      </c>
      <c r="C20" s="55" t="s">
        <v>688</v>
      </c>
      <c r="D20" s="51" t="s">
        <v>639</v>
      </c>
      <c r="E20" s="15" t="n">
        <v>383221494</v>
      </c>
      <c r="F20" s="15" t="s">
        <v>689</v>
      </c>
      <c r="G20" s="15" t="n">
        <v>4</v>
      </c>
      <c r="H20" s="15" t="n">
        <v>0</v>
      </c>
      <c r="I20" s="15"/>
      <c r="J20" s="15" t="n">
        <v>4</v>
      </c>
      <c r="K20" s="19" t="n">
        <f aca="false">IF(X20&gt;=3.6,7,IF(X20&gt;=3.2,5,IF(X20&gt;=2.5,4,IF(X20&gt;=2,3,IF(X20&gt;=1,1,0)))))</f>
        <v>4</v>
      </c>
      <c r="L20" s="15" t="n">
        <v>0</v>
      </c>
      <c r="M20" s="15"/>
      <c r="N20" s="55" t="n">
        <f aca="false">G20+H20+J20+K20+L20</f>
        <v>12</v>
      </c>
      <c r="O20" s="55" t="n">
        <v>25</v>
      </c>
      <c r="P20" s="55" t="n">
        <v>15</v>
      </c>
      <c r="Q20" s="55"/>
      <c r="R20" s="55" t="n">
        <v>20</v>
      </c>
      <c r="S20" s="55"/>
      <c r="T20" s="55" t="n">
        <v>5</v>
      </c>
      <c r="U20" s="55" t="s">
        <v>690</v>
      </c>
      <c r="V20" s="55" t="n">
        <f aca="false">N20+O20+P20+R20+T20</f>
        <v>77</v>
      </c>
      <c r="W20" s="22" t="str">
        <f aca="false">IF(V20&gt;=90,"Xuất sắc",IF(V20&gt;=80,"Tốt",IF(V20&gt;=65,"Khá",IF(V20&gt;=50,"Trung bình",IF(V20&gt;=35,"Yếu",IF(AND(V20&gt;0,V20&lt;30),"Kém","Không xếp loại"))))))</f>
        <v>Khá</v>
      </c>
      <c r="X20" s="57" t="n">
        <v>2.94</v>
      </c>
      <c r="Y20" s="24"/>
    </row>
    <row r="21" customFormat="false" ht="15.6" hidden="false" customHeight="false" outlineLevel="0" collapsed="false">
      <c r="A21" s="16" t="n">
        <v>17</v>
      </c>
      <c r="B21" s="54" t="s">
        <v>691</v>
      </c>
      <c r="C21" s="55" t="s">
        <v>692</v>
      </c>
      <c r="D21" s="51" t="s">
        <v>639</v>
      </c>
      <c r="E21" s="15" t="n">
        <v>961801799</v>
      </c>
      <c r="F21" s="15" t="s">
        <v>693</v>
      </c>
      <c r="G21" s="15" t="n">
        <v>4</v>
      </c>
      <c r="H21" s="15" t="n">
        <v>0</v>
      </c>
      <c r="I21" s="15"/>
      <c r="J21" s="15" t="n">
        <v>4</v>
      </c>
      <c r="K21" s="19" t="n">
        <f aca="false">IF(X21&gt;=3.6,7,IF(X21&gt;=3.2,5,IF(X21&gt;=2.5,4,IF(X21&gt;=2,3,IF(X21&gt;=1,1,0)))))</f>
        <v>7</v>
      </c>
      <c r="L21" s="15" t="n">
        <v>0</v>
      </c>
      <c r="M21" s="15"/>
      <c r="N21" s="55" t="n">
        <f aca="false">G21+H21+J21+K21+L21</f>
        <v>15</v>
      </c>
      <c r="O21" s="55" t="n">
        <v>25</v>
      </c>
      <c r="P21" s="55" t="n">
        <v>10</v>
      </c>
      <c r="Q21" s="55"/>
      <c r="R21" s="55" t="n">
        <v>20</v>
      </c>
      <c r="S21" s="55"/>
      <c r="T21" s="55" t="n">
        <v>0</v>
      </c>
      <c r="U21" s="55"/>
      <c r="V21" s="55" t="n">
        <f aca="false">N21+O21+P21+R21+T21</f>
        <v>70</v>
      </c>
      <c r="W21" s="22" t="str">
        <f aca="false">IF(V21&gt;=90,"Xuất sắc",IF(V21&gt;=80,"Tốt",IF(V21&gt;=65,"Khá",IF(V21&gt;=50,"Trung bình",IF(V21&gt;=35,"Yếu",IF(AND(V21&gt;0,V21&lt;30),"Kém","Không xếp loại"))))))</f>
        <v>Khá</v>
      </c>
      <c r="X21" s="57" t="n">
        <v>4</v>
      </c>
      <c r="Y21" s="24"/>
    </row>
    <row r="22" customFormat="false" ht="15.6" hidden="false" customHeight="false" outlineLevel="0" collapsed="false">
      <c r="A22" s="16" t="n">
        <v>18</v>
      </c>
      <c r="B22" s="54" t="s">
        <v>694</v>
      </c>
      <c r="C22" s="55" t="s">
        <v>695</v>
      </c>
      <c r="D22" s="51" t="s">
        <v>639</v>
      </c>
      <c r="E22" s="15" t="n">
        <v>352673972</v>
      </c>
      <c r="F22" s="15" t="s">
        <v>696</v>
      </c>
      <c r="G22" s="15" t="n">
        <v>4</v>
      </c>
      <c r="H22" s="15" t="n">
        <v>0</v>
      </c>
      <c r="I22" s="15"/>
      <c r="J22" s="15" t="n">
        <v>4</v>
      </c>
      <c r="K22" s="19" t="n">
        <f aca="false">IF(X22&gt;=3.6,7,IF(X22&gt;=3.2,5,IF(X22&gt;=2.5,4,IF(X22&gt;=2,3,IF(X22&gt;=1,1,0)))))</f>
        <v>7</v>
      </c>
      <c r="L22" s="15" t="n">
        <v>0</v>
      </c>
      <c r="M22" s="15"/>
      <c r="N22" s="55" t="n">
        <f aca="false">G22+H22+J22+K22+L22</f>
        <v>15</v>
      </c>
      <c r="O22" s="55" t="n">
        <v>25</v>
      </c>
      <c r="P22" s="55" t="n">
        <v>15</v>
      </c>
      <c r="Q22" s="55"/>
      <c r="R22" s="55" t="n">
        <v>20</v>
      </c>
      <c r="S22" s="55"/>
      <c r="T22" s="55" t="n">
        <v>0</v>
      </c>
      <c r="U22" s="55"/>
      <c r="V22" s="55" t="n">
        <f aca="false">N22+O22+P22+R22+T22</f>
        <v>75</v>
      </c>
      <c r="W22" s="22" t="str">
        <f aca="false">IF(V22&gt;=90,"Xuất sắc",IF(V22&gt;=80,"Tốt",IF(V22&gt;=65,"Khá",IF(V22&gt;=50,"Trung bình",IF(V22&gt;=35,"Yếu",IF(AND(V22&gt;0,V22&lt;30),"Kém","Không xếp loại"))))))</f>
        <v>Khá</v>
      </c>
      <c r="X22" s="57" t="n">
        <v>4</v>
      </c>
      <c r="Y22" s="24"/>
    </row>
    <row r="23" customFormat="false" ht="15.6" hidden="false" customHeight="false" outlineLevel="0" collapsed="false">
      <c r="A23" s="16" t="n">
        <v>19</v>
      </c>
      <c r="B23" s="54" t="s">
        <v>697</v>
      </c>
      <c r="C23" s="55" t="s">
        <v>698</v>
      </c>
      <c r="D23" s="51" t="s">
        <v>639</v>
      </c>
      <c r="E23" s="15" t="n">
        <v>376765758</v>
      </c>
      <c r="F23" s="15" t="s">
        <v>699</v>
      </c>
      <c r="G23" s="15" t="n">
        <v>4</v>
      </c>
      <c r="H23" s="15" t="n">
        <v>0</v>
      </c>
      <c r="I23" s="15"/>
      <c r="J23" s="15" t="n">
        <v>4</v>
      </c>
      <c r="K23" s="19" t="n">
        <f aca="false">IF(X23&gt;=3.6,7,IF(X23&gt;=3.2,5,IF(X23&gt;=2.5,4,IF(X23&gt;=2,3,IF(X23&gt;=1,1,0)))))</f>
        <v>7</v>
      </c>
      <c r="L23" s="15" t="n">
        <v>0</v>
      </c>
      <c r="M23" s="15"/>
      <c r="N23" s="55" t="n">
        <f aca="false">G23+H23+J23+K23+L23</f>
        <v>15</v>
      </c>
      <c r="O23" s="55" t="n">
        <v>25</v>
      </c>
      <c r="P23" s="55" t="n">
        <v>15</v>
      </c>
      <c r="Q23" s="55"/>
      <c r="R23" s="55" t="n">
        <v>20</v>
      </c>
      <c r="S23" s="55"/>
      <c r="T23" s="55" t="n">
        <v>0</v>
      </c>
      <c r="U23" s="55"/>
      <c r="V23" s="55" t="n">
        <f aca="false">N23+O23+P23+R23+T23</f>
        <v>75</v>
      </c>
      <c r="W23" s="22" t="str">
        <f aca="false">IF(V23&gt;=90,"Xuất sắc",IF(V23&gt;=80,"Tốt",IF(V23&gt;=65,"Khá",IF(V23&gt;=50,"Trung bình",IF(V23&gt;=35,"Yếu",IF(AND(V23&gt;0,V23&lt;30),"Kém","Không xếp loại"))))))</f>
        <v>Khá</v>
      </c>
      <c r="X23" s="57" t="n">
        <v>3.89</v>
      </c>
      <c r="Y23" s="24"/>
    </row>
    <row r="24" customFormat="false" ht="15.6" hidden="false" customHeight="false" outlineLevel="0" collapsed="false">
      <c r="A24" s="16" t="n">
        <v>20</v>
      </c>
      <c r="B24" s="54" t="s">
        <v>700</v>
      </c>
      <c r="C24" s="55" t="s">
        <v>701</v>
      </c>
      <c r="D24" s="51" t="s">
        <v>639</v>
      </c>
      <c r="E24" s="56" t="n">
        <v>384110563</v>
      </c>
      <c r="F24" s="56" t="s">
        <v>702</v>
      </c>
      <c r="G24" s="15" t="n">
        <v>4</v>
      </c>
      <c r="H24" s="15" t="n">
        <v>0</v>
      </c>
      <c r="I24" s="15"/>
      <c r="J24" s="15" t="n">
        <v>4</v>
      </c>
      <c r="K24" s="19" t="n">
        <f aca="false">IF(X24&gt;=3.6,7,IF(X24&gt;=3.2,5,IF(X24&gt;=2.5,4,IF(X24&gt;=2,3,IF(X24&gt;=1,1,0)))))</f>
        <v>4</v>
      </c>
      <c r="L24" s="15" t="n">
        <v>0</v>
      </c>
      <c r="M24" s="15"/>
      <c r="N24" s="55" t="n">
        <f aca="false">G24+H24+J24+K24+L24</f>
        <v>12</v>
      </c>
      <c r="O24" s="55" t="n">
        <v>25</v>
      </c>
      <c r="P24" s="55" t="n">
        <v>15</v>
      </c>
      <c r="Q24" s="55"/>
      <c r="R24" s="55" t="n">
        <v>20</v>
      </c>
      <c r="S24" s="55"/>
      <c r="T24" s="55" t="n">
        <v>0</v>
      </c>
      <c r="U24" s="55"/>
      <c r="V24" s="55" t="n">
        <f aca="false">N24+O24+P24+R24+T24</f>
        <v>72</v>
      </c>
      <c r="W24" s="22" t="str">
        <f aca="false">IF(V24&gt;=90,"Xuất sắc",IF(V24&gt;=80,"Tốt",IF(V24&gt;=65,"Khá",IF(V24&gt;=50,"Trung bình",IF(V24&gt;=35,"Yếu",IF(AND(V24&gt;0,V24&lt;30),"Kém","Không xếp loại"))))))</f>
        <v>Khá</v>
      </c>
      <c r="X24" s="57" t="n">
        <v>2.88</v>
      </c>
      <c r="Y24" s="24"/>
    </row>
    <row r="25" customFormat="false" ht="15.6" hidden="false" customHeight="false" outlineLevel="0" collapsed="false">
      <c r="A25" s="16" t="n">
        <v>21</v>
      </c>
      <c r="B25" s="54" t="s">
        <v>703</v>
      </c>
      <c r="C25" s="55" t="s">
        <v>704</v>
      </c>
      <c r="D25" s="51" t="s">
        <v>639</v>
      </c>
      <c r="E25" s="15" t="n">
        <v>366697212</v>
      </c>
      <c r="F25" s="15" t="s">
        <v>705</v>
      </c>
      <c r="G25" s="15" t="n">
        <v>4</v>
      </c>
      <c r="H25" s="15" t="n">
        <v>0</v>
      </c>
      <c r="I25" s="15"/>
      <c r="J25" s="15" t="n">
        <v>4</v>
      </c>
      <c r="K25" s="19" t="n">
        <f aca="false">IF(X25&gt;=3.6,7,IF(X25&gt;=3.2,5,IF(X25&gt;=2.5,4,IF(X25&gt;=2,3,IF(X25&gt;=1,1,0)))))</f>
        <v>4</v>
      </c>
      <c r="L25" s="15" t="n">
        <v>0</v>
      </c>
      <c r="M25" s="15"/>
      <c r="N25" s="55" t="n">
        <f aca="false">G25+H25+J25+K25+L25</f>
        <v>12</v>
      </c>
      <c r="O25" s="55" t="n">
        <v>25</v>
      </c>
      <c r="P25" s="55" t="n">
        <v>15</v>
      </c>
      <c r="Q25" s="55"/>
      <c r="R25" s="55" t="n">
        <v>20</v>
      </c>
      <c r="S25" s="55"/>
      <c r="T25" s="55" t="n">
        <v>0</v>
      </c>
      <c r="U25" s="55"/>
      <c r="V25" s="55" t="n">
        <f aca="false">N25+O25+P25+R25+T25</f>
        <v>72</v>
      </c>
      <c r="W25" s="22" t="str">
        <f aca="false">IF(V25&gt;=90,"Xuất sắc",IF(V25&gt;=80,"Tốt",IF(V25&gt;=65,"Khá",IF(V25&gt;=50,"Trung bình",IF(V25&gt;=35,"Yếu",IF(AND(V25&gt;0,V25&lt;30),"Kém","Không xếp loại"))))))</f>
        <v>Khá</v>
      </c>
      <c r="X25" s="57" t="n">
        <v>2.93</v>
      </c>
      <c r="Y25" s="24"/>
    </row>
    <row r="26" customFormat="false" ht="15.6" hidden="false" customHeight="false" outlineLevel="0" collapsed="false">
      <c r="A26" s="16" t="n">
        <v>22</v>
      </c>
      <c r="B26" s="54" t="s">
        <v>706</v>
      </c>
      <c r="C26" s="55" t="s">
        <v>707</v>
      </c>
      <c r="D26" s="51" t="s">
        <v>639</v>
      </c>
      <c r="E26" s="15" t="n">
        <v>989878460</v>
      </c>
      <c r="F26" s="15" t="s">
        <v>708</v>
      </c>
      <c r="G26" s="15" t="n">
        <v>4</v>
      </c>
      <c r="H26" s="15" t="n">
        <v>0</v>
      </c>
      <c r="I26" s="15"/>
      <c r="J26" s="15" t="n">
        <v>4</v>
      </c>
      <c r="K26" s="19" t="n">
        <f aca="false">IF(X26&gt;=3.6,7,IF(X26&gt;=3.2,5,IF(X26&gt;=2.5,4,IF(X26&gt;=2,3,IF(X26&gt;=1,1,0)))))</f>
        <v>5</v>
      </c>
      <c r="L26" s="15" t="n">
        <v>1</v>
      </c>
      <c r="M26" s="15" t="s">
        <v>709</v>
      </c>
      <c r="N26" s="55" t="n">
        <f aca="false">G26+H26+J26+K26+L26</f>
        <v>14</v>
      </c>
      <c r="O26" s="55" t="n">
        <v>25</v>
      </c>
      <c r="P26" s="55" t="n">
        <v>15</v>
      </c>
      <c r="Q26" s="55"/>
      <c r="R26" s="55" t="n">
        <v>20</v>
      </c>
      <c r="S26" s="55"/>
      <c r="T26" s="55" t="n">
        <v>0</v>
      </c>
      <c r="U26" s="55"/>
      <c r="V26" s="55" t="n">
        <f aca="false">N26+O26+P26+R26+T26</f>
        <v>74</v>
      </c>
      <c r="W26" s="22" t="str">
        <f aca="false">IF(V26&gt;=90,"Xuất sắc",IF(V26&gt;=80,"Tốt",IF(V26&gt;=65,"Khá",IF(V26&gt;=50,"Trung bình",IF(V26&gt;=35,"Yếu",IF(AND(V26&gt;0,V26&lt;30),"Kém","Không xếp loại"))))))</f>
        <v>Khá</v>
      </c>
      <c r="X26" s="57" t="n">
        <v>3.57</v>
      </c>
      <c r="Y26" s="24"/>
    </row>
    <row r="27" customFormat="false" ht="15.6" hidden="false" customHeight="false" outlineLevel="0" collapsed="false">
      <c r="A27" s="16" t="n">
        <v>23</v>
      </c>
      <c r="B27" s="54" t="s">
        <v>710</v>
      </c>
      <c r="C27" s="55" t="s">
        <v>711</v>
      </c>
      <c r="D27" s="51" t="s">
        <v>639</v>
      </c>
      <c r="E27" s="15" t="n">
        <v>961895602</v>
      </c>
      <c r="F27" s="15" t="s">
        <v>712</v>
      </c>
      <c r="G27" s="15" t="n">
        <v>4</v>
      </c>
      <c r="H27" s="15" t="n">
        <v>0</v>
      </c>
      <c r="I27" s="15"/>
      <c r="J27" s="15" t="n">
        <v>4</v>
      </c>
      <c r="K27" s="19" t="n">
        <f aca="false">IF(X27&gt;=3.6,7,IF(X27&gt;=3.2,5,IF(X27&gt;=2.5,4,IF(X27&gt;=2,3,IF(X27&gt;=1,1,0)))))</f>
        <v>4</v>
      </c>
      <c r="L27" s="15" t="n">
        <v>0</v>
      </c>
      <c r="M27" s="15"/>
      <c r="N27" s="55" t="n">
        <f aca="false">G27+H27+J27+K27+L27</f>
        <v>12</v>
      </c>
      <c r="O27" s="55" t="n">
        <v>25</v>
      </c>
      <c r="P27" s="55" t="n">
        <v>15</v>
      </c>
      <c r="Q27" s="55"/>
      <c r="R27" s="55" t="n">
        <v>20</v>
      </c>
      <c r="S27" s="55"/>
      <c r="T27" s="55" t="n">
        <v>0</v>
      </c>
      <c r="U27" s="55"/>
      <c r="V27" s="55" t="n">
        <f aca="false">N27+O27+P27+R27+T27</f>
        <v>72</v>
      </c>
      <c r="W27" s="22" t="str">
        <f aca="false">IF(V27&gt;=90,"Xuất sắc",IF(V27&gt;=80,"Tốt",IF(V27&gt;=65,"Khá",IF(V27&gt;=50,"Trung bình",IF(V27&gt;=35,"Yếu",IF(AND(V27&gt;0,V27&lt;30),"Kém","Không xếp loại"))))))</f>
        <v>Khá</v>
      </c>
      <c r="X27" s="57" t="n">
        <v>2.61</v>
      </c>
      <c r="Y27" s="24"/>
    </row>
    <row r="28" customFormat="false" ht="15.6" hidden="false" customHeight="false" outlineLevel="0" collapsed="false">
      <c r="A28" s="16" t="n">
        <v>24</v>
      </c>
      <c r="B28" s="54" t="s">
        <v>713</v>
      </c>
      <c r="C28" s="55" t="s">
        <v>714</v>
      </c>
      <c r="D28" s="51" t="s">
        <v>639</v>
      </c>
      <c r="E28" s="15" t="n">
        <v>587796119</v>
      </c>
      <c r="F28" s="15" t="s">
        <v>715</v>
      </c>
      <c r="G28" s="15" t="n">
        <v>4</v>
      </c>
      <c r="H28" s="15" t="n">
        <v>0</v>
      </c>
      <c r="I28" s="15"/>
      <c r="J28" s="15" t="n">
        <v>4</v>
      </c>
      <c r="K28" s="19" t="n">
        <f aca="false">IF(X28&gt;=3.6,7,IF(X28&gt;=3.2,5,IF(X28&gt;=2.5,4,IF(X28&gt;=2,3,IF(X28&gt;=1,1,0)))))</f>
        <v>5</v>
      </c>
      <c r="L28" s="15" t="n">
        <v>0</v>
      </c>
      <c r="M28" s="15"/>
      <c r="N28" s="55" t="n">
        <f aca="false">G28+H28+J28+K28+L28</f>
        <v>13</v>
      </c>
      <c r="O28" s="59" t="n">
        <v>10</v>
      </c>
      <c r="P28" s="55" t="n">
        <v>10</v>
      </c>
      <c r="Q28" s="55" t="s">
        <v>482</v>
      </c>
      <c r="R28" s="55" t="n">
        <v>20</v>
      </c>
      <c r="S28" s="55"/>
      <c r="T28" s="55" t="n">
        <v>0</v>
      </c>
      <c r="U28" s="55"/>
      <c r="V28" s="55" t="n">
        <f aca="false">N28+O28+P28+R28+T28</f>
        <v>53</v>
      </c>
      <c r="W28" s="22" t="str">
        <f aca="false">IF(V28&gt;=90,"Xuất sắc",IF(V28&gt;=80,"Tốt",IF(V28&gt;=65,"Khá",IF(V28&gt;=50,"Trung bình",IF(V28&gt;=35,"Yếu",IF(AND(V28&gt;0,V28&lt;30),"Kém","Không xếp loại"))))))</f>
        <v>Trung bình</v>
      </c>
      <c r="X28" s="57" t="n">
        <v>3.25</v>
      </c>
      <c r="Y28" s="24"/>
    </row>
    <row r="29" customFormat="false" ht="15.6" hidden="false" customHeight="false" outlineLevel="0" collapsed="false">
      <c r="A29" s="16" t="n">
        <v>25</v>
      </c>
      <c r="B29" s="54" t="s">
        <v>716</v>
      </c>
      <c r="C29" s="55" t="s">
        <v>717</v>
      </c>
      <c r="D29" s="51" t="s">
        <v>639</v>
      </c>
      <c r="E29" s="15" t="n">
        <v>969957163</v>
      </c>
      <c r="F29" s="15" t="s">
        <v>718</v>
      </c>
      <c r="G29" s="15" t="n">
        <v>4</v>
      </c>
      <c r="H29" s="15" t="n">
        <v>0</v>
      </c>
      <c r="I29" s="15" t="s">
        <v>719</v>
      </c>
      <c r="J29" s="15" t="n">
        <v>4</v>
      </c>
      <c r="K29" s="19" t="n">
        <f aca="false">IF(X29&gt;=3.6,7,IF(X29&gt;=3.2,5,IF(X29&gt;=2.5,4,IF(X29&gt;=2,3,IF(X29&gt;=1,1,0)))))</f>
        <v>4</v>
      </c>
      <c r="L29" s="15" t="n">
        <v>0</v>
      </c>
      <c r="M29" s="15"/>
      <c r="N29" s="55" t="n">
        <f aca="false">G29+H29+J29+K29+L29</f>
        <v>12</v>
      </c>
      <c r="O29" s="55" t="n">
        <v>25</v>
      </c>
      <c r="P29" s="55" t="n">
        <v>15</v>
      </c>
      <c r="Q29" s="55"/>
      <c r="R29" s="55" t="n">
        <v>20</v>
      </c>
      <c r="S29" s="55"/>
      <c r="T29" s="55" t="n">
        <v>5</v>
      </c>
      <c r="U29" s="55" t="s">
        <v>720</v>
      </c>
      <c r="V29" s="55" t="n">
        <f aca="false">N29+O29+P29+R29+T29</f>
        <v>77</v>
      </c>
      <c r="W29" s="22" t="str">
        <f aca="false">IF(V29&gt;=90,"Xuất sắc",IF(V29&gt;=80,"Tốt",IF(V29&gt;=65,"Khá",IF(V29&gt;=50,"Trung bình",IF(V29&gt;=35,"Yếu",IF(AND(V29&gt;0,V29&lt;30),"Kém","Không xếp loại"))))))</f>
        <v>Khá</v>
      </c>
      <c r="X29" s="57" t="n">
        <v>2.5</v>
      </c>
      <c r="Y29" s="24"/>
    </row>
    <row r="30" customFormat="false" ht="15.6" hidden="false" customHeight="false" outlineLevel="0" collapsed="false">
      <c r="A30" s="16" t="n">
        <v>26</v>
      </c>
      <c r="B30" s="54" t="s">
        <v>721</v>
      </c>
      <c r="C30" s="55" t="s">
        <v>722</v>
      </c>
      <c r="D30" s="51" t="s">
        <v>639</v>
      </c>
      <c r="E30" s="15" t="n">
        <v>949715348</v>
      </c>
      <c r="F30" s="15" t="s">
        <v>723</v>
      </c>
      <c r="G30" s="15" t="n">
        <v>4</v>
      </c>
      <c r="H30" s="15" t="n">
        <v>0</v>
      </c>
      <c r="I30" s="15"/>
      <c r="J30" s="15" t="n">
        <v>4</v>
      </c>
      <c r="K30" s="19" t="n">
        <f aca="false">IF(X30&gt;=3.6,7,IF(X30&gt;=3.2,5,IF(X30&gt;=2.5,4,IF(X30&gt;=2,3,IF(X30&gt;=1,1,0)))))</f>
        <v>1</v>
      </c>
      <c r="L30" s="15" t="n">
        <v>0</v>
      </c>
      <c r="M30" s="15"/>
      <c r="N30" s="55" t="n">
        <f aca="false">G30+H30+J30+K30+L30</f>
        <v>9</v>
      </c>
      <c r="O30" s="55" t="n">
        <v>25</v>
      </c>
      <c r="P30" s="55" t="n">
        <v>10</v>
      </c>
      <c r="Q30" s="55"/>
      <c r="R30" s="55" t="n">
        <v>20</v>
      </c>
      <c r="S30" s="55"/>
      <c r="T30" s="55" t="n">
        <v>0</v>
      </c>
      <c r="U30" s="55"/>
      <c r="V30" s="55" t="n">
        <f aca="false">N30+O30+P30+R30+T30</f>
        <v>64</v>
      </c>
      <c r="W30" s="22" t="str">
        <f aca="false">IF(V30&gt;=90,"Xuất sắc",IF(V30&gt;=80,"Tốt",IF(V30&gt;=65,"Khá",IF(V30&gt;=50,"Trung bình",IF(V30&gt;=35,"Yếu",IF(AND(V30&gt;0,V30&lt;30),"Kém","Không xếp loại"))))))</f>
        <v>Trung bình</v>
      </c>
      <c r="X30" s="57" t="n">
        <v>1.78</v>
      </c>
      <c r="Y30" s="24"/>
    </row>
    <row r="31" customFormat="false" ht="15.6" hidden="false" customHeight="false" outlineLevel="0" collapsed="false">
      <c r="A31" s="16" t="n">
        <v>27</v>
      </c>
      <c r="B31" s="54" t="s">
        <v>724</v>
      </c>
      <c r="C31" s="55" t="s">
        <v>725</v>
      </c>
      <c r="D31" s="51" t="s">
        <v>639</v>
      </c>
      <c r="E31" s="15" t="n">
        <v>886771026</v>
      </c>
      <c r="F31" s="15" t="s">
        <v>726</v>
      </c>
      <c r="G31" s="15" t="n">
        <v>4</v>
      </c>
      <c r="H31" s="15" t="n">
        <v>0</v>
      </c>
      <c r="I31" s="15"/>
      <c r="J31" s="15" t="n">
        <v>4</v>
      </c>
      <c r="K31" s="19" t="n">
        <f aca="false">IF(X31&gt;=3.6,7,IF(X31&gt;=3.2,5,IF(X31&gt;=2.5,4,IF(X31&gt;=2,3,IF(X31&gt;=1,1,0)))))</f>
        <v>1</v>
      </c>
      <c r="L31" s="15" t="n">
        <v>0</v>
      </c>
      <c r="M31" s="15"/>
      <c r="N31" s="55" t="n">
        <f aca="false">G31+H31+J31+K31+L31</f>
        <v>9</v>
      </c>
      <c r="O31" s="55" t="n">
        <v>25</v>
      </c>
      <c r="P31" s="55" t="n">
        <v>10</v>
      </c>
      <c r="Q31" s="55"/>
      <c r="R31" s="55" t="n">
        <v>20</v>
      </c>
      <c r="S31" s="55"/>
      <c r="T31" s="55" t="n">
        <v>0</v>
      </c>
      <c r="U31" s="55"/>
      <c r="V31" s="55" t="n">
        <f aca="false">N31+O31+P31+R31+T31</f>
        <v>64</v>
      </c>
      <c r="W31" s="22" t="str">
        <f aca="false">IF(V31&gt;=90,"Xuất sắc",IF(V31&gt;=80,"Tốt",IF(V31&gt;=65,"Khá",IF(V31&gt;=50,"Trung bình",IF(V31&gt;=35,"Yếu",IF(AND(V31&gt;0,V31&lt;30),"Kém","Không xếp loại"))))))</f>
        <v>Trung bình</v>
      </c>
      <c r="X31" s="57" t="n">
        <v>1.94</v>
      </c>
      <c r="Y31" s="24"/>
    </row>
    <row r="32" customFormat="false" ht="15.6" hidden="false" customHeight="false" outlineLevel="0" collapsed="false">
      <c r="A32" s="16" t="n">
        <v>28</v>
      </c>
      <c r="B32" s="54" t="s">
        <v>727</v>
      </c>
      <c r="C32" s="55" t="s">
        <v>728</v>
      </c>
      <c r="D32" s="51" t="s">
        <v>639</v>
      </c>
      <c r="E32" s="15" t="n">
        <v>765941105</v>
      </c>
      <c r="F32" s="15" t="s">
        <v>729</v>
      </c>
      <c r="G32" s="15" t="n">
        <v>4</v>
      </c>
      <c r="H32" s="15" t="n">
        <v>0</v>
      </c>
      <c r="I32" s="15"/>
      <c r="J32" s="15" t="n">
        <v>4</v>
      </c>
      <c r="K32" s="19" t="n">
        <f aca="false">IF(X32&gt;=3.6,7,IF(X32&gt;=3.2,5,IF(X32&gt;=2.5,4,IF(X32&gt;=2,3,IF(X32&gt;=1,1,0)))))</f>
        <v>4</v>
      </c>
      <c r="L32" s="15" t="n">
        <v>0</v>
      </c>
      <c r="M32" s="15"/>
      <c r="N32" s="55" t="n">
        <f aca="false">G32+H32+J32+K32+L32</f>
        <v>12</v>
      </c>
      <c r="O32" s="55" t="n">
        <v>25</v>
      </c>
      <c r="P32" s="55" t="n">
        <v>15</v>
      </c>
      <c r="Q32" s="55"/>
      <c r="R32" s="55" t="n">
        <v>20</v>
      </c>
      <c r="S32" s="55"/>
      <c r="T32" s="55" t="n">
        <v>0</v>
      </c>
      <c r="U32" s="55"/>
      <c r="V32" s="55" t="n">
        <f aca="false">N32+O32+P32+R32+T32</f>
        <v>72</v>
      </c>
      <c r="W32" s="22" t="str">
        <f aca="false">IF(V32&gt;=90,"Xuất sắc",IF(V32&gt;=80,"Tốt",IF(V32&gt;=65,"Khá",IF(V32&gt;=50,"Trung bình",IF(V32&gt;=35,"Yếu",IF(AND(V32&gt;0,V32&lt;30),"Kém","Không xếp loại"))))))</f>
        <v>Khá</v>
      </c>
      <c r="X32" s="57" t="n">
        <v>2.71</v>
      </c>
      <c r="Y32" s="24"/>
    </row>
    <row r="33" customFormat="false" ht="15.6" hidden="false" customHeight="false" outlineLevel="0" collapsed="false">
      <c r="A33" s="16" t="n">
        <v>29</v>
      </c>
      <c r="B33" s="54" t="s">
        <v>730</v>
      </c>
      <c r="C33" s="55" t="s">
        <v>731</v>
      </c>
      <c r="D33" s="51" t="s">
        <v>639</v>
      </c>
      <c r="E33" s="15" t="n">
        <v>971819385</v>
      </c>
      <c r="F33" s="15" t="s">
        <v>732</v>
      </c>
      <c r="G33" s="15" t="n">
        <v>4</v>
      </c>
      <c r="H33" s="15" t="n">
        <v>0</v>
      </c>
      <c r="I33" s="15" t="s">
        <v>719</v>
      </c>
      <c r="J33" s="15" t="n">
        <v>4</v>
      </c>
      <c r="K33" s="19" t="n">
        <f aca="false">IF(X33&gt;=3.6,7,IF(X33&gt;=3.2,5,IF(X33&gt;=2.5,4,IF(X33&gt;=2,3,IF(X33&gt;=1,1,0)))))</f>
        <v>3</v>
      </c>
      <c r="L33" s="58" t="n">
        <v>1</v>
      </c>
      <c r="M33" s="58" t="s">
        <v>656</v>
      </c>
      <c r="N33" s="55" t="n">
        <f aca="false">G33+H33+J33+K33+L33</f>
        <v>12</v>
      </c>
      <c r="O33" s="55" t="n">
        <v>25</v>
      </c>
      <c r="P33" s="55" t="n">
        <v>15</v>
      </c>
      <c r="Q33" s="55"/>
      <c r="R33" s="55" t="n">
        <v>20</v>
      </c>
      <c r="S33" s="55"/>
      <c r="T33" s="55" t="n">
        <v>5</v>
      </c>
      <c r="U33" s="55" t="s">
        <v>720</v>
      </c>
      <c r="V33" s="55" t="n">
        <f aca="false">N33+O33+P33+R33+T33</f>
        <v>77</v>
      </c>
      <c r="W33" s="22" t="str">
        <f aca="false">IF(V33&gt;=90,"Xuất sắc",IF(V33&gt;=80,"Tốt",IF(V33&gt;=65,"Khá",IF(V33&gt;=50,"Trung bình",IF(V33&gt;=35,"Yếu",IF(AND(V33&gt;0,V33&lt;30),"Kém","Không xếp loại"))))))</f>
        <v>Khá</v>
      </c>
      <c r="X33" s="57" t="n">
        <v>2.13</v>
      </c>
      <c r="Y33" s="24"/>
    </row>
    <row r="34" customFormat="false" ht="15.6" hidden="false" customHeight="false" outlineLevel="0" collapsed="false">
      <c r="A34" s="16" t="n">
        <v>30</v>
      </c>
      <c r="B34" s="54" t="s">
        <v>733</v>
      </c>
      <c r="C34" s="55" t="s">
        <v>734</v>
      </c>
      <c r="D34" s="51" t="s">
        <v>639</v>
      </c>
      <c r="E34" s="56" t="n">
        <v>369691573</v>
      </c>
      <c r="F34" s="56" t="s">
        <v>735</v>
      </c>
      <c r="G34" s="15" t="n">
        <v>4</v>
      </c>
      <c r="H34" s="15" t="n">
        <v>0</v>
      </c>
      <c r="I34" s="15"/>
      <c r="J34" s="15" t="n">
        <v>4</v>
      </c>
      <c r="K34" s="19" t="n">
        <f aca="false">IF(X34&gt;=3.6,7,IF(X34&gt;=3.2,5,IF(X34&gt;=2.5,4,IF(X34&gt;=2,3,IF(X34&gt;=1,1,0)))))</f>
        <v>7</v>
      </c>
      <c r="L34" s="15" t="n">
        <v>0</v>
      </c>
      <c r="M34" s="15"/>
      <c r="N34" s="55" t="n">
        <f aca="false">G34+H34+J34+K34+L34</f>
        <v>15</v>
      </c>
      <c r="O34" s="55" t="n">
        <v>25</v>
      </c>
      <c r="P34" s="55" t="n">
        <v>15</v>
      </c>
      <c r="Q34" s="55"/>
      <c r="R34" s="55" t="n">
        <v>20</v>
      </c>
      <c r="S34" s="55"/>
      <c r="T34" s="55" t="n">
        <v>0</v>
      </c>
      <c r="U34" s="55"/>
      <c r="V34" s="55" t="n">
        <f aca="false">N34+O34+P34+R34+T34</f>
        <v>75</v>
      </c>
      <c r="W34" s="22" t="str">
        <f aca="false">IF(V34&gt;=90,"Xuất sắc",IF(V34&gt;=80,"Tốt",IF(V34&gt;=65,"Khá",IF(V34&gt;=50,"Trung bình",IF(V34&gt;=35,"Yếu",IF(AND(V34&gt;0,V34&lt;30),"Kém","Không xếp loại"))))))</f>
        <v>Khá</v>
      </c>
      <c r="X34" s="57" t="n">
        <v>3.89</v>
      </c>
      <c r="Y34" s="24"/>
    </row>
    <row r="35" customFormat="false" ht="15.6" hidden="false" customHeight="false" outlineLevel="0" collapsed="false">
      <c r="A35" s="16" t="n">
        <v>31</v>
      </c>
      <c r="B35" s="54" t="s">
        <v>736</v>
      </c>
      <c r="C35" s="55" t="s">
        <v>737</v>
      </c>
      <c r="D35" s="51" t="s">
        <v>639</v>
      </c>
      <c r="E35" s="15" t="n">
        <v>357916094</v>
      </c>
      <c r="F35" s="15" t="s">
        <v>738</v>
      </c>
      <c r="G35" s="15" t="n">
        <v>4</v>
      </c>
      <c r="H35" s="15" t="n">
        <v>0</v>
      </c>
      <c r="I35" s="15"/>
      <c r="J35" s="15" t="n">
        <v>4</v>
      </c>
      <c r="K35" s="19" t="n">
        <f aca="false">IF(X35&gt;=3.6,7,IF(X35&gt;=3.2,5,IF(X35&gt;=2.5,4,IF(X35&gt;=2,3,IF(X35&gt;=1,1,0)))))</f>
        <v>4</v>
      </c>
      <c r="L35" s="15" t="n">
        <v>0</v>
      </c>
      <c r="M35" s="15"/>
      <c r="N35" s="55" t="n">
        <f aca="false">G35+H35+J35+K35+L35</f>
        <v>12</v>
      </c>
      <c r="O35" s="55" t="n">
        <v>25</v>
      </c>
      <c r="P35" s="55" t="n">
        <v>15</v>
      </c>
      <c r="Q35" s="55"/>
      <c r="R35" s="55" t="n">
        <v>20</v>
      </c>
      <c r="S35" s="55"/>
      <c r="T35" s="55" t="n">
        <v>0</v>
      </c>
      <c r="U35" s="55"/>
      <c r="V35" s="55" t="n">
        <f aca="false">N35+O35+P35+R35+T35</f>
        <v>72</v>
      </c>
      <c r="W35" s="22" t="str">
        <f aca="false">IF(V35&gt;=90,"Xuất sắc",IF(V35&gt;=80,"Tốt",IF(V35&gt;=65,"Khá",IF(V35&gt;=50,"Trung bình",IF(V35&gt;=35,"Yếu",IF(AND(V35&gt;0,V35&lt;30),"Kém","Không xếp loại"))))))</f>
        <v>Khá</v>
      </c>
      <c r="X35" s="57" t="n">
        <v>3.13</v>
      </c>
      <c r="Y35" s="24"/>
    </row>
    <row r="36" customFormat="false" ht="15.6" hidden="false" customHeight="false" outlineLevel="0" collapsed="false">
      <c r="A36" s="16" t="n">
        <v>32</v>
      </c>
      <c r="B36" s="54" t="s">
        <v>739</v>
      </c>
      <c r="C36" s="55" t="s">
        <v>740</v>
      </c>
      <c r="D36" s="51" t="s">
        <v>639</v>
      </c>
      <c r="E36" s="15" t="n">
        <v>964796126</v>
      </c>
      <c r="F36" s="56" t="s">
        <v>741</v>
      </c>
      <c r="G36" s="15" t="n">
        <v>4</v>
      </c>
      <c r="H36" s="15" t="n">
        <v>0</v>
      </c>
      <c r="I36" s="15"/>
      <c r="J36" s="15" t="n">
        <v>4</v>
      </c>
      <c r="K36" s="19" t="n">
        <f aca="false">IF(X36&gt;=3.6,7,IF(X36&gt;=3.2,5,IF(X36&gt;=2.5,4,IF(X36&gt;=2,3,IF(X36&gt;=1,1,0)))))</f>
        <v>4</v>
      </c>
      <c r="L36" s="15" t="n">
        <v>0</v>
      </c>
      <c r="M36" s="15"/>
      <c r="N36" s="55" t="n">
        <f aca="false">G36+H36+J36+K36+L36</f>
        <v>12</v>
      </c>
      <c r="O36" s="55" t="n">
        <v>25</v>
      </c>
      <c r="P36" s="55" t="n">
        <v>15</v>
      </c>
      <c r="Q36" s="55"/>
      <c r="R36" s="55" t="n">
        <v>20</v>
      </c>
      <c r="S36" s="55"/>
      <c r="T36" s="55" t="n">
        <v>0</v>
      </c>
      <c r="U36" s="55"/>
      <c r="V36" s="55" t="n">
        <f aca="false">N36+O36+P36+R36+T36</f>
        <v>72</v>
      </c>
      <c r="W36" s="22" t="str">
        <f aca="false">IF(V36&gt;=90,"Xuất sắc",IF(V36&gt;=80,"Tốt",IF(V36&gt;=65,"Khá",IF(V36&gt;=50,"Trung bình",IF(V36&gt;=35,"Yếu",IF(AND(V36&gt;0,V36&lt;30),"Kém","Không xếp loại"))))))</f>
        <v>Khá</v>
      </c>
      <c r="X36" s="57" t="n">
        <v>3.03</v>
      </c>
      <c r="Y36" s="24"/>
    </row>
    <row r="37" customFormat="false" ht="15.6" hidden="false" customHeight="false" outlineLevel="0" collapsed="false">
      <c r="A37" s="16" t="n">
        <v>33</v>
      </c>
      <c r="B37" s="54" t="s">
        <v>742</v>
      </c>
      <c r="C37" s="55" t="s">
        <v>743</v>
      </c>
      <c r="D37" s="51" t="s">
        <v>639</v>
      </c>
      <c r="E37" s="15"/>
      <c r="F37" s="15"/>
      <c r="G37" s="15" t="n">
        <v>4</v>
      </c>
      <c r="H37" s="15" t="n">
        <v>0</v>
      </c>
      <c r="I37" s="15"/>
      <c r="J37" s="15" t="n">
        <v>4</v>
      </c>
      <c r="K37" s="19" t="n">
        <f aca="false">IF(X37&gt;=3.6,7,IF(X37&gt;=3.2,5,IF(X37&gt;=2.5,4,IF(X37&gt;=2,3,IF(X37&gt;=1,1,0)))))</f>
        <v>5</v>
      </c>
      <c r="L37" s="15" t="n">
        <v>0</v>
      </c>
      <c r="M37" s="15"/>
      <c r="N37" s="55" t="n">
        <f aca="false">G37+H37+J37+K37+L37</f>
        <v>13</v>
      </c>
      <c r="O37" s="55" t="n">
        <v>25</v>
      </c>
      <c r="P37" s="55" t="n">
        <v>10</v>
      </c>
      <c r="Q37" s="55"/>
      <c r="R37" s="55" t="n">
        <v>20</v>
      </c>
      <c r="S37" s="55"/>
      <c r="T37" s="55" t="n">
        <v>0</v>
      </c>
      <c r="U37" s="55"/>
      <c r="V37" s="55" t="n">
        <f aca="false">N37+O37+P37+R37+T37</f>
        <v>68</v>
      </c>
      <c r="W37" s="22" t="str">
        <f aca="false">IF(V37&gt;=90,"Xuất sắc",IF(V37&gt;=80,"Tốt",IF(V37&gt;=65,"Khá",IF(V37&gt;=50,"Trung bình",IF(V37&gt;=35,"Yếu",IF(AND(V37&gt;0,V37&lt;30),"Kém","Không xếp loại"))))))</f>
        <v>Khá</v>
      </c>
      <c r="X37" s="57" t="n">
        <v>3.57</v>
      </c>
      <c r="Y37" s="24"/>
    </row>
    <row r="38" customFormat="false" ht="15.6" hidden="false" customHeight="false" outlineLevel="0" collapsed="false">
      <c r="A38" s="16" t="n">
        <v>34</v>
      </c>
      <c r="B38" s="54" t="s">
        <v>744</v>
      </c>
      <c r="C38" s="55" t="s">
        <v>745</v>
      </c>
      <c r="D38" s="51" t="s">
        <v>639</v>
      </c>
      <c r="E38" s="15" t="n">
        <v>962590374</v>
      </c>
      <c r="F38" s="15" t="s">
        <v>746</v>
      </c>
      <c r="G38" s="15" t="n">
        <v>4</v>
      </c>
      <c r="H38" s="15" t="n">
        <v>0</v>
      </c>
      <c r="I38" s="15"/>
      <c r="J38" s="15" t="n">
        <v>4</v>
      </c>
      <c r="K38" s="19" t="n">
        <f aca="false">IF(X38&gt;=3.6,7,IF(X38&gt;=3.2,5,IF(X38&gt;=2.5,4,IF(X38&gt;=2,3,IF(X38&gt;=1,1,0)))))</f>
        <v>7</v>
      </c>
      <c r="L38" s="15" t="n">
        <v>0</v>
      </c>
      <c r="M38" s="15"/>
      <c r="N38" s="55" t="n">
        <f aca="false">G38+H38+J38+K38+L38</f>
        <v>15</v>
      </c>
      <c r="O38" s="55" t="n">
        <v>25</v>
      </c>
      <c r="P38" s="55" t="n">
        <v>15</v>
      </c>
      <c r="Q38" s="55"/>
      <c r="R38" s="55" t="n">
        <v>20</v>
      </c>
      <c r="S38" s="55"/>
      <c r="T38" s="55" t="n">
        <v>0</v>
      </c>
      <c r="U38" s="55"/>
      <c r="V38" s="55" t="n">
        <f aca="false">N38+O38+P38+R38+T38</f>
        <v>75</v>
      </c>
      <c r="W38" s="22" t="str">
        <f aca="false">IF(V38&gt;=90,"Xuất sắc",IF(V38&gt;=80,"Tốt",IF(V38&gt;=65,"Khá",IF(V38&gt;=50,"Trung bình",IF(V38&gt;=35,"Yếu",IF(AND(V38&gt;0,V38&lt;30),"Kém","Không xếp loại"))))))</f>
        <v>Khá</v>
      </c>
      <c r="X38" s="57" t="n">
        <v>4</v>
      </c>
      <c r="Y38" s="24"/>
    </row>
    <row r="39" customFormat="false" ht="15.6" hidden="false" customHeight="false" outlineLevel="0" collapsed="false">
      <c r="A39" s="16" t="n">
        <v>35</v>
      </c>
      <c r="B39" s="54" t="s">
        <v>747</v>
      </c>
      <c r="C39" s="55" t="s">
        <v>748</v>
      </c>
      <c r="D39" s="51" t="s">
        <v>639</v>
      </c>
      <c r="E39" s="15" t="n">
        <v>865927433</v>
      </c>
      <c r="F39" s="15" t="s">
        <v>749</v>
      </c>
      <c r="G39" s="15" t="n">
        <v>4</v>
      </c>
      <c r="H39" s="15" t="n">
        <v>0</v>
      </c>
      <c r="I39" s="15"/>
      <c r="J39" s="15" t="n">
        <v>4</v>
      </c>
      <c r="K39" s="19" t="n">
        <f aca="false">IF(X39&gt;=3.6,7,IF(X39&gt;=3.2,5,IF(X39&gt;=2.5,4,IF(X39&gt;=2,3,IF(X39&gt;=1,1,0)))))</f>
        <v>4</v>
      </c>
      <c r="L39" s="15" t="n">
        <v>0</v>
      </c>
      <c r="M39" s="15"/>
      <c r="N39" s="55" t="n">
        <f aca="false">G39+H39+J39+K39+L39</f>
        <v>12</v>
      </c>
      <c r="O39" s="55" t="n">
        <v>25</v>
      </c>
      <c r="P39" s="55" t="n">
        <v>15</v>
      </c>
      <c r="Q39" s="55"/>
      <c r="R39" s="55" t="n">
        <v>20</v>
      </c>
      <c r="S39" s="55"/>
      <c r="T39" s="55" t="n">
        <v>8</v>
      </c>
      <c r="U39" s="55" t="s">
        <v>750</v>
      </c>
      <c r="V39" s="55" t="n">
        <f aca="false">N39+O39+P39+R39+T39</f>
        <v>80</v>
      </c>
      <c r="W39" s="22" t="str">
        <f aca="false">IF(V39&gt;=90,"Xuất sắc",IF(V39&gt;=80,"Tốt",IF(V39&gt;=65,"Khá",IF(V39&gt;=50,"Trung bình",IF(V39&gt;=35,"Yếu",IF(AND(V39&gt;0,V39&lt;30),"Kém","Không xếp loại"))))))</f>
        <v>Tốt</v>
      </c>
      <c r="X39" s="57" t="n">
        <v>2.64</v>
      </c>
      <c r="Y39" s="24"/>
    </row>
    <row r="40" customFormat="false" ht="15.6" hidden="false" customHeight="false" outlineLevel="0" collapsed="false">
      <c r="A40" s="16" t="n">
        <v>36</v>
      </c>
      <c r="B40" s="54" t="s">
        <v>751</v>
      </c>
      <c r="C40" s="55" t="s">
        <v>752</v>
      </c>
      <c r="D40" s="51" t="s">
        <v>639</v>
      </c>
      <c r="E40" s="15" t="n">
        <v>963161734</v>
      </c>
      <c r="F40" s="15" t="s">
        <v>753</v>
      </c>
      <c r="G40" s="15" t="n">
        <v>4</v>
      </c>
      <c r="H40" s="15" t="n">
        <v>0</v>
      </c>
      <c r="I40" s="15"/>
      <c r="J40" s="15" t="n">
        <v>4</v>
      </c>
      <c r="K40" s="19" t="n">
        <f aca="false">IF(X40&gt;=3.6,7,IF(X40&gt;=3.2,5,IF(X40&gt;=2.5,4,IF(X40&gt;=2,3,IF(X40&gt;=1,1,0)))))</f>
        <v>4</v>
      </c>
      <c r="L40" s="15" t="n">
        <v>0</v>
      </c>
      <c r="M40" s="15"/>
      <c r="N40" s="55" t="n">
        <f aca="false">G40+H40+J40+K40+L40</f>
        <v>12</v>
      </c>
      <c r="O40" s="55" t="n">
        <v>25</v>
      </c>
      <c r="P40" s="55" t="n">
        <v>15</v>
      </c>
      <c r="Q40" s="55"/>
      <c r="R40" s="55" t="n">
        <v>20</v>
      </c>
      <c r="S40" s="55"/>
      <c r="T40" s="55" t="n">
        <v>0</v>
      </c>
      <c r="U40" s="55"/>
      <c r="V40" s="55" t="n">
        <f aca="false">N40+O40+P40+R40+T40</f>
        <v>72</v>
      </c>
      <c r="W40" s="22" t="str">
        <f aca="false">IF(V40&gt;=90,"Xuất sắc",IF(V40&gt;=80,"Tốt",IF(V40&gt;=65,"Khá",IF(V40&gt;=50,"Trung bình",IF(V40&gt;=35,"Yếu",IF(AND(V40&gt;0,V40&lt;30),"Kém","Không xếp loại"))))))</f>
        <v>Khá</v>
      </c>
      <c r="X40" s="57" t="n">
        <v>3.17</v>
      </c>
      <c r="Y40" s="24"/>
    </row>
    <row r="41" customFormat="false" ht="15.6" hidden="false" customHeight="false" outlineLevel="0" collapsed="false">
      <c r="A41" s="16" t="n">
        <v>37</v>
      </c>
      <c r="B41" s="54" t="s">
        <v>754</v>
      </c>
      <c r="C41" s="55" t="s">
        <v>755</v>
      </c>
      <c r="D41" s="51" t="s">
        <v>639</v>
      </c>
      <c r="E41" s="15" t="n">
        <v>976578720</v>
      </c>
      <c r="F41" s="15" t="s">
        <v>756</v>
      </c>
      <c r="G41" s="15" t="n">
        <v>4</v>
      </c>
      <c r="H41" s="15" t="n">
        <v>0</v>
      </c>
      <c r="I41" s="15"/>
      <c r="J41" s="15" t="n">
        <v>4</v>
      </c>
      <c r="K41" s="19" t="n">
        <f aca="false">IF(X41&gt;=3.6,7,IF(X41&gt;=3.2,5,IF(X41&gt;=2.5,4,IF(X41&gt;=2,3,IF(X41&gt;=1,1,0)))))</f>
        <v>4</v>
      </c>
      <c r="L41" s="15" t="n">
        <v>0</v>
      </c>
      <c r="M41" s="15"/>
      <c r="N41" s="55" t="n">
        <f aca="false">G41+H41+J41+K41+L41</f>
        <v>12</v>
      </c>
      <c r="O41" s="55" t="n">
        <v>25</v>
      </c>
      <c r="P41" s="55" t="n">
        <v>15</v>
      </c>
      <c r="Q41" s="55"/>
      <c r="R41" s="55" t="n">
        <v>20</v>
      </c>
      <c r="S41" s="55"/>
      <c r="T41" s="55" t="n">
        <v>0</v>
      </c>
      <c r="U41" s="55"/>
      <c r="V41" s="55" t="n">
        <f aca="false">N41+O41+P41+R41+T41</f>
        <v>72</v>
      </c>
      <c r="W41" s="22" t="str">
        <f aca="false">IF(V41&gt;=90,"Xuất sắc",IF(V41&gt;=80,"Tốt",IF(V41&gt;=65,"Khá",IF(V41&gt;=50,"Trung bình",IF(V41&gt;=35,"Yếu",IF(AND(V41&gt;0,V41&lt;30),"Kém","Không xếp loại"))))))</f>
        <v>Khá</v>
      </c>
      <c r="X41" s="57" t="n">
        <v>2.75</v>
      </c>
      <c r="Y41" s="24"/>
    </row>
    <row r="42" customFormat="false" ht="15.6" hidden="false" customHeight="false" outlineLevel="0" collapsed="false">
      <c r="A42" s="16" t="n">
        <v>38</v>
      </c>
      <c r="B42" s="54" t="s">
        <v>757</v>
      </c>
      <c r="C42" s="55" t="s">
        <v>758</v>
      </c>
      <c r="D42" s="51" t="s">
        <v>639</v>
      </c>
      <c r="E42" s="15" t="n">
        <v>969571716</v>
      </c>
      <c r="F42" s="15" t="s">
        <v>759</v>
      </c>
      <c r="G42" s="15" t="n">
        <v>4</v>
      </c>
      <c r="H42" s="15" t="n">
        <v>0</v>
      </c>
      <c r="I42" s="15"/>
      <c r="J42" s="15" t="n">
        <v>4</v>
      </c>
      <c r="K42" s="19" t="n">
        <f aca="false">IF(X42&gt;=3.6,7,IF(X42&gt;=3.2,5,IF(X42&gt;=2.5,4,IF(X42&gt;=2,3,IF(X42&gt;=1,1,0)))))</f>
        <v>3</v>
      </c>
      <c r="L42" s="15" t="n">
        <v>0</v>
      </c>
      <c r="M42" s="15"/>
      <c r="N42" s="55" t="n">
        <f aca="false">G42+H42+J42+K42+L42</f>
        <v>11</v>
      </c>
      <c r="O42" s="55" t="n">
        <v>25</v>
      </c>
      <c r="P42" s="55" t="n">
        <v>15</v>
      </c>
      <c r="Q42" s="55"/>
      <c r="R42" s="55" t="n">
        <v>20</v>
      </c>
      <c r="S42" s="55"/>
      <c r="T42" s="55" t="n">
        <v>0</v>
      </c>
      <c r="U42" s="55"/>
      <c r="V42" s="55" t="n">
        <f aca="false">N42+O42+P42+R42+T42</f>
        <v>71</v>
      </c>
      <c r="W42" s="22" t="str">
        <f aca="false">IF(V42&gt;=90,"Xuất sắc",IF(V42&gt;=80,"Tốt",IF(V42&gt;=65,"Khá",IF(V42&gt;=50,"Trung bình",IF(V42&gt;=35,"Yếu",IF(AND(V42&gt;0,V42&lt;30),"Kém","Không xếp loại"))))))</f>
        <v>Khá</v>
      </c>
      <c r="X42" s="57" t="n">
        <v>2</v>
      </c>
      <c r="Y42" s="24"/>
    </row>
    <row r="43" s="5" customFormat="true" ht="78" hidden="false" customHeight="false" outlineLevel="0" collapsed="false">
      <c r="A43" s="16" t="n">
        <v>39</v>
      </c>
      <c r="B43" s="54" t="s">
        <v>760</v>
      </c>
      <c r="C43" s="62" t="s">
        <v>761</v>
      </c>
      <c r="D43" s="22" t="s">
        <v>639</v>
      </c>
      <c r="E43" s="63" t="n">
        <v>392641926</v>
      </c>
      <c r="F43" s="63" t="s">
        <v>762</v>
      </c>
      <c r="G43" s="63" t="n">
        <v>4</v>
      </c>
      <c r="H43" s="63" t="n">
        <v>0</v>
      </c>
      <c r="I43" s="63"/>
      <c r="J43" s="63" t="n">
        <v>4</v>
      </c>
      <c r="K43" s="19" t="n">
        <f aca="false">IF(X43&gt;=3.6,7,IF(X43&gt;=3.2,5,IF(X43&gt;=2.5,4,IF(X43&gt;=2,3,IF(X43&gt;=1,1,0)))))</f>
        <v>7</v>
      </c>
      <c r="L43" s="63" t="n">
        <v>1</v>
      </c>
      <c r="M43" s="63" t="s">
        <v>686</v>
      </c>
      <c r="N43" s="55" t="n">
        <f aca="false">G43+H43+J43+K43+L43</f>
        <v>16</v>
      </c>
      <c r="O43" s="62" t="n">
        <v>25</v>
      </c>
      <c r="P43" s="62" t="n">
        <v>20</v>
      </c>
      <c r="Q43" s="64" t="s">
        <v>763</v>
      </c>
      <c r="R43" s="62" t="n">
        <v>20</v>
      </c>
      <c r="S43" s="62"/>
      <c r="T43" s="62" t="n">
        <v>8</v>
      </c>
      <c r="U43" s="62" t="s">
        <v>764</v>
      </c>
      <c r="V43" s="55" t="n">
        <f aca="false">N43+O43+P43+R43+T43</f>
        <v>89</v>
      </c>
      <c r="W43" s="22" t="str">
        <f aca="false">IF(V43&gt;=90,"Xuất sắc",IF(V43&gt;=80,"Tốt",IF(V43&gt;=65,"Khá",IF(V43&gt;=50,"Trung bình",IF(V43&gt;=35,"Yếu",IF(AND(V43&gt;0,V43&lt;30),"Kém","Không xếp loại"))))))</f>
        <v>Tốt</v>
      </c>
      <c r="X43" s="57" t="n">
        <v>3.89</v>
      </c>
      <c r="Y43" s="65"/>
    </row>
    <row r="44" customFormat="false" ht="15.6" hidden="false" customHeight="false" outlineLevel="0" collapsed="false">
      <c r="A44" s="16" t="n">
        <v>40</v>
      </c>
      <c r="B44" s="54" t="s">
        <v>765</v>
      </c>
      <c r="C44" s="55" t="s">
        <v>766</v>
      </c>
      <c r="D44" s="51" t="s">
        <v>639</v>
      </c>
      <c r="E44" s="15" t="n">
        <v>967904290</v>
      </c>
      <c r="F44" s="15" t="s">
        <v>767</v>
      </c>
      <c r="G44" s="15" t="n">
        <v>4</v>
      </c>
      <c r="H44" s="15" t="n">
        <v>0</v>
      </c>
      <c r="I44" s="15" t="s">
        <v>768</v>
      </c>
      <c r="J44" s="15" t="n">
        <v>4</v>
      </c>
      <c r="K44" s="19" t="n">
        <f aca="false">IF(X44&gt;=3.6,7,IF(X44&gt;=3.2,5,IF(X44&gt;=2.5,4,IF(X44&gt;=2,3,IF(X44&gt;=1,1,0)))))</f>
        <v>5</v>
      </c>
      <c r="L44" s="15" t="n">
        <v>0</v>
      </c>
      <c r="M44" s="15"/>
      <c r="N44" s="55" t="n">
        <f aca="false">G44+H44+J44+K44+L44</f>
        <v>13</v>
      </c>
      <c r="O44" s="55" t="n">
        <v>25</v>
      </c>
      <c r="P44" s="55" t="n">
        <v>15</v>
      </c>
      <c r="Q44" s="55"/>
      <c r="R44" s="55" t="n">
        <v>20</v>
      </c>
      <c r="S44" s="55"/>
      <c r="T44" s="55" t="n">
        <v>5</v>
      </c>
      <c r="U44" s="55" t="s">
        <v>769</v>
      </c>
      <c r="V44" s="55" t="n">
        <f aca="false">N44+O44+P44+R44+T44</f>
        <v>78</v>
      </c>
      <c r="W44" s="22" t="str">
        <f aca="false">IF(V44&gt;=90,"Xuất sắc",IF(V44&gt;=80,"Tốt",IF(V44&gt;=65,"Khá",IF(V44&gt;=50,"Trung bình",IF(V44&gt;=35,"Yếu",IF(AND(V44&gt;0,V44&lt;30),"Kém","Không xếp loại"))))))</f>
        <v>Khá</v>
      </c>
      <c r="X44" s="57" t="n">
        <v>3.44</v>
      </c>
      <c r="Y44" s="24"/>
    </row>
    <row r="45" customFormat="false" ht="15.6" hidden="false" customHeight="false" outlineLevel="0" collapsed="false">
      <c r="A45" s="16" t="n">
        <v>41</v>
      </c>
      <c r="B45" s="54" t="s">
        <v>770</v>
      </c>
      <c r="C45" s="55" t="s">
        <v>771</v>
      </c>
      <c r="D45" s="51" t="s">
        <v>639</v>
      </c>
      <c r="E45" s="15"/>
      <c r="F45" s="15"/>
      <c r="G45" s="15" t="n">
        <v>4</v>
      </c>
      <c r="H45" s="15" t="n">
        <v>0</v>
      </c>
      <c r="I45" s="15"/>
      <c r="J45" s="15" t="n">
        <v>4</v>
      </c>
      <c r="K45" s="19" t="n">
        <f aca="false">IF(X45&gt;=3.6,7,IF(X45&gt;=3.2,5,IF(X45&gt;=2.5,4,IF(X45&gt;=2,3,IF(X45&gt;=1,1,0)))))</f>
        <v>1</v>
      </c>
      <c r="L45" s="15" t="n">
        <v>0</v>
      </c>
      <c r="M45" s="15"/>
      <c r="N45" s="55" t="n">
        <f aca="false">G45+H45+J45+K45+L45</f>
        <v>9</v>
      </c>
      <c r="O45" s="55" t="n">
        <v>25</v>
      </c>
      <c r="P45" s="59" t="n">
        <v>5</v>
      </c>
      <c r="Q45" s="59" t="s">
        <v>772</v>
      </c>
      <c r="R45" s="55" t="n">
        <v>20</v>
      </c>
      <c r="S45" s="55"/>
      <c r="T45" s="55" t="n">
        <v>0</v>
      </c>
      <c r="U45" s="15"/>
      <c r="V45" s="55" t="n">
        <f aca="false">N45+O45+P45+R45+T45</f>
        <v>59</v>
      </c>
      <c r="W45" s="22" t="str">
        <f aca="false">IF(V45&gt;=90,"Xuất sắc",IF(V45&gt;=80,"Tốt",IF(V45&gt;=65,"Khá",IF(V45&gt;=50,"Trung bình",IF(V45&gt;=35,"Yếu",IF(AND(V45&gt;0,V45&lt;30),"Kém","Không xếp loại"))))))</f>
        <v>Trung bình</v>
      </c>
      <c r="X45" s="57" t="n">
        <v>1.83</v>
      </c>
      <c r="Y45" s="24"/>
    </row>
    <row r="46" customFormat="false" ht="15.6" hidden="false" customHeight="false" outlineLevel="0" collapsed="false">
      <c r="A46" s="16" t="n">
        <v>42</v>
      </c>
      <c r="B46" s="54" t="s">
        <v>773</v>
      </c>
      <c r="C46" s="55" t="s">
        <v>774</v>
      </c>
      <c r="D46" s="51" t="s">
        <v>639</v>
      </c>
      <c r="E46" s="15"/>
      <c r="F46" s="15"/>
      <c r="G46" s="15" t="n">
        <v>4</v>
      </c>
      <c r="H46" s="15" t="n">
        <v>0</v>
      </c>
      <c r="I46" s="15"/>
      <c r="J46" s="15" t="n">
        <v>4</v>
      </c>
      <c r="K46" s="19" t="n">
        <f aca="false">IF(X46&gt;=3.6,7,IF(X46&gt;=3.2,5,IF(X46&gt;=2.5,4,IF(X46&gt;=2,3,IF(X46&gt;=1,1,0)))))</f>
        <v>3</v>
      </c>
      <c r="L46" s="15" t="n">
        <v>0</v>
      </c>
      <c r="M46" s="15"/>
      <c r="N46" s="55" t="n">
        <f aca="false">G46+H46+J46+K46+L46</f>
        <v>11</v>
      </c>
      <c r="O46" s="55" t="n">
        <v>25</v>
      </c>
      <c r="P46" s="55" t="n">
        <v>15</v>
      </c>
      <c r="Q46" s="55"/>
      <c r="R46" s="55" t="n">
        <v>20</v>
      </c>
      <c r="S46" s="55"/>
      <c r="T46" s="55" t="n">
        <v>0</v>
      </c>
      <c r="U46" s="55"/>
      <c r="V46" s="55" t="n">
        <f aca="false">N46+O46+P46+R46+T46</f>
        <v>71</v>
      </c>
      <c r="W46" s="22" t="str">
        <f aca="false">IF(V46&gt;=90,"Xuất sắc",IF(V46&gt;=80,"Tốt",IF(V46&gt;=65,"Khá",IF(V46&gt;=50,"Trung bình",IF(V46&gt;=35,"Yếu",IF(AND(V46&gt;0,V46&lt;30),"Kém","Không xếp loại"))))))</f>
        <v>Khá</v>
      </c>
      <c r="X46" s="57" t="n">
        <v>2.18</v>
      </c>
      <c r="Y46" s="24"/>
    </row>
    <row r="47" customFormat="false" ht="15.6" hidden="false" customHeight="false" outlineLevel="0" collapsed="false">
      <c r="A47" s="16" t="n">
        <v>43</v>
      </c>
      <c r="B47" s="54" t="s">
        <v>775</v>
      </c>
      <c r="C47" s="55" t="s">
        <v>776</v>
      </c>
      <c r="D47" s="51" t="s">
        <v>639</v>
      </c>
      <c r="E47" s="15"/>
      <c r="F47" s="15"/>
      <c r="G47" s="16" t="n">
        <v>4</v>
      </c>
      <c r="H47" s="15" t="n">
        <v>0</v>
      </c>
      <c r="I47" s="15"/>
      <c r="J47" s="15" t="n">
        <v>4</v>
      </c>
      <c r="K47" s="19" t="n">
        <f aca="false">IF(X47&gt;=3.6,7,IF(X47&gt;=3.2,5,IF(X47&gt;=2.5,4,IF(X47&gt;=2,3,IF(X47&gt;=1,1,0)))))</f>
        <v>3</v>
      </c>
      <c r="L47" s="15" t="n">
        <v>0</v>
      </c>
      <c r="M47" s="15"/>
      <c r="N47" s="55" t="n">
        <f aca="false">G47+H47+J47+K47+L47</f>
        <v>11</v>
      </c>
      <c r="O47" s="55" t="n">
        <v>25</v>
      </c>
      <c r="P47" s="59" t="n">
        <v>20</v>
      </c>
      <c r="Q47" s="59" t="s">
        <v>656</v>
      </c>
      <c r="R47" s="55" t="n">
        <v>0</v>
      </c>
      <c r="S47" s="55"/>
      <c r="T47" s="55" t="n">
        <v>0</v>
      </c>
      <c r="U47" s="55"/>
      <c r="V47" s="55" t="n">
        <f aca="false">N47+O47+P47+R47+T47</f>
        <v>56</v>
      </c>
      <c r="W47" s="22" t="str">
        <f aca="false">IF(V47&gt;=90,"Xuất sắc",IF(V47&gt;=80,"Tốt",IF(V47&gt;=65,"Khá",IF(V47&gt;=50,"Trung bình",IF(V47&gt;=35,"Yếu",IF(AND(V47&gt;0,V47&lt;30),"Kém","Không xếp loại"))))))</f>
        <v>Trung bình</v>
      </c>
      <c r="X47" s="57" t="n">
        <v>2.2</v>
      </c>
      <c r="Y47" s="24"/>
    </row>
    <row r="48" customFormat="false" ht="15.6" hidden="false" customHeight="false" outlineLevel="0" collapsed="false">
      <c r="A48" s="16" t="n">
        <v>44</v>
      </c>
      <c r="B48" s="54" t="s">
        <v>777</v>
      </c>
      <c r="C48" s="55" t="s">
        <v>778</v>
      </c>
      <c r="D48" s="51" t="s">
        <v>639</v>
      </c>
      <c r="E48" s="15" t="n">
        <v>357794299</v>
      </c>
      <c r="F48" s="15" t="s">
        <v>779</v>
      </c>
      <c r="G48" s="15" t="n">
        <v>4</v>
      </c>
      <c r="H48" s="15" t="n">
        <v>0</v>
      </c>
      <c r="I48" s="15"/>
      <c r="J48" s="15" t="n">
        <v>4</v>
      </c>
      <c r="K48" s="19" t="n">
        <f aca="false">IF(X48&gt;=3.6,7,IF(X48&gt;=3.2,5,IF(X48&gt;=2.5,4,IF(X48&gt;=2,3,IF(X48&gt;=1,1,0)))))</f>
        <v>1</v>
      </c>
      <c r="L48" s="15" t="n">
        <v>0</v>
      </c>
      <c r="M48" s="15"/>
      <c r="N48" s="55" t="n">
        <f aca="false">G48+H48+J48+K48+L48</f>
        <v>9</v>
      </c>
      <c r="O48" s="55" t="n">
        <v>25</v>
      </c>
      <c r="P48" s="55" t="n">
        <v>15</v>
      </c>
      <c r="Q48" s="55"/>
      <c r="R48" s="55" t="n">
        <v>20</v>
      </c>
      <c r="S48" s="55"/>
      <c r="T48" s="55" t="n">
        <v>0</v>
      </c>
      <c r="U48" s="55"/>
      <c r="V48" s="55" t="n">
        <f aca="false">N48+O48+P48+R48+T48</f>
        <v>69</v>
      </c>
      <c r="W48" s="22" t="str">
        <f aca="false">IF(V48&gt;=90,"Xuất sắc",IF(V48&gt;=80,"Tốt",IF(V48&gt;=65,"Khá",IF(V48&gt;=50,"Trung bình",IF(V48&gt;=35,"Yếu",IF(AND(V48&gt;0,V48&lt;30),"Kém","Không xếp loại"))))))</f>
        <v>Khá</v>
      </c>
      <c r="X48" s="57" t="n">
        <v>1.79</v>
      </c>
      <c r="Y48" s="24"/>
    </row>
    <row r="49" customFormat="false" ht="15.6" hidden="false" customHeight="false" outlineLevel="0" collapsed="false">
      <c r="A49" s="16" t="n">
        <v>45</v>
      </c>
      <c r="B49" s="54" t="s">
        <v>780</v>
      </c>
      <c r="C49" s="55" t="s">
        <v>781</v>
      </c>
      <c r="D49" s="51" t="s">
        <v>639</v>
      </c>
      <c r="E49" s="15" t="n">
        <v>855557953</v>
      </c>
      <c r="F49" s="15" t="s">
        <v>782</v>
      </c>
      <c r="G49" s="15" t="n">
        <v>4</v>
      </c>
      <c r="H49" s="15" t="n">
        <v>0</v>
      </c>
      <c r="I49" s="15"/>
      <c r="J49" s="15" t="n">
        <v>4</v>
      </c>
      <c r="K49" s="19" t="n">
        <f aca="false">IF(X49&gt;=3.6,7,IF(X49&gt;=3.2,5,IF(X49&gt;=2.5,4,IF(X49&gt;=2,3,IF(X49&gt;=1,1,0)))))</f>
        <v>4</v>
      </c>
      <c r="L49" s="15" t="n">
        <v>0</v>
      </c>
      <c r="M49" s="15"/>
      <c r="N49" s="55" t="n">
        <f aca="false">G49+H49+J49+K49+L49</f>
        <v>12</v>
      </c>
      <c r="O49" s="55" t="n">
        <v>25</v>
      </c>
      <c r="P49" s="55" t="n">
        <v>15</v>
      </c>
      <c r="Q49" s="55"/>
      <c r="R49" s="55" t="n">
        <v>20</v>
      </c>
      <c r="S49" s="55"/>
      <c r="T49" s="55" t="n">
        <v>5</v>
      </c>
      <c r="U49" s="55" t="s">
        <v>690</v>
      </c>
      <c r="V49" s="55" t="n">
        <f aca="false">N49+O49+P49+R49+T49</f>
        <v>77</v>
      </c>
      <c r="W49" s="22" t="str">
        <f aca="false">IF(V49&gt;=90,"Xuất sắc",IF(V49&gt;=80,"Tốt",IF(V49&gt;=65,"Khá",IF(V49&gt;=50,"Trung bình",IF(V49&gt;=35,"Yếu",IF(AND(V49&gt;0,V49&lt;30),"Kém","Không xếp loại"))))))</f>
        <v>Khá</v>
      </c>
      <c r="X49" s="57" t="n">
        <v>3.06</v>
      </c>
      <c r="Y49" s="24"/>
    </row>
    <row r="50" customFormat="false" ht="15.6" hidden="false" customHeight="false" outlineLevel="0" collapsed="false">
      <c r="A50" s="16" t="n">
        <v>46</v>
      </c>
      <c r="B50" s="54" t="s">
        <v>783</v>
      </c>
      <c r="C50" s="55" t="s">
        <v>784</v>
      </c>
      <c r="D50" s="51" t="s">
        <v>639</v>
      </c>
      <c r="E50" s="56" t="n">
        <v>359670660</v>
      </c>
      <c r="F50" s="56" t="s">
        <v>785</v>
      </c>
      <c r="G50" s="15" t="n">
        <v>4</v>
      </c>
      <c r="H50" s="15" t="n">
        <v>0</v>
      </c>
      <c r="I50" s="15"/>
      <c r="J50" s="15" t="n">
        <v>4</v>
      </c>
      <c r="K50" s="19" t="n">
        <f aca="false">IF(X50&gt;=3.6,7,IF(X50&gt;=3.2,5,IF(X50&gt;=2.5,4,IF(X50&gt;=2,3,IF(X50&gt;=1,1,0)))))</f>
        <v>5</v>
      </c>
      <c r="L50" s="15" t="n">
        <v>0</v>
      </c>
      <c r="M50" s="15"/>
      <c r="N50" s="55" t="n">
        <f aca="false">G50+H50+J50+K50+L50</f>
        <v>13</v>
      </c>
      <c r="O50" s="55" t="n">
        <v>25</v>
      </c>
      <c r="P50" s="55" t="n">
        <v>15</v>
      </c>
      <c r="Q50" s="55"/>
      <c r="R50" s="55" t="n">
        <v>20</v>
      </c>
      <c r="S50" s="55"/>
      <c r="T50" s="55" t="n">
        <v>0</v>
      </c>
      <c r="U50" s="15"/>
      <c r="V50" s="55" t="n">
        <f aca="false">N50+O50+P50+R50+T50</f>
        <v>73</v>
      </c>
      <c r="W50" s="22" t="str">
        <f aca="false">IF(V50&gt;=90,"Xuất sắc",IF(V50&gt;=80,"Tốt",IF(V50&gt;=65,"Khá",IF(V50&gt;=50,"Trung bình",IF(V50&gt;=35,"Yếu",IF(AND(V50&gt;0,V50&lt;30),"Kém","Không xếp loại"))))))</f>
        <v>Khá</v>
      </c>
      <c r="X50" s="57" t="n">
        <v>3.43</v>
      </c>
      <c r="Y50" s="24"/>
    </row>
    <row r="51" customFormat="false" ht="15.6" hidden="false" customHeight="false" outlineLevel="0" collapsed="false">
      <c r="A51" s="16" t="n">
        <v>47</v>
      </c>
      <c r="B51" s="54" t="s">
        <v>786</v>
      </c>
      <c r="C51" s="55" t="s">
        <v>787</v>
      </c>
      <c r="D51" s="51" t="s">
        <v>639</v>
      </c>
      <c r="E51" s="56" t="n">
        <v>362011202</v>
      </c>
      <c r="F51" s="56" t="s">
        <v>788</v>
      </c>
      <c r="G51" s="15" t="n">
        <v>4</v>
      </c>
      <c r="H51" s="15" t="n">
        <v>0</v>
      </c>
      <c r="I51" s="15"/>
      <c r="J51" s="15" t="n">
        <v>4</v>
      </c>
      <c r="K51" s="19" t="n">
        <f aca="false">IF(X51&gt;=3.6,7,IF(X51&gt;=3.2,5,IF(X51&gt;=2.5,4,IF(X51&gt;=2,3,IF(X51&gt;=1,1,0)))))</f>
        <v>5</v>
      </c>
      <c r="L51" s="15" t="n">
        <v>0</v>
      </c>
      <c r="M51" s="15"/>
      <c r="N51" s="55" t="n">
        <f aca="false">G51+H51+J51+K51+L51</f>
        <v>13</v>
      </c>
      <c r="O51" s="55" t="n">
        <v>25</v>
      </c>
      <c r="P51" s="55" t="n">
        <v>15</v>
      </c>
      <c r="Q51" s="55"/>
      <c r="R51" s="55" t="n">
        <v>20</v>
      </c>
      <c r="S51" s="55"/>
      <c r="T51" s="55" t="n">
        <v>0</v>
      </c>
      <c r="U51" s="55"/>
      <c r="V51" s="55" t="n">
        <f aca="false">N51+O51+P51+R51+T51</f>
        <v>73</v>
      </c>
      <c r="W51" s="22" t="str">
        <f aca="false">IF(V51&gt;=90,"Xuất sắc",IF(V51&gt;=80,"Tốt",IF(V51&gt;=65,"Khá",IF(V51&gt;=50,"Trung bình",IF(V51&gt;=35,"Yếu",IF(AND(V51&gt;0,V51&lt;30),"Kém","Không xếp loại"))))))</f>
        <v>Khá</v>
      </c>
      <c r="X51" s="57" t="n">
        <v>3.57</v>
      </c>
      <c r="Y51" s="24"/>
    </row>
    <row r="52" customFormat="false" ht="15.6" hidden="false" customHeight="false" outlineLevel="0" collapsed="false">
      <c r="A52" s="16" t="n">
        <v>48</v>
      </c>
      <c r="B52" s="54" t="s">
        <v>789</v>
      </c>
      <c r="C52" s="55" t="s">
        <v>790</v>
      </c>
      <c r="D52" s="51" t="s">
        <v>639</v>
      </c>
      <c r="E52" s="15" t="n">
        <v>868341496</v>
      </c>
      <c r="F52" s="15" t="s">
        <v>791</v>
      </c>
      <c r="G52" s="15" t="n">
        <v>4</v>
      </c>
      <c r="H52" s="15" t="n">
        <v>0</v>
      </c>
      <c r="I52" s="15"/>
      <c r="J52" s="15" t="n">
        <v>4</v>
      </c>
      <c r="K52" s="19" t="n">
        <f aca="false">IF(X52&gt;=3.6,7,IF(X52&gt;=3.2,5,IF(X52&gt;=2.5,4,IF(X52&gt;=2,3,IF(X52&gt;=1,1,0)))))</f>
        <v>3</v>
      </c>
      <c r="L52" s="15" t="n">
        <v>0</v>
      </c>
      <c r="M52" s="15"/>
      <c r="N52" s="55" t="n">
        <f aca="false">G52+H52+J52+K52+L52</f>
        <v>11</v>
      </c>
      <c r="O52" s="55" t="n">
        <v>25</v>
      </c>
      <c r="P52" s="55" t="n">
        <v>15</v>
      </c>
      <c r="Q52" s="55"/>
      <c r="R52" s="55" t="n">
        <v>20</v>
      </c>
      <c r="S52" s="55"/>
      <c r="T52" s="55" t="n">
        <v>0</v>
      </c>
      <c r="U52" s="55"/>
      <c r="V52" s="55" t="n">
        <f aca="false">N52+O52+P52+R52+T52</f>
        <v>71</v>
      </c>
      <c r="W52" s="22" t="str">
        <f aca="false">IF(V52&gt;=90,"Xuất sắc",IF(V52&gt;=80,"Tốt",IF(V52&gt;=65,"Khá",IF(V52&gt;=50,"Trung bình",IF(V52&gt;=35,"Yếu",IF(AND(V52&gt;0,V52&lt;30),"Kém","Không xếp loại"))))))</f>
        <v>Khá</v>
      </c>
      <c r="X52" s="57" t="n">
        <v>2.18</v>
      </c>
      <c r="Y52" s="24"/>
    </row>
    <row r="53" customFormat="false" ht="15.6" hidden="false" customHeight="false" outlineLevel="0" collapsed="false">
      <c r="A53" s="16" t="n">
        <v>49</v>
      </c>
      <c r="B53" s="54" t="s">
        <v>792</v>
      </c>
      <c r="C53" s="55" t="s">
        <v>790</v>
      </c>
      <c r="D53" s="51" t="s">
        <v>639</v>
      </c>
      <c r="E53" s="15" t="n">
        <v>961758213</v>
      </c>
      <c r="F53" s="15" t="s">
        <v>793</v>
      </c>
      <c r="G53" s="15" t="n">
        <v>4</v>
      </c>
      <c r="H53" s="15" t="n">
        <v>0</v>
      </c>
      <c r="I53" s="15"/>
      <c r="J53" s="15" t="n">
        <v>4</v>
      </c>
      <c r="K53" s="19" t="n">
        <f aca="false">IF(X53&gt;=3.6,7,IF(X53&gt;=3.2,5,IF(X53&gt;=2.5,4,IF(X53&gt;=2,3,IF(X53&gt;=1,1,0)))))</f>
        <v>3</v>
      </c>
      <c r="L53" s="15" t="n">
        <v>0</v>
      </c>
      <c r="M53" s="15"/>
      <c r="N53" s="55" t="n">
        <f aca="false">G53+H53+J53+K53+L53</f>
        <v>11</v>
      </c>
      <c r="O53" s="55" t="n">
        <v>25</v>
      </c>
      <c r="P53" s="55" t="n">
        <v>10</v>
      </c>
      <c r="Q53" s="55"/>
      <c r="R53" s="55" t="n">
        <v>20</v>
      </c>
      <c r="S53" s="55"/>
      <c r="T53" s="55" t="n">
        <v>0</v>
      </c>
      <c r="U53" s="55"/>
      <c r="V53" s="55" t="n">
        <f aca="false">N53+O53+P53+R53+T53</f>
        <v>66</v>
      </c>
      <c r="W53" s="22" t="str">
        <f aca="false">IF(V53&gt;=90,"Xuất sắc",IF(V53&gt;=80,"Tốt",IF(V53&gt;=65,"Khá",IF(V53&gt;=50,"Trung bình",IF(V53&gt;=35,"Yếu",IF(AND(V53&gt;0,V53&lt;30),"Kém","Không xếp loại"))))))</f>
        <v>Khá</v>
      </c>
      <c r="X53" s="57" t="n">
        <v>2.46</v>
      </c>
      <c r="Y53" s="24"/>
    </row>
    <row r="54" customFormat="false" ht="15.6" hidden="false" customHeight="false" outlineLevel="0" collapsed="false">
      <c r="A54" s="16" t="n">
        <v>50</v>
      </c>
      <c r="B54" s="54" t="s">
        <v>794</v>
      </c>
      <c r="C54" s="55" t="s">
        <v>795</v>
      </c>
      <c r="D54" s="51" t="s">
        <v>639</v>
      </c>
      <c r="E54" s="56" t="n">
        <v>927588440</v>
      </c>
      <c r="F54" s="56" t="s">
        <v>796</v>
      </c>
      <c r="G54" s="15" t="n">
        <v>4</v>
      </c>
      <c r="H54" s="15" t="n">
        <v>0</v>
      </c>
      <c r="I54" s="15"/>
      <c r="J54" s="15" t="n">
        <v>4</v>
      </c>
      <c r="K54" s="19" t="n">
        <f aca="false">IF(X54&gt;=3.6,7,IF(X54&gt;=3.2,5,IF(X54&gt;=2.5,4,IF(X54&gt;=2,3,IF(X54&gt;=1,1,0)))))</f>
        <v>3</v>
      </c>
      <c r="L54" s="15" t="n">
        <v>0</v>
      </c>
      <c r="M54" s="15"/>
      <c r="N54" s="55" t="n">
        <f aca="false">G54+H54+J54+K54+L54</f>
        <v>11</v>
      </c>
      <c r="O54" s="55" t="n">
        <v>25</v>
      </c>
      <c r="P54" s="59" t="n">
        <v>20</v>
      </c>
      <c r="Q54" s="59" t="s">
        <v>656</v>
      </c>
      <c r="R54" s="55" t="n">
        <v>20</v>
      </c>
      <c r="S54" s="55"/>
      <c r="T54" s="55" t="n">
        <v>0</v>
      </c>
      <c r="U54" s="55"/>
      <c r="V54" s="55" t="n">
        <f aca="false">N54+O54+P54+R54+T54</f>
        <v>76</v>
      </c>
      <c r="W54" s="22" t="str">
        <f aca="false">IF(V54&gt;=90,"Xuất sắc",IF(V54&gt;=80,"Tốt",IF(V54&gt;=65,"Khá",IF(V54&gt;=50,"Trung bình",IF(V54&gt;=35,"Yếu",IF(AND(V54&gt;0,V54&lt;30),"Kém","Không xếp loại"))))))</f>
        <v>Khá</v>
      </c>
      <c r="X54" s="57" t="n">
        <v>2.04</v>
      </c>
      <c r="Y54" s="24"/>
    </row>
    <row r="55" customFormat="false" ht="15.6" hidden="false" customHeight="false" outlineLevel="0" collapsed="false">
      <c r="A55" s="16" t="n">
        <v>51</v>
      </c>
      <c r="B55" s="54" t="s">
        <v>797</v>
      </c>
      <c r="C55" s="55" t="s">
        <v>798</v>
      </c>
      <c r="D55" s="51" t="s">
        <v>639</v>
      </c>
      <c r="E55" s="15" t="n">
        <v>989028999</v>
      </c>
      <c r="F55" s="15" t="s">
        <v>799</v>
      </c>
      <c r="G55" s="15" t="n">
        <v>4</v>
      </c>
      <c r="H55" s="15" t="n">
        <v>0</v>
      </c>
      <c r="I55" s="15"/>
      <c r="J55" s="15" t="n">
        <v>4</v>
      </c>
      <c r="K55" s="19" t="n">
        <f aca="false">IF(X55&gt;=3.6,7,IF(X55&gt;=3.2,5,IF(X55&gt;=2.5,4,IF(X55&gt;=2,3,IF(X55&gt;=1,1,0)))))</f>
        <v>4</v>
      </c>
      <c r="L55" s="15" t="n">
        <v>0</v>
      </c>
      <c r="M55" s="15"/>
      <c r="N55" s="55" t="n">
        <f aca="false">G55+H55+J55+K55+L55</f>
        <v>12</v>
      </c>
      <c r="O55" s="55" t="n">
        <v>25</v>
      </c>
      <c r="P55" s="55" t="n">
        <v>15</v>
      </c>
      <c r="Q55" s="55"/>
      <c r="R55" s="55" t="n">
        <v>20</v>
      </c>
      <c r="S55" s="55"/>
      <c r="T55" s="55" t="n">
        <v>0</v>
      </c>
      <c r="U55" s="55"/>
      <c r="V55" s="55" t="n">
        <f aca="false">N55+O55+P55+R55+T55</f>
        <v>72</v>
      </c>
      <c r="W55" s="22" t="str">
        <f aca="false">IF(V55&gt;=90,"Xuất sắc",IF(V55&gt;=80,"Tốt",IF(V55&gt;=65,"Khá",IF(V55&gt;=50,"Trung bình",IF(V55&gt;=35,"Yếu",IF(AND(V55&gt;0,V55&lt;30),"Kém","Không xếp loại"))))))</f>
        <v>Khá</v>
      </c>
      <c r="X55" s="57" t="n">
        <v>2.5</v>
      </c>
      <c r="Y55" s="24"/>
    </row>
    <row r="56" customFormat="false" ht="15.6" hidden="false" customHeight="false" outlineLevel="0" collapsed="false">
      <c r="A56" s="16" t="n">
        <v>52</v>
      </c>
      <c r="B56" s="54" t="s">
        <v>800</v>
      </c>
      <c r="C56" s="55" t="s">
        <v>801</v>
      </c>
      <c r="D56" s="51" t="s">
        <v>639</v>
      </c>
      <c r="E56" s="15" t="n">
        <v>865397523</v>
      </c>
      <c r="F56" s="15" t="s">
        <v>802</v>
      </c>
      <c r="G56" s="15" t="n">
        <v>4</v>
      </c>
      <c r="H56" s="15" t="n">
        <v>0</v>
      </c>
      <c r="I56" s="15"/>
      <c r="J56" s="15" t="n">
        <v>4</v>
      </c>
      <c r="K56" s="19" t="n">
        <f aca="false">IF(X56&gt;=3.6,7,IF(X56&gt;=3.2,5,IF(X56&gt;=2.5,4,IF(X56&gt;=2,3,IF(X56&gt;=1,1,0)))))</f>
        <v>7</v>
      </c>
      <c r="L56" s="15" t="n">
        <v>0</v>
      </c>
      <c r="M56" s="15"/>
      <c r="N56" s="55" t="n">
        <f aca="false">G56+H56+J56+K56+L56</f>
        <v>15</v>
      </c>
      <c r="O56" s="55" t="n">
        <v>25</v>
      </c>
      <c r="P56" s="55" t="n">
        <v>15</v>
      </c>
      <c r="Q56" s="55"/>
      <c r="R56" s="55" t="n">
        <v>20</v>
      </c>
      <c r="S56" s="55"/>
      <c r="T56" s="55" t="n">
        <v>0</v>
      </c>
      <c r="U56" s="55"/>
      <c r="V56" s="55" t="n">
        <f aca="false">N56+O56+P56+R56+T56</f>
        <v>75</v>
      </c>
      <c r="W56" s="22" t="str">
        <f aca="false">IF(V56&gt;=90,"Xuất sắc",IF(V56&gt;=80,"Tốt",IF(V56&gt;=65,"Khá",IF(V56&gt;=50,"Trung bình",IF(V56&gt;=35,"Yếu",IF(AND(V56&gt;0,V56&lt;30),"Kém","Không xếp loại"))))))</f>
        <v>Khá</v>
      </c>
      <c r="X56" s="57" t="n">
        <v>3.81</v>
      </c>
      <c r="Y56" s="66"/>
    </row>
    <row r="57" customFormat="false" ht="15.6" hidden="false" customHeight="false" outlineLevel="0" collapsed="false">
      <c r="A57" s="16" t="n">
        <v>53</v>
      </c>
      <c r="B57" s="67" t="s">
        <v>803</v>
      </c>
      <c r="C57" s="15" t="s">
        <v>804</v>
      </c>
      <c r="D57" s="16" t="s">
        <v>805</v>
      </c>
      <c r="E57" s="15" t="s">
        <v>806</v>
      </c>
      <c r="F57" s="15" t="s">
        <v>807</v>
      </c>
      <c r="G57" s="15" t="n">
        <v>4</v>
      </c>
      <c r="H57" s="15" t="n">
        <v>0</v>
      </c>
      <c r="I57" s="15"/>
      <c r="J57" s="15" t="n">
        <v>4</v>
      </c>
      <c r="K57" s="19" t="n">
        <f aca="false">IF(X57&gt;=3.6,7,IF(X57&gt;=3.2,5,IF(X57&gt;=2.5,4,IF(X57&gt;=2,3,IF(X57&gt;=1,1,0)))))</f>
        <v>4</v>
      </c>
      <c r="L57" s="15" t="n">
        <v>0</v>
      </c>
      <c r="M57" s="15"/>
      <c r="N57" s="55" t="n">
        <f aca="false">G57+H57+J57+K57+L57</f>
        <v>12</v>
      </c>
      <c r="O57" s="15" t="n">
        <v>25</v>
      </c>
      <c r="P57" s="15" t="n">
        <v>15</v>
      </c>
      <c r="Q57" s="15"/>
      <c r="R57" s="15" t="n">
        <v>20</v>
      </c>
      <c r="S57" s="15"/>
      <c r="T57" s="15" t="n">
        <v>0</v>
      </c>
      <c r="U57" s="15"/>
      <c r="V57" s="55" t="n">
        <f aca="false">N57+O57+P57+R57+T57</f>
        <v>72</v>
      </c>
      <c r="W57" s="22" t="str">
        <f aca="false">IF(V57&gt;=90,"Xuất sắc",IF(V57&gt;=80,"Tốt",IF(V57&gt;=65,"Khá",IF(V57&gt;=50,"Trung bình",IF(V57&gt;=35,"Yếu",IF(AND(V57&gt;0,V57&lt;30),"Kém","Không xếp loại"))))))</f>
        <v>Khá</v>
      </c>
      <c r="X57" s="57" t="n">
        <v>2.96</v>
      </c>
      <c r="Y57" s="24"/>
      <c r="Z57" s="15"/>
    </row>
    <row r="58" customFormat="false" ht="15.6" hidden="false" customHeight="false" outlineLevel="0" collapsed="false">
      <c r="A58" s="16" t="n">
        <v>54</v>
      </c>
      <c r="B58" s="67" t="s">
        <v>808</v>
      </c>
      <c r="C58" s="15" t="s">
        <v>809</v>
      </c>
      <c r="D58" s="16" t="s">
        <v>805</v>
      </c>
      <c r="E58" s="15" t="s">
        <v>810</v>
      </c>
      <c r="F58" s="15" t="s">
        <v>811</v>
      </c>
      <c r="G58" s="15" t="n">
        <v>4</v>
      </c>
      <c r="H58" s="15" t="n">
        <v>0</v>
      </c>
      <c r="I58" s="15"/>
      <c r="J58" s="15" t="n">
        <v>4</v>
      </c>
      <c r="K58" s="19" t="n">
        <f aca="false">IF(X58&gt;=3.6,7,IF(X58&gt;=3.2,5,IF(X58&gt;=2.5,4,IF(X58&gt;=2,3,IF(X58&gt;=1,1,0)))))</f>
        <v>4</v>
      </c>
      <c r="L58" s="15" t="n">
        <v>0</v>
      </c>
      <c r="M58" s="15"/>
      <c r="N58" s="55" t="n">
        <f aca="false">G58+H58+J58+K58+L58</f>
        <v>12</v>
      </c>
      <c r="O58" s="15" t="n">
        <v>25</v>
      </c>
      <c r="P58" s="15" t="n">
        <v>15</v>
      </c>
      <c r="Q58" s="15"/>
      <c r="R58" s="15" t="n">
        <v>20</v>
      </c>
      <c r="S58" s="15"/>
      <c r="T58" s="15" t="n">
        <v>0</v>
      </c>
      <c r="U58" s="15"/>
      <c r="V58" s="55" t="n">
        <f aca="false">N58+O58+P58+R58+T58</f>
        <v>72</v>
      </c>
      <c r="W58" s="22" t="str">
        <f aca="false">IF(V58&gt;=90,"Xuất sắc",IF(V58&gt;=80,"Tốt",IF(V58&gt;=65,"Khá",IF(V58&gt;=50,"Trung bình",IF(V58&gt;=35,"Yếu",IF(AND(V58&gt;0,V58&lt;30),"Kém","Không xếp loại"))))))</f>
        <v>Khá</v>
      </c>
      <c r="X58" s="57" t="n">
        <v>2.79</v>
      </c>
      <c r="Y58" s="24"/>
      <c r="Z58" s="15"/>
    </row>
    <row r="59" customFormat="false" ht="15.6" hidden="false" customHeight="false" outlineLevel="0" collapsed="false">
      <c r="A59" s="16" t="n">
        <v>55</v>
      </c>
      <c r="B59" s="67" t="s">
        <v>812</v>
      </c>
      <c r="C59" s="15" t="s">
        <v>271</v>
      </c>
      <c r="D59" s="16" t="s">
        <v>805</v>
      </c>
      <c r="E59" s="15" t="s">
        <v>813</v>
      </c>
      <c r="F59" s="15" t="s">
        <v>814</v>
      </c>
      <c r="G59" s="15" t="n">
        <v>4</v>
      </c>
      <c r="H59" s="15" t="n">
        <v>0</v>
      </c>
      <c r="I59" s="15"/>
      <c r="J59" s="15" t="n">
        <v>4</v>
      </c>
      <c r="K59" s="19" t="n">
        <f aca="false">IF(X59&gt;=3.6,7,IF(X59&gt;=3.2,5,IF(X59&gt;=2.5,4,IF(X59&gt;=2,3,IF(X59&gt;=1,1,0)))))</f>
        <v>4</v>
      </c>
      <c r="L59" s="15" t="n">
        <v>0</v>
      </c>
      <c r="M59" s="15"/>
      <c r="N59" s="55" t="n">
        <f aca="false">G59+H59+J59+K59+L59</f>
        <v>12</v>
      </c>
      <c r="O59" s="15" t="n">
        <v>25</v>
      </c>
      <c r="P59" s="15" t="n">
        <v>15</v>
      </c>
      <c r="Q59" s="15"/>
      <c r="R59" s="15" t="n">
        <v>20</v>
      </c>
      <c r="S59" s="15"/>
      <c r="T59" s="15" t="n">
        <v>0</v>
      </c>
      <c r="U59" s="15"/>
      <c r="V59" s="55" t="n">
        <f aca="false">N59+O59+P59+R59+T59</f>
        <v>72</v>
      </c>
      <c r="W59" s="22" t="str">
        <f aca="false">IF(V59&gt;=90,"Xuất sắc",IF(V59&gt;=80,"Tốt",IF(V59&gt;=65,"Khá",IF(V59&gt;=50,"Trung bình",IF(V59&gt;=35,"Yếu",IF(AND(V59&gt;0,V59&lt;30),"Kém","Không xếp loại"))))))</f>
        <v>Khá</v>
      </c>
      <c r="X59" s="57" t="n">
        <v>2.81</v>
      </c>
      <c r="Y59" s="24"/>
      <c r="Z59" s="15"/>
    </row>
    <row r="60" customFormat="false" ht="15.6" hidden="false" customHeight="false" outlineLevel="0" collapsed="false">
      <c r="A60" s="16" t="n">
        <v>56</v>
      </c>
      <c r="B60" s="67" t="s">
        <v>815</v>
      </c>
      <c r="C60" s="15" t="s">
        <v>816</v>
      </c>
      <c r="D60" s="16" t="s">
        <v>805</v>
      </c>
      <c r="E60" s="15" t="s">
        <v>817</v>
      </c>
      <c r="F60" s="15" t="s">
        <v>818</v>
      </c>
      <c r="G60" s="15" t="n">
        <v>4</v>
      </c>
      <c r="H60" s="15" t="n">
        <v>0</v>
      </c>
      <c r="I60" s="15"/>
      <c r="J60" s="15" t="n">
        <v>4</v>
      </c>
      <c r="K60" s="19" t="n">
        <f aca="false">IF(X60&gt;=3.6,7,IF(X60&gt;=3.2,5,IF(X60&gt;=2.5,4,IF(X60&gt;=2,3,IF(X60&gt;=1,1,0)))))</f>
        <v>3</v>
      </c>
      <c r="L60" s="15" t="n">
        <v>0</v>
      </c>
      <c r="M60" s="15"/>
      <c r="N60" s="55" t="n">
        <f aca="false">G60+H60+J60+K60+L60</f>
        <v>11</v>
      </c>
      <c r="O60" s="15" t="n">
        <v>25</v>
      </c>
      <c r="P60" s="15" t="n">
        <v>15</v>
      </c>
      <c r="Q60" s="15"/>
      <c r="R60" s="15" t="n">
        <v>20</v>
      </c>
      <c r="S60" s="15"/>
      <c r="T60" s="15" t="n">
        <v>0</v>
      </c>
      <c r="U60" s="15"/>
      <c r="V60" s="55" t="n">
        <f aca="false">N60+O60+P60+R60+T60</f>
        <v>71</v>
      </c>
      <c r="W60" s="22" t="str">
        <f aca="false">IF(V60&gt;=90,"Xuất sắc",IF(V60&gt;=80,"Tốt",IF(V60&gt;=65,"Khá",IF(V60&gt;=50,"Trung bình",IF(V60&gt;=35,"Yếu",IF(AND(V60&gt;0,V60&lt;30),"Kém","Không xếp loại"))))))</f>
        <v>Khá</v>
      </c>
      <c r="X60" s="57" t="n">
        <v>2.02</v>
      </c>
      <c r="Y60" s="24"/>
      <c r="Z60" s="15"/>
    </row>
    <row r="61" customFormat="false" ht="15.6" hidden="false" customHeight="false" outlineLevel="0" collapsed="false">
      <c r="A61" s="16" t="n">
        <v>57</v>
      </c>
      <c r="B61" s="67" t="s">
        <v>819</v>
      </c>
      <c r="C61" s="15" t="s">
        <v>820</v>
      </c>
      <c r="D61" s="16" t="s">
        <v>805</v>
      </c>
      <c r="E61" s="15" t="s">
        <v>821</v>
      </c>
      <c r="F61" s="15" t="s">
        <v>822</v>
      </c>
      <c r="G61" s="16" t="n">
        <v>4</v>
      </c>
      <c r="H61" s="15" t="n">
        <v>0</v>
      </c>
      <c r="I61" s="15"/>
      <c r="J61" s="15" t="n">
        <v>4</v>
      </c>
      <c r="K61" s="19" t="n">
        <f aca="false">IF(X61&gt;=3.6,7,IF(X61&gt;=3.2,5,IF(X61&gt;=2.5,4,IF(X61&gt;=2,3,IF(X61&gt;=1,1,0)))))</f>
        <v>1</v>
      </c>
      <c r="L61" s="15" t="n">
        <v>0</v>
      </c>
      <c r="M61" s="15"/>
      <c r="N61" s="55" t="n">
        <f aca="false">G61+H61+J61+K61+L61</f>
        <v>9</v>
      </c>
      <c r="O61" s="15" t="n">
        <v>25</v>
      </c>
      <c r="P61" s="15" t="n">
        <v>15</v>
      </c>
      <c r="Q61" s="15"/>
      <c r="R61" s="15" t="n">
        <v>20</v>
      </c>
      <c r="S61" s="15"/>
      <c r="T61" s="15" t="n">
        <v>0</v>
      </c>
      <c r="U61" s="15"/>
      <c r="V61" s="55" t="n">
        <f aca="false">N61+O61+P61+R61+T61</f>
        <v>69</v>
      </c>
      <c r="W61" s="22" t="str">
        <f aca="false">IF(V61&gt;=90,"Xuất sắc",IF(V61&gt;=80,"Tốt",IF(V61&gt;=65,"Khá",IF(V61&gt;=50,"Trung bình",IF(V61&gt;=35,"Yếu",IF(AND(V61&gt;0,V61&lt;30),"Kém","Không xếp loại"))))))</f>
        <v>Khá</v>
      </c>
      <c r="X61" s="57" t="n">
        <v>1.5</v>
      </c>
      <c r="Y61" s="24"/>
      <c r="Z61" s="15"/>
    </row>
    <row r="62" customFormat="false" ht="15.6" hidden="false" customHeight="false" outlineLevel="0" collapsed="false">
      <c r="A62" s="16" t="n">
        <v>58</v>
      </c>
      <c r="B62" s="67" t="s">
        <v>823</v>
      </c>
      <c r="C62" s="15" t="s">
        <v>824</v>
      </c>
      <c r="D62" s="16" t="s">
        <v>805</v>
      </c>
      <c r="E62" s="15" t="s">
        <v>825</v>
      </c>
      <c r="F62" s="15" t="s">
        <v>826</v>
      </c>
      <c r="G62" s="15" t="n">
        <v>4</v>
      </c>
      <c r="H62" s="15" t="n">
        <v>0</v>
      </c>
      <c r="I62" s="15"/>
      <c r="J62" s="15" t="n">
        <v>4</v>
      </c>
      <c r="K62" s="19" t="n">
        <f aca="false">IF(X62&gt;=3.6,7,IF(X62&gt;=3.2,5,IF(X62&gt;=2.5,4,IF(X62&gt;=2,3,IF(X62&gt;=1,1,0)))))</f>
        <v>4</v>
      </c>
      <c r="L62" s="15" t="n">
        <v>0</v>
      </c>
      <c r="M62" s="15"/>
      <c r="N62" s="55" t="n">
        <f aca="false">G62+H62+J62+K62+L62</f>
        <v>12</v>
      </c>
      <c r="O62" s="15" t="n">
        <v>25</v>
      </c>
      <c r="P62" s="15" t="n">
        <v>15</v>
      </c>
      <c r="Q62" s="15"/>
      <c r="R62" s="15" t="n">
        <v>20</v>
      </c>
      <c r="S62" s="15"/>
      <c r="T62" s="15" t="n">
        <v>0</v>
      </c>
      <c r="U62" s="15"/>
      <c r="V62" s="55" t="n">
        <f aca="false">N62+O62+P62+R62+T62</f>
        <v>72</v>
      </c>
      <c r="W62" s="22" t="str">
        <f aca="false">IF(V62&gt;=90,"Xuất sắc",IF(V62&gt;=80,"Tốt",IF(V62&gt;=65,"Khá",IF(V62&gt;=50,"Trung bình",IF(V62&gt;=35,"Yếu",IF(AND(V62&gt;0,V62&lt;30),"Kém","Không xếp loại"))))))</f>
        <v>Khá</v>
      </c>
      <c r="X62" s="57" t="n">
        <v>2.9</v>
      </c>
      <c r="Y62" s="24"/>
      <c r="Z62" s="15"/>
    </row>
    <row r="63" customFormat="false" ht="15.6" hidden="false" customHeight="false" outlineLevel="0" collapsed="false">
      <c r="A63" s="16" t="n">
        <v>59</v>
      </c>
      <c r="B63" s="67" t="s">
        <v>827</v>
      </c>
      <c r="C63" s="15" t="s">
        <v>828</v>
      </c>
      <c r="D63" s="16" t="s">
        <v>805</v>
      </c>
      <c r="E63" s="15" t="s">
        <v>829</v>
      </c>
      <c r="F63" s="15" t="s">
        <v>830</v>
      </c>
      <c r="G63" s="15"/>
      <c r="H63" s="15"/>
      <c r="I63" s="15"/>
      <c r="J63" s="15"/>
      <c r="K63" s="19" t="n">
        <f aca="false">IF(X63&gt;=3.6,7,IF(X63&gt;=3.2,5,IF(X63&gt;=2.5,4,IF(X63&gt;=2,3,IF(X63&gt;=1,1,0)))))</f>
        <v>0</v>
      </c>
      <c r="L63" s="15"/>
      <c r="M63" s="15"/>
      <c r="N63" s="55" t="n">
        <f aca="false">G63+H63+J63+K63+L63</f>
        <v>0</v>
      </c>
      <c r="O63" s="15"/>
      <c r="P63" s="15"/>
      <c r="Q63" s="15"/>
      <c r="R63" s="15"/>
      <c r="S63" s="15"/>
      <c r="T63" s="15"/>
      <c r="U63" s="15"/>
      <c r="V63" s="55" t="n">
        <f aca="false">N63+O63+P63+R63+T63</f>
        <v>0</v>
      </c>
      <c r="W63" s="22" t="str">
        <f aca="false">IF(V63&gt;=90,"Xuất sắc",IF(V63&gt;=80,"Tốt",IF(V63&gt;=65,"Khá",IF(V63&gt;=50,"Trung bình",IF(V63&gt;=35,"Yếu",IF(AND(V63&gt;0,V63&lt;30),"Kém","Không xếp loại"))))))</f>
        <v>Không xếp loại</v>
      </c>
      <c r="X63" s="57" t="n">
        <v>0.41</v>
      </c>
      <c r="Y63" s="24" t="s">
        <v>831</v>
      </c>
      <c r="Z63" s="15"/>
    </row>
    <row r="64" customFormat="false" ht="15.6" hidden="false" customHeight="false" outlineLevel="0" collapsed="false">
      <c r="A64" s="16" t="n">
        <v>60</v>
      </c>
      <c r="B64" s="67" t="s">
        <v>832</v>
      </c>
      <c r="C64" s="15" t="s">
        <v>833</v>
      </c>
      <c r="D64" s="16" t="s">
        <v>805</v>
      </c>
      <c r="E64" s="15"/>
      <c r="F64" s="15"/>
      <c r="G64" s="15"/>
      <c r="H64" s="15"/>
      <c r="I64" s="15"/>
      <c r="J64" s="15"/>
      <c r="K64" s="19" t="n">
        <f aca="false">IF(X64&gt;=3.6,7,IF(X64&gt;=3.2,5,IF(X64&gt;=2.5,4,IF(X64&gt;=2,3,IF(X64&gt;=1,1,0)))))</f>
        <v>0</v>
      </c>
      <c r="L64" s="15"/>
      <c r="M64" s="15"/>
      <c r="N64" s="55" t="n">
        <f aca="false">G64+H64+J64+K64+L64</f>
        <v>0</v>
      </c>
      <c r="O64" s="15"/>
      <c r="P64" s="15"/>
      <c r="Q64" s="15"/>
      <c r="R64" s="15"/>
      <c r="S64" s="15"/>
      <c r="T64" s="15"/>
      <c r="U64" s="15"/>
      <c r="V64" s="55" t="n">
        <f aca="false">N64+O64+P64+R64+T64</f>
        <v>0</v>
      </c>
      <c r="W64" s="22" t="str">
        <f aca="false">IF(V64&gt;=90,"Xuất sắc",IF(V64&gt;=80,"Tốt",IF(V64&gt;=65,"Khá",IF(V64&gt;=50,"Trung bình",IF(V64&gt;=35,"Yếu",IF(AND(V64&gt;0,V64&lt;30),"Kém","Không xếp loại"))))))</f>
        <v>Không xếp loại</v>
      </c>
      <c r="X64" s="22" t="n">
        <v>0</v>
      </c>
      <c r="Y64" s="24" t="s">
        <v>831</v>
      </c>
      <c r="Z64" s="15"/>
    </row>
    <row r="65" customFormat="false" ht="15.6" hidden="false" customHeight="false" outlineLevel="0" collapsed="false">
      <c r="A65" s="16" t="n">
        <v>61</v>
      </c>
      <c r="B65" s="67" t="s">
        <v>834</v>
      </c>
      <c r="C65" s="15" t="s">
        <v>835</v>
      </c>
      <c r="D65" s="16" t="s">
        <v>805</v>
      </c>
      <c r="E65" s="15" t="s">
        <v>836</v>
      </c>
      <c r="F65" s="15" t="s">
        <v>837</v>
      </c>
      <c r="G65" s="15" t="n">
        <v>4</v>
      </c>
      <c r="H65" s="15" t="n">
        <v>0</v>
      </c>
      <c r="I65" s="15"/>
      <c r="J65" s="15" t="n">
        <v>4</v>
      </c>
      <c r="K65" s="19" t="n">
        <f aca="false">IF(X65&gt;=3.6,7,IF(X65&gt;=3.2,5,IF(X65&gt;=2.5,4,IF(X65&gt;=2,3,IF(X65&gt;=1,1,0)))))</f>
        <v>7</v>
      </c>
      <c r="L65" s="15" t="n">
        <v>1</v>
      </c>
      <c r="M65" s="15" t="s">
        <v>838</v>
      </c>
      <c r="N65" s="55" t="n">
        <f aca="false">G65+H65+J65+K65+L65</f>
        <v>16</v>
      </c>
      <c r="O65" s="15" t="n">
        <v>25</v>
      </c>
      <c r="P65" s="15" t="n">
        <v>20</v>
      </c>
      <c r="Q65" s="15" t="s">
        <v>839</v>
      </c>
      <c r="R65" s="15" t="n">
        <v>25</v>
      </c>
      <c r="S65" s="15" t="s">
        <v>840</v>
      </c>
      <c r="T65" s="15" t="n">
        <v>5</v>
      </c>
      <c r="U65" s="15" t="s">
        <v>841</v>
      </c>
      <c r="V65" s="55" t="n">
        <f aca="false">N65+O65+P65+R65+T65</f>
        <v>91</v>
      </c>
      <c r="W65" s="22" t="str">
        <f aca="false">IF(V65&gt;=90,"Xuất sắc",IF(V65&gt;=80,"Tốt",IF(V65&gt;=65,"Khá",IF(V65&gt;=50,"Trung bình",IF(V65&gt;=35,"Yếu",IF(AND(V65&gt;0,V65&lt;30),"Kém","Không xếp loại"))))))</f>
        <v>Xuất sắc</v>
      </c>
      <c r="X65" s="57" t="n">
        <v>3.72</v>
      </c>
      <c r="Y65" s="24"/>
      <c r="Z65" s="15" t="s">
        <v>842</v>
      </c>
    </row>
    <row r="66" customFormat="false" ht="15.6" hidden="false" customHeight="false" outlineLevel="0" collapsed="false">
      <c r="A66" s="16" t="n">
        <v>62</v>
      </c>
      <c r="B66" s="67" t="s">
        <v>843</v>
      </c>
      <c r="C66" s="15" t="s">
        <v>844</v>
      </c>
      <c r="D66" s="16" t="s">
        <v>805</v>
      </c>
      <c r="E66" s="15" t="s">
        <v>845</v>
      </c>
      <c r="F66" s="15" t="s">
        <v>846</v>
      </c>
      <c r="G66" s="15" t="n">
        <v>4</v>
      </c>
      <c r="H66" s="15" t="n">
        <v>0</v>
      </c>
      <c r="I66" s="15"/>
      <c r="J66" s="15" t="n">
        <v>4</v>
      </c>
      <c r="K66" s="19" t="n">
        <f aca="false">IF(X66&gt;=3.6,7,IF(X66&gt;=3.2,5,IF(X66&gt;=2.5,4,IF(X66&gt;=2,3,IF(X66&gt;=1,1,0)))))</f>
        <v>5</v>
      </c>
      <c r="L66" s="15" t="n">
        <v>0</v>
      </c>
      <c r="M66" s="15"/>
      <c r="N66" s="55" t="n">
        <f aca="false">G66+H66+J66+K66+L66</f>
        <v>13</v>
      </c>
      <c r="O66" s="15" t="n">
        <v>25</v>
      </c>
      <c r="P66" s="15" t="n">
        <v>10</v>
      </c>
      <c r="Q66" s="15"/>
      <c r="R66" s="15" t="n">
        <v>20</v>
      </c>
      <c r="S66" s="15"/>
      <c r="T66" s="15" t="n">
        <v>0</v>
      </c>
      <c r="U66" s="15"/>
      <c r="V66" s="55" t="n">
        <f aca="false">N66+O66+P66+R66+T66</f>
        <v>68</v>
      </c>
      <c r="W66" s="22" t="str">
        <f aca="false">IF(V66&gt;=90,"Xuất sắc",IF(V66&gt;=80,"Tốt",IF(V66&gt;=65,"Khá",IF(V66&gt;=50,"Trung bình",IF(V66&gt;=35,"Yếu",IF(AND(V66&gt;0,V66&lt;30),"Kém","Không xếp loại"))))))</f>
        <v>Khá</v>
      </c>
      <c r="X66" s="57" t="n">
        <v>3.43</v>
      </c>
      <c r="Y66" s="24"/>
      <c r="Z66" s="15"/>
    </row>
    <row r="67" customFormat="false" ht="15.6" hidden="false" customHeight="false" outlineLevel="0" collapsed="false">
      <c r="A67" s="16" t="n">
        <v>63</v>
      </c>
      <c r="B67" s="67" t="s">
        <v>847</v>
      </c>
      <c r="C67" s="15" t="s">
        <v>848</v>
      </c>
      <c r="D67" s="16" t="s">
        <v>805</v>
      </c>
      <c r="E67" s="15" t="s">
        <v>849</v>
      </c>
      <c r="F67" s="15" t="s">
        <v>850</v>
      </c>
      <c r="G67" s="15" t="n">
        <v>4</v>
      </c>
      <c r="H67" s="15" t="n">
        <v>0</v>
      </c>
      <c r="I67" s="15"/>
      <c r="J67" s="15" t="n">
        <v>4</v>
      </c>
      <c r="K67" s="19" t="n">
        <f aca="false">IF(X67&gt;=3.6,7,IF(X67&gt;=3.2,5,IF(X67&gt;=2.5,4,IF(X67&gt;=2,3,IF(X67&gt;=1,1,0)))))</f>
        <v>4</v>
      </c>
      <c r="L67" s="15" t="n">
        <v>0</v>
      </c>
      <c r="M67" s="15"/>
      <c r="N67" s="55" t="n">
        <f aca="false">G67+H67+J67+K67+L67</f>
        <v>12</v>
      </c>
      <c r="O67" s="15" t="n">
        <v>25</v>
      </c>
      <c r="P67" s="15" t="n">
        <v>15</v>
      </c>
      <c r="Q67" s="15"/>
      <c r="R67" s="15" t="n">
        <v>20</v>
      </c>
      <c r="S67" s="15"/>
      <c r="T67" s="15" t="n">
        <v>0</v>
      </c>
      <c r="U67" s="15"/>
      <c r="V67" s="55" t="n">
        <f aca="false">N67+O67+P67+R67+T67</f>
        <v>72</v>
      </c>
      <c r="W67" s="22" t="str">
        <f aca="false">IF(V67&gt;=90,"Xuất sắc",IF(V67&gt;=80,"Tốt",IF(V67&gt;=65,"Khá",IF(V67&gt;=50,"Trung bình",IF(V67&gt;=35,"Yếu",IF(AND(V67&gt;0,V67&lt;30),"Kém","Không xếp loại"))))))</f>
        <v>Khá</v>
      </c>
      <c r="X67" s="57" t="n">
        <v>2.84</v>
      </c>
      <c r="Y67" s="24"/>
      <c r="Z67" s="15"/>
    </row>
    <row r="68" customFormat="false" ht="15.6" hidden="false" customHeight="false" outlineLevel="0" collapsed="false">
      <c r="A68" s="16" t="n">
        <v>64</v>
      </c>
      <c r="B68" s="67" t="s">
        <v>851</v>
      </c>
      <c r="C68" s="15" t="s">
        <v>852</v>
      </c>
      <c r="D68" s="16" t="s">
        <v>805</v>
      </c>
      <c r="E68" s="15" t="s">
        <v>853</v>
      </c>
      <c r="F68" s="15" t="s">
        <v>854</v>
      </c>
      <c r="G68" s="15"/>
      <c r="H68" s="15"/>
      <c r="I68" s="15"/>
      <c r="J68" s="15"/>
      <c r="K68" s="19" t="n">
        <f aca="false">IF(X68&gt;=3.6,7,IF(X68&gt;=3.2,5,IF(X68&gt;=2.5,4,IF(X68&gt;=2,3,IF(X68&gt;=1,1,0)))))</f>
        <v>0</v>
      </c>
      <c r="L68" s="15"/>
      <c r="M68" s="15"/>
      <c r="N68" s="55" t="n">
        <f aca="false">G68+H68+J68+K68+L68</f>
        <v>0</v>
      </c>
      <c r="O68" s="15"/>
      <c r="P68" s="15"/>
      <c r="Q68" s="15"/>
      <c r="R68" s="15"/>
      <c r="S68" s="15"/>
      <c r="T68" s="15"/>
      <c r="U68" s="15"/>
      <c r="V68" s="55" t="n">
        <f aca="false">N68+O68+P68+R68+T68</f>
        <v>0</v>
      </c>
      <c r="W68" s="22" t="str">
        <f aca="false">IF(V68&gt;=90,"Xuất sắc",IF(V68&gt;=80,"Tốt",IF(V68&gt;=65,"Khá",IF(V68&gt;=50,"Trung bình",IF(V68&gt;=35,"Yếu",IF(AND(V68&gt;0,V68&lt;30),"Kém","Không xếp loại"))))))</f>
        <v>Không xếp loại</v>
      </c>
      <c r="X68" s="57" t="n">
        <v>0</v>
      </c>
      <c r="Y68" s="24" t="s">
        <v>831</v>
      </c>
      <c r="Z68" s="15"/>
    </row>
    <row r="69" customFormat="false" ht="15.6" hidden="false" customHeight="false" outlineLevel="0" collapsed="false">
      <c r="A69" s="16" t="n">
        <v>65</v>
      </c>
      <c r="B69" s="67" t="s">
        <v>855</v>
      </c>
      <c r="C69" s="15" t="s">
        <v>856</v>
      </c>
      <c r="D69" s="16" t="s">
        <v>805</v>
      </c>
      <c r="E69" s="15" t="s">
        <v>857</v>
      </c>
      <c r="F69" s="15" t="s">
        <v>858</v>
      </c>
      <c r="G69" s="15" t="n">
        <v>4</v>
      </c>
      <c r="H69" s="15" t="n">
        <v>0</v>
      </c>
      <c r="I69" s="15"/>
      <c r="J69" s="15" t="n">
        <v>4</v>
      </c>
      <c r="K69" s="19" t="n">
        <f aca="false">IF(X69&gt;=3.6,7,IF(X69&gt;=3.2,5,IF(X69&gt;=2.5,4,IF(X69&gt;=2,3,IF(X69&gt;=1,1,0)))))</f>
        <v>7</v>
      </c>
      <c r="L69" s="15" t="n">
        <v>0</v>
      </c>
      <c r="M69" s="15"/>
      <c r="N69" s="55" t="n">
        <f aca="false">G69+H69+J69+K69+L69</f>
        <v>15</v>
      </c>
      <c r="O69" s="15" t="n">
        <v>25</v>
      </c>
      <c r="P69" s="15" t="n">
        <v>20</v>
      </c>
      <c r="Q69" s="15" t="s">
        <v>859</v>
      </c>
      <c r="R69" s="15" t="n">
        <v>25</v>
      </c>
      <c r="S69" s="15" t="s">
        <v>859</v>
      </c>
      <c r="T69" s="15" t="n">
        <v>0</v>
      </c>
      <c r="U69" s="15"/>
      <c r="V69" s="55" t="n">
        <f aca="false">N69+O69+P69+R69+T69</f>
        <v>85</v>
      </c>
      <c r="W69" s="22" t="str">
        <f aca="false">IF(V69&gt;=90,"Xuất sắc",IF(V69&gt;=80,"Tốt",IF(V69&gt;=65,"Khá",IF(V69&gt;=50,"Trung bình",IF(V69&gt;=35,"Yếu",IF(AND(V69&gt;0,V69&lt;30),"Kém","Không xếp loại"))))))</f>
        <v>Tốt</v>
      </c>
      <c r="X69" s="57" t="n">
        <v>3.78</v>
      </c>
      <c r="Y69" s="24"/>
      <c r="Z69" s="15" t="s">
        <v>860</v>
      </c>
    </row>
    <row r="70" customFormat="false" ht="15.6" hidden="false" customHeight="false" outlineLevel="0" collapsed="false">
      <c r="A70" s="16" t="n">
        <v>66</v>
      </c>
      <c r="B70" s="67" t="s">
        <v>861</v>
      </c>
      <c r="C70" s="15" t="s">
        <v>862</v>
      </c>
      <c r="D70" s="16" t="s">
        <v>805</v>
      </c>
      <c r="E70" s="15" t="s">
        <v>863</v>
      </c>
      <c r="F70" s="15" t="s">
        <v>864</v>
      </c>
      <c r="G70" s="15" t="n">
        <v>4</v>
      </c>
      <c r="H70" s="15" t="n">
        <v>0</v>
      </c>
      <c r="I70" s="15"/>
      <c r="J70" s="15" t="n">
        <v>4</v>
      </c>
      <c r="K70" s="19" t="n">
        <f aca="false">IF(X70&gt;=3.6,7,IF(X70&gt;=3.2,5,IF(X70&gt;=2.5,4,IF(X70&gt;=2,3,IF(X70&gt;=1,1,0)))))</f>
        <v>7</v>
      </c>
      <c r="L70" s="15" t="n">
        <v>0</v>
      </c>
      <c r="M70" s="15"/>
      <c r="N70" s="55" t="n">
        <f aca="false">G70+H70+J70+K70+L70</f>
        <v>15</v>
      </c>
      <c r="O70" s="15" t="n">
        <v>25</v>
      </c>
      <c r="P70" s="15" t="n">
        <v>15</v>
      </c>
      <c r="Q70" s="15"/>
      <c r="R70" s="15" t="n">
        <v>20</v>
      </c>
      <c r="S70" s="15"/>
      <c r="T70" s="15" t="n">
        <v>0</v>
      </c>
      <c r="U70" s="15"/>
      <c r="V70" s="55" t="n">
        <f aca="false">N70+O70+P70+R70+T70</f>
        <v>75</v>
      </c>
      <c r="W70" s="22" t="str">
        <f aca="false">IF(V70&gt;=90,"Xuất sắc",IF(V70&gt;=80,"Tốt",IF(V70&gt;=65,"Khá",IF(V70&gt;=50,"Trung bình",IF(V70&gt;=35,"Yếu",IF(AND(V70&gt;0,V70&lt;30),"Kém","Không xếp loại"))))))</f>
        <v>Khá</v>
      </c>
      <c r="X70" s="57" t="n">
        <v>3.93</v>
      </c>
      <c r="Y70" s="24"/>
      <c r="Z70" s="15"/>
    </row>
    <row r="71" customFormat="false" ht="15.6" hidden="false" customHeight="false" outlineLevel="0" collapsed="false">
      <c r="A71" s="16" t="n">
        <v>67</v>
      </c>
      <c r="B71" s="67" t="s">
        <v>865</v>
      </c>
      <c r="C71" s="15" t="s">
        <v>866</v>
      </c>
      <c r="D71" s="16" t="s">
        <v>805</v>
      </c>
      <c r="E71" s="15" t="s">
        <v>867</v>
      </c>
      <c r="F71" s="15" t="s">
        <v>868</v>
      </c>
      <c r="G71" s="15" t="n">
        <v>4</v>
      </c>
      <c r="H71" s="15" t="n">
        <v>0</v>
      </c>
      <c r="I71" s="15"/>
      <c r="J71" s="15" t="n">
        <v>4</v>
      </c>
      <c r="K71" s="19" t="n">
        <f aca="false">IF(X71&gt;=3.6,7,IF(X71&gt;=3.2,5,IF(X71&gt;=2.5,4,IF(X71&gt;=2,3,IF(X71&gt;=1,1,0)))))</f>
        <v>4</v>
      </c>
      <c r="L71" s="15" t="n">
        <v>0</v>
      </c>
      <c r="M71" s="15"/>
      <c r="N71" s="55" t="n">
        <f aca="false">G71+H71+J71+K71+L71</f>
        <v>12</v>
      </c>
      <c r="O71" s="15" t="n">
        <v>25</v>
      </c>
      <c r="P71" s="15" t="n">
        <v>15</v>
      </c>
      <c r="Q71" s="15"/>
      <c r="R71" s="15" t="n">
        <v>20</v>
      </c>
      <c r="S71" s="15"/>
      <c r="T71" s="15" t="n">
        <v>0</v>
      </c>
      <c r="U71" s="15"/>
      <c r="V71" s="55" t="n">
        <f aca="false">N71+O71+P71+R71+T71</f>
        <v>72</v>
      </c>
      <c r="W71" s="22" t="str">
        <f aca="false">IF(V71&gt;=90,"Xuất sắc",IF(V71&gt;=80,"Tốt",IF(V71&gt;=65,"Khá",IF(V71&gt;=50,"Trung bình",IF(V71&gt;=35,"Yếu",IF(AND(V71&gt;0,V71&lt;30),"Kém","Không xếp loại"))))))</f>
        <v>Khá</v>
      </c>
      <c r="X71" s="57" t="n">
        <v>2.5</v>
      </c>
      <c r="Y71" s="24"/>
      <c r="Z71" s="15"/>
    </row>
    <row r="72" customFormat="false" ht="15.6" hidden="false" customHeight="false" outlineLevel="0" collapsed="false">
      <c r="A72" s="16" t="n">
        <v>68</v>
      </c>
      <c r="B72" s="67" t="s">
        <v>869</v>
      </c>
      <c r="C72" s="15" t="s">
        <v>870</v>
      </c>
      <c r="D72" s="16" t="s">
        <v>805</v>
      </c>
      <c r="E72" s="15" t="s">
        <v>871</v>
      </c>
      <c r="F72" s="15" t="s">
        <v>872</v>
      </c>
      <c r="G72" s="15" t="n">
        <v>4</v>
      </c>
      <c r="H72" s="15" t="n">
        <v>0</v>
      </c>
      <c r="I72" s="15" t="s">
        <v>873</v>
      </c>
      <c r="J72" s="15" t="n">
        <v>4</v>
      </c>
      <c r="K72" s="19" t="n">
        <f aca="false">IF(X72&gt;=3.6,7,IF(X72&gt;=3.2,5,IF(X72&gt;=2.5,4,IF(X72&gt;=2,3,IF(X72&gt;=1,1,0)))))</f>
        <v>4</v>
      </c>
      <c r="L72" s="15" t="n">
        <v>0</v>
      </c>
      <c r="M72" s="15"/>
      <c r="N72" s="55" t="n">
        <f aca="false">G72+H72+J72+K72+L72</f>
        <v>12</v>
      </c>
      <c r="O72" s="15" t="n">
        <v>25</v>
      </c>
      <c r="P72" s="15" t="n">
        <v>15</v>
      </c>
      <c r="Q72" s="15"/>
      <c r="R72" s="15" t="n">
        <v>20</v>
      </c>
      <c r="S72" s="15"/>
      <c r="T72" s="15" t="n">
        <v>0</v>
      </c>
      <c r="U72" s="15"/>
      <c r="V72" s="55" t="n">
        <f aca="false">N72+O72+P72+R72+T72</f>
        <v>72</v>
      </c>
      <c r="W72" s="22" t="str">
        <f aca="false">IF(V72&gt;=90,"Xuất sắc",IF(V72&gt;=80,"Tốt",IF(V72&gt;=65,"Khá",IF(V72&gt;=50,"Trung bình",IF(V72&gt;=35,"Yếu",IF(AND(V72&gt;0,V72&lt;30),"Kém","Không xếp loại"))))))</f>
        <v>Khá</v>
      </c>
      <c r="X72" s="57" t="n">
        <v>3.05</v>
      </c>
      <c r="Y72" s="24"/>
      <c r="Z72" s="15"/>
    </row>
    <row r="73" customFormat="false" ht="15.6" hidden="false" customHeight="false" outlineLevel="0" collapsed="false">
      <c r="A73" s="16" t="n">
        <v>69</v>
      </c>
      <c r="B73" s="67" t="s">
        <v>874</v>
      </c>
      <c r="C73" s="15" t="s">
        <v>875</v>
      </c>
      <c r="D73" s="16" t="s">
        <v>805</v>
      </c>
      <c r="E73" s="15" t="s">
        <v>876</v>
      </c>
      <c r="F73" s="15" t="s">
        <v>877</v>
      </c>
      <c r="G73" s="15" t="n">
        <v>4</v>
      </c>
      <c r="H73" s="15" t="n">
        <v>0</v>
      </c>
      <c r="I73" s="15"/>
      <c r="J73" s="15" t="n">
        <v>4</v>
      </c>
      <c r="K73" s="19" t="n">
        <f aca="false">IF(X73&gt;=3.6,7,IF(X73&gt;=3.2,5,IF(X73&gt;=2.5,4,IF(X73&gt;=2,3,IF(X73&gt;=1,1,0)))))</f>
        <v>7</v>
      </c>
      <c r="L73" s="15" t="n">
        <v>0</v>
      </c>
      <c r="M73" s="15"/>
      <c r="N73" s="55" t="n">
        <f aca="false">G73+H73+J73+K73+L73</f>
        <v>15</v>
      </c>
      <c r="O73" s="15" t="n">
        <v>25</v>
      </c>
      <c r="P73" s="15" t="n">
        <v>20</v>
      </c>
      <c r="Q73" s="15" t="s">
        <v>878</v>
      </c>
      <c r="R73" s="15" t="n">
        <v>25</v>
      </c>
      <c r="S73" s="15" t="s">
        <v>879</v>
      </c>
      <c r="T73" s="15" t="n">
        <v>0</v>
      </c>
      <c r="U73" s="15"/>
      <c r="V73" s="55" t="n">
        <f aca="false">N73+O73+P73+R73+T73</f>
        <v>85</v>
      </c>
      <c r="W73" s="22" t="str">
        <f aca="false">IF(V73&gt;=90,"Xuất sắc",IF(V73&gt;=80,"Tốt",IF(V73&gt;=65,"Khá",IF(V73&gt;=50,"Trung bình",IF(V73&gt;=35,"Yếu",IF(AND(V73&gt;0,V73&lt;30),"Kém","Không xếp loại"))))))</f>
        <v>Tốt</v>
      </c>
      <c r="X73" s="57" t="n">
        <v>4</v>
      </c>
      <c r="Y73" s="24"/>
      <c r="Z73" s="15"/>
    </row>
    <row r="74" customFormat="false" ht="15.6" hidden="false" customHeight="false" outlineLevel="0" collapsed="false">
      <c r="A74" s="16" t="n">
        <v>70</v>
      </c>
      <c r="B74" s="67" t="s">
        <v>880</v>
      </c>
      <c r="C74" s="15" t="s">
        <v>881</v>
      </c>
      <c r="D74" s="16" t="s">
        <v>805</v>
      </c>
      <c r="E74" s="15" t="s">
        <v>882</v>
      </c>
      <c r="F74" s="15" t="s">
        <v>883</v>
      </c>
      <c r="G74" s="15" t="n">
        <v>4</v>
      </c>
      <c r="H74" s="15" t="n">
        <v>0</v>
      </c>
      <c r="I74" s="15"/>
      <c r="J74" s="15" t="n">
        <v>4</v>
      </c>
      <c r="K74" s="19" t="n">
        <f aca="false">IF(X74&gt;=3.6,7,IF(X74&gt;=3.2,5,IF(X74&gt;=2.5,4,IF(X74&gt;=2,3,IF(X74&gt;=1,1,0)))))</f>
        <v>7</v>
      </c>
      <c r="L74" s="15"/>
      <c r="M74" s="15"/>
      <c r="N74" s="55" t="n">
        <f aca="false">G74+H74+J74+K74+L74</f>
        <v>15</v>
      </c>
      <c r="O74" s="15" t="n">
        <v>25</v>
      </c>
      <c r="P74" s="15" t="n">
        <v>15</v>
      </c>
      <c r="Q74" s="15"/>
      <c r="R74" s="15" t="n">
        <v>20</v>
      </c>
      <c r="S74" s="15"/>
      <c r="T74" s="15" t="n">
        <v>0</v>
      </c>
      <c r="U74" s="15"/>
      <c r="V74" s="55" t="n">
        <f aca="false">N74+O74+P74+R74+T74</f>
        <v>75</v>
      </c>
      <c r="W74" s="22" t="str">
        <f aca="false">IF(V74&gt;=90,"Xuất sắc",IF(V74&gt;=80,"Tốt",IF(V74&gt;=65,"Khá",IF(V74&gt;=50,"Trung bình",IF(V74&gt;=35,"Yếu",IF(AND(V74&gt;0,V74&lt;30),"Kém","Không xếp loại"))))))</f>
        <v>Khá</v>
      </c>
      <c r="X74" s="57" t="n">
        <v>3.65</v>
      </c>
      <c r="Y74" s="24"/>
      <c r="Z74" s="15"/>
    </row>
    <row r="75" customFormat="false" ht="15.6" hidden="false" customHeight="false" outlineLevel="0" collapsed="false">
      <c r="A75" s="16" t="n">
        <v>71</v>
      </c>
      <c r="B75" s="67" t="s">
        <v>884</v>
      </c>
      <c r="C75" s="15" t="s">
        <v>885</v>
      </c>
      <c r="D75" s="16" t="s">
        <v>805</v>
      </c>
      <c r="E75" s="15" t="s">
        <v>886</v>
      </c>
      <c r="F75" s="15" t="s">
        <v>887</v>
      </c>
      <c r="G75" s="15" t="n">
        <v>4</v>
      </c>
      <c r="H75" s="15" t="n">
        <v>0</v>
      </c>
      <c r="I75" s="15"/>
      <c r="J75" s="15" t="n">
        <v>4</v>
      </c>
      <c r="K75" s="19" t="n">
        <f aca="false">IF(X75&gt;=3.6,7,IF(X75&gt;=3.2,5,IF(X75&gt;=2.5,4,IF(X75&gt;=2,3,IF(X75&gt;=1,1,0)))))</f>
        <v>4</v>
      </c>
      <c r="L75" s="15" t="n">
        <v>0</v>
      </c>
      <c r="M75" s="15"/>
      <c r="N75" s="55" t="n">
        <f aca="false">G75+H75+J75+K75+L75</f>
        <v>12</v>
      </c>
      <c r="O75" s="15" t="n">
        <v>25</v>
      </c>
      <c r="P75" s="15" t="n">
        <v>15</v>
      </c>
      <c r="Q75" s="15"/>
      <c r="R75" s="15" t="n">
        <v>20</v>
      </c>
      <c r="S75" s="15"/>
      <c r="T75" s="15" t="n">
        <v>0</v>
      </c>
      <c r="U75" s="15"/>
      <c r="V75" s="55" t="n">
        <f aca="false">N75+O75+P75+R75+T75</f>
        <v>72</v>
      </c>
      <c r="W75" s="22" t="str">
        <f aca="false">IF(V75&gt;=90,"Xuất sắc",IF(V75&gt;=80,"Tốt",IF(V75&gt;=65,"Khá",IF(V75&gt;=50,"Trung bình",IF(V75&gt;=35,"Yếu",IF(AND(V75&gt;0,V75&lt;30),"Kém","Không xếp loại"))))))</f>
        <v>Khá</v>
      </c>
      <c r="X75" s="57" t="n">
        <v>3.16</v>
      </c>
      <c r="Y75" s="24"/>
      <c r="Z75" s="15"/>
    </row>
    <row r="76" customFormat="false" ht="15.6" hidden="false" customHeight="false" outlineLevel="0" collapsed="false">
      <c r="A76" s="16" t="n">
        <v>72</v>
      </c>
      <c r="B76" s="67" t="s">
        <v>888</v>
      </c>
      <c r="C76" s="15" t="s">
        <v>889</v>
      </c>
      <c r="D76" s="16" t="s">
        <v>805</v>
      </c>
      <c r="E76" s="15" t="s">
        <v>890</v>
      </c>
      <c r="F76" s="15" t="s">
        <v>891</v>
      </c>
      <c r="G76" s="15" t="n">
        <v>4</v>
      </c>
      <c r="H76" s="15" t="n">
        <v>0</v>
      </c>
      <c r="I76" s="15"/>
      <c r="J76" s="15" t="n">
        <v>4</v>
      </c>
      <c r="K76" s="19" t="n">
        <f aca="false">IF(X76&gt;=3.6,7,IF(X76&gt;=3.2,5,IF(X76&gt;=2.5,4,IF(X76&gt;=2,3,IF(X76&gt;=1,1,0)))))</f>
        <v>7</v>
      </c>
      <c r="L76" s="15" t="n">
        <v>0</v>
      </c>
      <c r="M76" s="15"/>
      <c r="N76" s="55" t="n">
        <f aca="false">G76+H76+J76+K76+L76</f>
        <v>15</v>
      </c>
      <c r="O76" s="15" t="n">
        <v>25</v>
      </c>
      <c r="P76" s="15" t="n">
        <v>15</v>
      </c>
      <c r="Q76" s="15"/>
      <c r="R76" s="15" t="n">
        <v>20</v>
      </c>
      <c r="S76" s="15"/>
      <c r="T76" s="15" t="n">
        <v>0</v>
      </c>
      <c r="U76" s="15"/>
      <c r="V76" s="55" t="n">
        <f aca="false">N76+O76+P76+R76+T76</f>
        <v>75</v>
      </c>
      <c r="W76" s="22" t="str">
        <f aca="false">IF(V76&gt;=90,"Xuất sắc",IF(V76&gt;=80,"Tốt",IF(V76&gt;=65,"Khá",IF(V76&gt;=50,"Trung bình",IF(V76&gt;=35,"Yếu",IF(AND(V76&gt;0,V76&lt;30),"Kém","Không xếp loại"))))))</f>
        <v>Khá</v>
      </c>
      <c r="X76" s="57" t="n">
        <v>3.89</v>
      </c>
      <c r="Y76" s="24"/>
      <c r="Z76" s="15"/>
    </row>
    <row r="77" customFormat="false" ht="15.6" hidden="false" customHeight="false" outlineLevel="0" collapsed="false">
      <c r="A77" s="16" t="n">
        <v>73</v>
      </c>
      <c r="B77" s="67" t="s">
        <v>892</v>
      </c>
      <c r="C77" s="15" t="s">
        <v>893</v>
      </c>
      <c r="D77" s="16" t="s">
        <v>805</v>
      </c>
      <c r="E77" s="15" t="s">
        <v>894</v>
      </c>
      <c r="F77" s="15" t="s">
        <v>895</v>
      </c>
      <c r="G77" s="15" t="n">
        <v>4</v>
      </c>
      <c r="H77" s="15" t="n">
        <v>0</v>
      </c>
      <c r="I77" s="15"/>
      <c r="J77" s="15" t="n">
        <v>4</v>
      </c>
      <c r="K77" s="19" t="n">
        <f aca="false">IF(X77&gt;=3.6,7,IF(X77&gt;=3.2,5,IF(X77&gt;=2.5,4,IF(X77&gt;=2,3,IF(X77&gt;=1,1,0)))))</f>
        <v>7</v>
      </c>
      <c r="L77" s="15" t="n">
        <v>0</v>
      </c>
      <c r="M77" s="15"/>
      <c r="N77" s="55" t="n">
        <f aca="false">G77+H77+J77+K77+L77</f>
        <v>15</v>
      </c>
      <c r="O77" s="15" t="n">
        <v>25</v>
      </c>
      <c r="P77" s="15" t="n">
        <v>10</v>
      </c>
      <c r="Q77" s="15"/>
      <c r="R77" s="15" t="n">
        <v>20</v>
      </c>
      <c r="S77" s="15"/>
      <c r="T77" s="15" t="n">
        <v>0</v>
      </c>
      <c r="U77" s="15"/>
      <c r="V77" s="55" t="n">
        <f aca="false">N77+O77+P77+R77+T77</f>
        <v>70</v>
      </c>
      <c r="W77" s="22" t="str">
        <f aca="false">IF(V77&gt;=90,"Xuất sắc",IF(V77&gt;=80,"Tốt",IF(V77&gt;=65,"Khá",IF(V77&gt;=50,"Trung bình",IF(V77&gt;=35,"Yếu",IF(AND(V77&gt;0,V77&lt;30),"Kém","Không xếp loại"))))))</f>
        <v>Khá</v>
      </c>
      <c r="X77" s="57" t="n">
        <v>3.75</v>
      </c>
      <c r="Y77" s="24"/>
      <c r="Z77" s="15"/>
    </row>
    <row r="78" customFormat="false" ht="15.6" hidden="false" customHeight="false" outlineLevel="0" collapsed="false">
      <c r="A78" s="16" t="n">
        <v>74</v>
      </c>
      <c r="B78" s="67" t="s">
        <v>896</v>
      </c>
      <c r="C78" s="15" t="s">
        <v>897</v>
      </c>
      <c r="D78" s="16" t="s">
        <v>805</v>
      </c>
      <c r="E78" s="15" t="s">
        <v>898</v>
      </c>
      <c r="F78" s="15" t="s">
        <v>899</v>
      </c>
      <c r="G78" s="15" t="n">
        <v>4</v>
      </c>
      <c r="H78" s="15" t="n">
        <v>0</v>
      </c>
      <c r="I78" s="15" t="s">
        <v>900</v>
      </c>
      <c r="J78" s="15" t="n">
        <v>4</v>
      </c>
      <c r="K78" s="19" t="n">
        <f aca="false">IF(X78&gt;=3.6,7,IF(X78&gt;=3.2,5,IF(X78&gt;=2.5,4,IF(X78&gt;=2,3,IF(X78&gt;=1,1,0)))))</f>
        <v>4</v>
      </c>
      <c r="L78" s="15" t="n">
        <v>0</v>
      </c>
      <c r="M78" s="15"/>
      <c r="N78" s="55" t="n">
        <f aca="false">G78+H78+J78+K78+L78</f>
        <v>12</v>
      </c>
      <c r="O78" s="15" t="n">
        <v>25</v>
      </c>
      <c r="P78" s="15" t="n">
        <v>15</v>
      </c>
      <c r="Q78" s="15"/>
      <c r="R78" s="15" t="n">
        <v>20</v>
      </c>
      <c r="S78" s="15"/>
      <c r="T78" s="15" t="n">
        <v>0</v>
      </c>
      <c r="U78" s="15"/>
      <c r="V78" s="55" t="n">
        <f aca="false">N78+O78+P78+R78+T78</f>
        <v>72</v>
      </c>
      <c r="W78" s="22" t="str">
        <f aca="false">IF(V78&gt;=90,"Xuất sắc",IF(V78&gt;=80,"Tốt",IF(V78&gt;=65,"Khá",IF(V78&gt;=50,"Trung bình",IF(V78&gt;=35,"Yếu",IF(AND(V78&gt;0,V78&lt;30),"Kém","Không xếp loại"))))))</f>
        <v>Khá</v>
      </c>
      <c r="X78" s="57" t="n">
        <v>3.16</v>
      </c>
      <c r="Y78" s="24"/>
      <c r="Z78" s="15"/>
    </row>
    <row r="79" customFormat="false" ht="15.6" hidden="false" customHeight="false" outlineLevel="0" collapsed="false">
      <c r="A79" s="16" t="n">
        <v>75</v>
      </c>
      <c r="B79" s="67" t="s">
        <v>901</v>
      </c>
      <c r="C79" s="15" t="s">
        <v>902</v>
      </c>
      <c r="D79" s="16" t="s">
        <v>805</v>
      </c>
      <c r="E79" s="15" t="s">
        <v>903</v>
      </c>
      <c r="F79" s="15" t="s">
        <v>904</v>
      </c>
      <c r="G79" s="15" t="n">
        <v>4</v>
      </c>
      <c r="H79" s="15" t="n">
        <v>0</v>
      </c>
      <c r="I79" s="15"/>
      <c r="J79" s="15" t="n">
        <v>4</v>
      </c>
      <c r="K79" s="19" t="n">
        <f aca="false">IF(X79&gt;=3.6,7,IF(X79&gt;=3.2,5,IF(X79&gt;=2.5,4,IF(X79&gt;=2,3,IF(X79&gt;=1,1,0)))))</f>
        <v>5</v>
      </c>
      <c r="L79" s="15" t="n">
        <v>0</v>
      </c>
      <c r="M79" s="15"/>
      <c r="N79" s="55" t="n">
        <f aca="false">G79+H79+J79+K79+L79</f>
        <v>13</v>
      </c>
      <c r="O79" s="15" t="n">
        <v>25</v>
      </c>
      <c r="P79" s="15" t="n">
        <v>15</v>
      </c>
      <c r="Q79" s="15"/>
      <c r="R79" s="15" t="n">
        <v>20</v>
      </c>
      <c r="S79" s="15"/>
      <c r="T79" s="15" t="n">
        <v>0</v>
      </c>
      <c r="U79" s="15"/>
      <c r="V79" s="55" t="n">
        <f aca="false">N79+O79+P79+R79+T79</f>
        <v>73</v>
      </c>
      <c r="W79" s="22" t="str">
        <f aca="false">IF(V79&gt;=90,"Xuất sắc",IF(V79&gt;=80,"Tốt",IF(V79&gt;=65,"Khá",IF(V79&gt;=50,"Trung bình",IF(V79&gt;=35,"Yếu",IF(AND(V79&gt;0,V79&lt;30),"Kém","Không xếp loại"))))))</f>
        <v>Khá</v>
      </c>
      <c r="X79" s="57" t="n">
        <v>3.28</v>
      </c>
      <c r="Y79" s="24"/>
      <c r="Z79" s="15"/>
    </row>
    <row r="80" customFormat="false" ht="15.6" hidden="false" customHeight="false" outlineLevel="0" collapsed="false">
      <c r="A80" s="16" t="n">
        <v>76</v>
      </c>
      <c r="B80" s="67" t="s">
        <v>905</v>
      </c>
      <c r="C80" s="15" t="s">
        <v>906</v>
      </c>
      <c r="D80" s="16" t="s">
        <v>805</v>
      </c>
      <c r="E80" s="15" t="s">
        <v>907</v>
      </c>
      <c r="F80" s="15" t="s">
        <v>908</v>
      </c>
      <c r="G80" s="15" t="n">
        <v>4</v>
      </c>
      <c r="H80" s="15" t="n">
        <v>0</v>
      </c>
      <c r="I80" s="15"/>
      <c r="J80" s="15" t="n">
        <v>4</v>
      </c>
      <c r="K80" s="19" t="n">
        <f aca="false">IF(X80&gt;=3.6,7,IF(X80&gt;=3.2,5,IF(X80&gt;=2.5,4,IF(X80&gt;=2,3,IF(X80&gt;=1,1,0)))))</f>
        <v>5</v>
      </c>
      <c r="L80" s="15" t="n">
        <v>0</v>
      </c>
      <c r="M80" s="15"/>
      <c r="N80" s="55" t="n">
        <f aca="false">G80+H80+J80+K80+L80</f>
        <v>13</v>
      </c>
      <c r="O80" s="15" t="n">
        <v>25</v>
      </c>
      <c r="P80" s="15" t="n">
        <v>15</v>
      </c>
      <c r="Q80" s="15"/>
      <c r="R80" s="15" t="n">
        <v>20</v>
      </c>
      <c r="S80" s="15"/>
      <c r="T80" s="15" t="n">
        <v>0</v>
      </c>
      <c r="U80" s="15"/>
      <c r="V80" s="55" t="n">
        <f aca="false">N80+O80+P80+R80+T80</f>
        <v>73</v>
      </c>
      <c r="W80" s="22" t="str">
        <f aca="false">IF(V80&gt;=90,"Xuất sắc",IF(V80&gt;=80,"Tốt",IF(V80&gt;=65,"Khá",IF(V80&gt;=50,"Trung bình",IF(V80&gt;=35,"Yếu",IF(AND(V80&gt;0,V80&lt;30),"Kém","Không xếp loại"))))))</f>
        <v>Khá</v>
      </c>
      <c r="X80" s="57" t="n">
        <v>3.54</v>
      </c>
      <c r="Y80" s="24"/>
      <c r="Z80" s="15"/>
    </row>
    <row r="81" customFormat="false" ht="15.6" hidden="false" customHeight="false" outlineLevel="0" collapsed="false">
      <c r="A81" s="16" t="n">
        <v>77</v>
      </c>
      <c r="B81" s="67" t="s">
        <v>909</v>
      </c>
      <c r="C81" s="15" t="s">
        <v>910</v>
      </c>
      <c r="D81" s="16" t="s">
        <v>805</v>
      </c>
      <c r="E81" s="15" t="s">
        <v>911</v>
      </c>
      <c r="F81" s="15" t="s">
        <v>912</v>
      </c>
      <c r="G81" s="15" t="n">
        <v>4</v>
      </c>
      <c r="H81" s="15" t="n">
        <v>0</v>
      </c>
      <c r="I81" s="15"/>
      <c r="J81" s="15" t="n">
        <v>4</v>
      </c>
      <c r="K81" s="19" t="n">
        <f aca="false">IF(X81&gt;=3.6,7,IF(X81&gt;=3.2,5,IF(X81&gt;=2.5,4,IF(X81&gt;=2,3,IF(X81&gt;=1,1,0)))))</f>
        <v>7</v>
      </c>
      <c r="L81" s="15" t="n">
        <v>0</v>
      </c>
      <c r="M81" s="15"/>
      <c r="N81" s="55" t="n">
        <f aca="false">G81+H81+J81+K81+L81</f>
        <v>15</v>
      </c>
      <c r="O81" s="15" t="n">
        <v>25</v>
      </c>
      <c r="P81" s="15" t="n">
        <v>20</v>
      </c>
      <c r="Q81" s="15" t="s">
        <v>913</v>
      </c>
      <c r="R81" s="15" t="n">
        <v>25</v>
      </c>
      <c r="S81" s="15" t="s">
        <v>840</v>
      </c>
      <c r="T81" s="15" t="n">
        <v>0</v>
      </c>
      <c r="U81" s="15"/>
      <c r="V81" s="55" t="n">
        <f aca="false">N81+O81+P81+R81+T81</f>
        <v>85</v>
      </c>
      <c r="W81" s="22" t="str">
        <f aca="false">IF(V81&gt;=90,"Xuất sắc",IF(V81&gt;=80,"Tốt",IF(V81&gt;=65,"Khá",IF(V81&gt;=50,"Trung bình",IF(V81&gt;=35,"Yếu",IF(AND(V81&gt;0,V81&lt;30),"Kém","Không xếp loại"))))))</f>
        <v>Tốt</v>
      </c>
      <c r="X81" s="57" t="n">
        <v>3.78</v>
      </c>
      <c r="Y81" s="24"/>
      <c r="Z81" s="15"/>
    </row>
    <row r="82" customFormat="false" ht="15.6" hidden="false" customHeight="false" outlineLevel="0" collapsed="false">
      <c r="A82" s="16" t="n">
        <v>78</v>
      </c>
      <c r="B82" s="67" t="s">
        <v>914</v>
      </c>
      <c r="C82" s="15" t="s">
        <v>915</v>
      </c>
      <c r="D82" s="16" t="s">
        <v>805</v>
      </c>
      <c r="E82" s="15" t="s">
        <v>916</v>
      </c>
      <c r="F82" s="15" t="s">
        <v>917</v>
      </c>
      <c r="G82" s="15" t="n">
        <v>4</v>
      </c>
      <c r="H82" s="15" t="n">
        <v>0</v>
      </c>
      <c r="I82" s="15"/>
      <c r="J82" s="15" t="n">
        <v>4</v>
      </c>
      <c r="K82" s="19" t="n">
        <f aca="false">IF(X82&gt;=3.6,7,IF(X82&gt;=3.2,5,IF(X82&gt;=2.5,4,IF(X82&gt;=2,3,IF(X82&gt;=1,1,0)))))</f>
        <v>5</v>
      </c>
      <c r="L82" s="15" t="n">
        <v>0</v>
      </c>
      <c r="M82" s="15"/>
      <c r="N82" s="55" t="n">
        <f aca="false">G82+H82+J82+K82+L82</f>
        <v>13</v>
      </c>
      <c r="O82" s="15" t="n">
        <v>25</v>
      </c>
      <c r="P82" s="15" t="n">
        <v>15</v>
      </c>
      <c r="Q82" s="15"/>
      <c r="R82" s="15" t="n">
        <v>20</v>
      </c>
      <c r="S82" s="15"/>
      <c r="T82" s="15" t="n">
        <v>0</v>
      </c>
      <c r="U82" s="15"/>
      <c r="V82" s="55" t="n">
        <f aca="false">N82+O82+P82+R82+T82</f>
        <v>73</v>
      </c>
      <c r="W82" s="22" t="str">
        <f aca="false">IF(V82&gt;=90,"Xuất sắc",IF(V82&gt;=80,"Tốt",IF(V82&gt;=65,"Khá",IF(V82&gt;=50,"Trung bình",IF(V82&gt;=35,"Yếu",IF(AND(V82&gt;0,V82&lt;30),"Kém","Không xếp loại"))))))</f>
        <v>Khá</v>
      </c>
      <c r="X82" s="57" t="n">
        <v>3.25</v>
      </c>
      <c r="Y82" s="24"/>
      <c r="Z82" s="15"/>
    </row>
    <row r="83" customFormat="false" ht="15.6" hidden="false" customHeight="false" outlineLevel="0" collapsed="false">
      <c r="A83" s="16" t="n">
        <v>79</v>
      </c>
      <c r="B83" s="67" t="s">
        <v>918</v>
      </c>
      <c r="C83" s="15" t="s">
        <v>919</v>
      </c>
      <c r="D83" s="16" t="s">
        <v>805</v>
      </c>
      <c r="E83" s="15" t="s">
        <v>920</v>
      </c>
      <c r="F83" s="15" t="s">
        <v>921</v>
      </c>
      <c r="G83" s="15" t="n">
        <v>4</v>
      </c>
      <c r="H83" s="15" t="n">
        <v>0</v>
      </c>
      <c r="I83" s="15"/>
      <c r="J83" s="15" t="n">
        <v>4</v>
      </c>
      <c r="K83" s="19" t="n">
        <f aca="false">IF(X83&gt;=3.6,7,IF(X83&gt;=3.2,5,IF(X83&gt;=2.5,4,IF(X83&gt;=2,3,IF(X83&gt;=1,1,0)))))</f>
        <v>4</v>
      </c>
      <c r="L83" s="15" t="n">
        <v>0</v>
      </c>
      <c r="M83" s="15"/>
      <c r="N83" s="55" t="n">
        <f aca="false">G83+H83+J83+K83+L83</f>
        <v>12</v>
      </c>
      <c r="O83" s="15" t="n">
        <v>25</v>
      </c>
      <c r="P83" s="15" t="n">
        <v>15</v>
      </c>
      <c r="Q83" s="15"/>
      <c r="R83" s="15" t="n">
        <v>20</v>
      </c>
      <c r="S83" s="15"/>
      <c r="T83" s="15" t="n">
        <v>8</v>
      </c>
      <c r="U83" s="15" t="s">
        <v>922</v>
      </c>
      <c r="V83" s="55" t="n">
        <f aca="false">N83+O83+P83+R83+T83</f>
        <v>80</v>
      </c>
      <c r="W83" s="22" t="str">
        <f aca="false">IF(V83&gt;=90,"Xuất sắc",IF(V83&gt;=80,"Tốt",IF(V83&gt;=65,"Khá",IF(V83&gt;=50,"Trung bình",IF(V83&gt;=35,"Yếu",IF(AND(V83&gt;0,V83&lt;30),"Kém","Không xếp loại"))))))</f>
        <v>Tốt</v>
      </c>
      <c r="X83" s="57" t="n">
        <v>2.93</v>
      </c>
      <c r="Y83" s="24"/>
      <c r="Z83" s="15"/>
    </row>
    <row r="84" customFormat="false" ht="15.6" hidden="false" customHeight="false" outlineLevel="0" collapsed="false">
      <c r="A84" s="16" t="n">
        <v>80</v>
      </c>
      <c r="B84" s="67" t="s">
        <v>923</v>
      </c>
      <c r="C84" s="15" t="s">
        <v>924</v>
      </c>
      <c r="D84" s="16" t="s">
        <v>805</v>
      </c>
      <c r="E84" s="15" t="s">
        <v>925</v>
      </c>
      <c r="F84" s="15" t="s">
        <v>926</v>
      </c>
      <c r="G84" s="15" t="n">
        <v>4</v>
      </c>
      <c r="H84" s="15" t="n">
        <v>0</v>
      </c>
      <c r="I84" s="15"/>
      <c r="J84" s="15" t="n">
        <v>4</v>
      </c>
      <c r="K84" s="19" t="n">
        <f aca="false">IF(X84&gt;=3.6,7,IF(X84&gt;=3.2,5,IF(X84&gt;=2.5,4,IF(X84&gt;=2,3,IF(X84&gt;=1,1,0)))))</f>
        <v>7</v>
      </c>
      <c r="L84" s="15" t="n">
        <v>1</v>
      </c>
      <c r="M84" s="15" t="s">
        <v>927</v>
      </c>
      <c r="N84" s="55" t="n">
        <f aca="false">G84+H84+J84+K84+L84</f>
        <v>16</v>
      </c>
      <c r="O84" s="15" t="n">
        <v>25</v>
      </c>
      <c r="P84" s="15" t="n">
        <v>20</v>
      </c>
      <c r="Q84" s="15" t="s">
        <v>928</v>
      </c>
      <c r="R84" s="15" t="n">
        <v>25</v>
      </c>
      <c r="S84" s="15" t="s">
        <v>929</v>
      </c>
      <c r="T84" s="15" t="n">
        <v>5</v>
      </c>
      <c r="U84" s="15" t="s">
        <v>841</v>
      </c>
      <c r="V84" s="55" t="n">
        <f aca="false">N84+O84+P84+R84+T84</f>
        <v>91</v>
      </c>
      <c r="W84" s="22" t="str">
        <f aca="false">IF(V84&gt;=90,"Xuất sắc",IF(V84&gt;=80,"Tốt",IF(V84&gt;=65,"Khá",IF(V84&gt;=50,"Trung bình",IF(V84&gt;=35,"Yếu",IF(AND(V84&gt;0,V84&lt;30),"Kém","Không xếp loại"))))))</f>
        <v>Xuất sắc</v>
      </c>
      <c r="X84" s="57" t="n">
        <v>4</v>
      </c>
      <c r="Y84" s="24"/>
      <c r="Z84" s="68" t="s">
        <v>930</v>
      </c>
    </row>
    <row r="85" customFormat="false" ht="15.6" hidden="false" customHeight="false" outlineLevel="0" collapsed="false">
      <c r="A85" s="16" t="n">
        <v>81</v>
      </c>
      <c r="B85" s="67" t="s">
        <v>931</v>
      </c>
      <c r="C85" s="15" t="s">
        <v>932</v>
      </c>
      <c r="D85" s="16" t="s">
        <v>805</v>
      </c>
      <c r="E85" s="15" t="s">
        <v>933</v>
      </c>
      <c r="F85" s="15" t="s">
        <v>934</v>
      </c>
      <c r="G85" s="15" t="n">
        <v>4</v>
      </c>
      <c r="H85" s="15" t="n">
        <v>0</v>
      </c>
      <c r="I85" s="15"/>
      <c r="J85" s="15" t="n">
        <v>4</v>
      </c>
      <c r="K85" s="19" t="n">
        <f aca="false">IF(X85&gt;=3.6,7,IF(X85&gt;=3.2,5,IF(X85&gt;=2.5,4,IF(X85&gt;=2,3,IF(X85&gt;=1,1,0)))))</f>
        <v>7</v>
      </c>
      <c r="L85" s="15" t="n">
        <v>0</v>
      </c>
      <c r="M85" s="15"/>
      <c r="N85" s="55" t="n">
        <f aca="false">G85+H85+J85+K85+L85</f>
        <v>15</v>
      </c>
      <c r="O85" s="15" t="n">
        <v>25</v>
      </c>
      <c r="P85" s="15" t="n">
        <v>20</v>
      </c>
      <c r="Q85" s="15" t="s">
        <v>935</v>
      </c>
      <c r="R85" s="15" t="n">
        <v>25</v>
      </c>
      <c r="S85" s="15" t="s">
        <v>936</v>
      </c>
      <c r="T85" s="15" t="n">
        <v>0</v>
      </c>
      <c r="U85" s="15"/>
      <c r="V85" s="55" t="n">
        <f aca="false">N85+O85+P85+R85+T85</f>
        <v>85</v>
      </c>
      <c r="W85" s="22" t="str">
        <f aca="false">IF(V85&gt;=90,"Xuất sắc",IF(V85&gt;=80,"Tốt",IF(V85&gt;=65,"Khá",IF(V85&gt;=50,"Trung bình",IF(V85&gt;=35,"Yếu",IF(AND(V85&gt;0,V85&lt;30),"Kém","Không xếp loại"))))))</f>
        <v>Tốt</v>
      </c>
      <c r="X85" s="57" t="n">
        <v>3.89</v>
      </c>
      <c r="Y85" s="24"/>
      <c r="Z85" s="15" t="s">
        <v>937</v>
      </c>
    </row>
    <row r="86" customFormat="false" ht="15.6" hidden="false" customHeight="false" outlineLevel="0" collapsed="false">
      <c r="A86" s="16" t="n">
        <v>82</v>
      </c>
      <c r="B86" s="67" t="s">
        <v>938</v>
      </c>
      <c r="C86" s="15" t="s">
        <v>939</v>
      </c>
      <c r="D86" s="16" t="s">
        <v>805</v>
      </c>
      <c r="E86" s="15" t="s">
        <v>940</v>
      </c>
      <c r="F86" s="15" t="s">
        <v>941</v>
      </c>
      <c r="G86" s="15" t="n">
        <v>4</v>
      </c>
      <c r="H86" s="15" t="n">
        <v>0</v>
      </c>
      <c r="I86" s="15"/>
      <c r="J86" s="15" t="n">
        <v>4</v>
      </c>
      <c r="K86" s="19" t="n">
        <f aca="false">IF(X86&gt;=3.6,7,IF(X86&gt;=3.2,5,IF(X86&gt;=2.5,4,IF(X86&gt;=2,3,IF(X86&gt;=1,1,0)))))</f>
        <v>7</v>
      </c>
      <c r="L86" s="15" t="n">
        <v>0</v>
      </c>
      <c r="M86" s="15"/>
      <c r="N86" s="55" t="n">
        <f aca="false">G86+H86+J86+K86+L86</f>
        <v>15</v>
      </c>
      <c r="O86" s="15" t="n">
        <v>25</v>
      </c>
      <c r="P86" s="15" t="n">
        <v>15</v>
      </c>
      <c r="Q86" s="15"/>
      <c r="R86" s="15" t="n">
        <v>20</v>
      </c>
      <c r="S86" s="15"/>
      <c r="T86" s="15" t="n">
        <v>0</v>
      </c>
      <c r="U86" s="15"/>
      <c r="V86" s="55" t="n">
        <f aca="false">N86+O86+P86+R86+T86</f>
        <v>75</v>
      </c>
      <c r="W86" s="22" t="str">
        <f aca="false">IF(V86&gt;=90,"Xuất sắc",IF(V86&gt;=80,"Tốt",IF(V86&gt;=65,"Khá",IF(V86&gt;=50,"Trung bình",IF(V86&gt;=35,"Yếu",IF(AND(V86&gt;0,V86&lt;30),"Kém","Không xếp loại"))))))</f>
        <v>Khá</v>
      </c>
      <c r="X86" s="57" t="n">
        <v>3.75</v>
      </c>
      <c r="Y86" s="24"/>
      <c r="Z86" s="15"/>
    </row>
    <row r="87" customFormat="false" ht="15.6" hidden="false" customHeight="false" outlineLevel="0" collapsed="false">
      <c r="A87" s="16" t="n">
        <v>83</v>
      </c>
      <c r="B87" s="67" t="s">
        <v>942</v>
      </c>
      <c r="C87" s="15" t="s">
        <v>943</v>
      </c>
      <c r="D87" s="16" t="s">
        <v>805</v>
      </c>
      <c r="E87" s="15" t="s">
        <v>944</v>
      </c>
      <c r="F87" s="15" t="s">
        <v>945</v>
      </c>
      <c r="G87" s="15" t="n">
        <v>4</v>
      </c>
      <c r="H87" s="15" t="n">
        <v>0</v>
      </c>
      <c r="I87" s="15"/>
      <c r="J87" s="15" t="n">
        <v>4</v>
      </c>
      <c r="K87" s="19" t="n">
        <f aca="false">IF(X87&gt;=3.6,7,IF(X87&gt;=3.2,5,IF(X87&gt;=2.5,4,IF(X87&gt;=2,3,IF(X87&gt;=1,1,0)))))</f>
        <v>4</v>
      </c>
      <c r="L87" s="15" t="n">
        <v>0</v>
      </c>
      <c r="M87" s="15"/>
      <c r="N87" s="55" t="n">
        <f aca="false">G87+H87+J87+K87+L87</f>
        <v>12</v>
      </c>
      <c r="O87" s="15" t="n">
        <v>25</v>
      </c>
      <c r="P87" s="15" t="n">
        <v>10</v>
      </c>
      <c r="Q87" s="15"/>
      <c r="R87" s="15" t="n">
        <v>20</v>
      </c>
      <c r="S87" s="15"/>
      <c r="T87" s="15" t="n">
        <v>0</v>
      </c>
      <c r="U87" s="15"/>
      <c r="V87" s="55" t="n">
        <f aca="false">N87+O87+P87+R87+T87</f>
        <v>67</v>
      </c>
      <c r="W87" s="22" t="str">
        <f aca="false">IF(V87&gt;=90,"Xuất sắc",IF(V87&gt;=80,"Tốt",IF(V87&gt;=65,"Khá",IF(V87&gt;=50,"Trung bình",IF(V87&gt;=35,"Yếu",IF(AND(V87&gt;0,V87&lt;30),"Kém","Không xếp loại"))))))</f>
        <v>Khá</v>
      </c>
      <c r="X87" s="57" t="n">
        <v>3</v>
      </c>
      <c r="Y87" s="24"/>
      <c r="Z87" s="15"/>
    </row>
    <row r="88" customFormat="false" ht="15.6" hidden="false" customHeight="false" outlineLevel="0" collapsed="false">
      <c r="A88" s="16" t="n">
        <v>84</v>
      </c>
      <c r="B88" s="67" t="s">
        <v>946</v>
      </c>
      <c r="C88" s="15" t="s">
        <v>947</v>
      </c>
      <c r="D88" s="16" t="s">
        <v>805</v>
      </c>
      <c r="E88" s="15" t="s">
        <v>948</v>
      </c>
      <c r="F88" s="15" t="s">
        <v>949</v>
      </c>
      <c r="G88" s="15" t="n">
        <v>4</v>
      </c>
      <c r="H88" s="15" t="n">
        <v>0</v>
      </c>
      <c r="I88" s="15"/>
      <c r="J88" s="15" t="n">
        <v>4</v>
      </c>
      <c r="K88" s="19" t="n">
        <f aca="false">IF(X88&gt;=3.6,7,IF(X88&gt;=3.2,5,IF(X88&gt;=2.5,4,IF(X88&gt;=2,3,IF(X88&gt;=1,1,0)))))</f>
        <v>7</v>
      </c>
      <c r="L88" s="15" t="n">
        <v>0</v>
      </c>
      <c r="M88" s="15"/>
      <c r="N88" s="55" t="n">
        <f aca="false">G88+H88+J88+K88+L88</f>
        <v>15</v>
      </c>
      <c r="O88" s="15" t="n">
        <v>25</v>
      </c>
      <c r="P88" s="15" t="n">
        <v>10</v>
      </c>
      <c r="Q88" s="15"/>
      <c r="R88" s="15" t="n">
        <v>20</v>
      </c>
      <c r="S88" s="15"/>
      <c r="T88" s="15" t="n">
        <v>8</v>
      </c>
      <c r="U88" s="15" t="s">
        <v>950</v>
      </c>
      <c r="V88" s="55" t="n">
        <f aca="false">N88+O88+P88+R88+T88</f>
        <v>78</v>
      </c>
      <c r="W88" s="22" t="str">
        <f aca="false">IF(V88&gt;=90,"Xuất sắc",IF(V88&gt;=80,"Tốt",IF(V88&gt;=65,"Khá",IF(V88&gt;=50,"Trung bình",IF(V88&gt;=35,"Yếu",IF(AND(V88&gt;0,V88&lt;30),"Kém","Không xếp loại"))))))</f>
        <v>Khá</v>
      </c>
      <c r="X88" s="57" t="n">
        <v>3.81</v>
      </c>
      <c r="Y88" s="24"/>
      <c r="Z88" s="15"/>
    </row>
    <row r="89" customFormat="false" ht="15.6" hidden="false" customHeight="false" outlineLevel="0" collapsed="false">
      <c r="A89" s="16" t="n">
        <v>85</v>
      </c>
      <c r="B89" s="67" t="s">
        <v>951</v>
      </c>
      <c r="C89" s="15" t="s">
        <v>952</v>
      </c>
      <c r="D89" s="16" t="s">
        <v>805</v>
      </c>
      <c r="E89" s="15" t="s">
        <v>953</v>
      </c>
      <c r="F89" s="15" t="s">
        <v>954</v>
      </c>
      <c r="G89" s="15" t="n">
        <v>4</v>
      </c>
      <c r="H89" s="15" t="n">
        <v>0</v>
      </c>
      <c r="I89" s="15"/>
      <c r="J89" s="15" t="n">
        <v>4</v>
      </c>
      <c r="K89" s="19" t="n">
        <f aca="false">IF(X89&gt;=3.6,7,IF(X89&gt;=3.2,5,IF(X89&gt;=2.5,4,IF(X89&gt;=2,3,IF(X89&gt;=1,1,0)))))</f>
        <v>4</v>
      </c>
      <c r="L89" s="15" t="n">
        <v>0</v>
      </c>
      <c r="M89" s="15"/>
      <c r="N89" s="55" t="n">
        <f aca="false">G89+H89+J89+K89+L89</f>
        <v>12</v>
      </c>
      <c r="O89" s="15" t="n">
        <v>25</v>
      </c>
      <c r="P89" s="15" t="n">
        <v>15</v>
      </c>
      <c r="Q89" s="15"/>
      <c r="R89" s="15" t="n">
        <v>20</v>
      </c>
      <c r="S89" s="15"/>
      <c r="T89" s="15" t="n">
        <v>0</v>
      </c>
      <c r="U89" s="15"/>
      <c r="V89" s="55" t="n">
        <f aca="false">N89+O89+P89+R89+T89</f>
        <v>72</v>
      </c>
      <c r="W89" s="22" t="str">
        <f aca="false">IF(V89&gt;=90,"Xuất sắc",IF(V89&gt;=80,"Tốt",IF(V89&gt;=65,"Khá",IF(V89&gt;=50,"Trung bình",IF(V89&gt;=35,"Yếu",IF(AND(V89&gt;0,V89&lt;30),"Kém","Không xếp loại"))))))</f>
        <v>Khá</v>
      </c>
      <c r="X89" s="57" t="n">
        <v>2.68</v>
      </c>
      <c r="Y89" s="24"/>
      <c r="Z89" s="15"/>
    </row>
    <row r="90" customFormat="false" ht="15.6" hidden="false" customHeight="false" outlineLevel="0" collapsed="false">
      <c r="A90" s="16" t="n">
        <v>86</v>
      </c>
      <c r="B90" s="67" t="s">
        <v>955</v>
      </c>
      <c r="C90" s="15" t="s">
        <v>956</v>
      </c>
      <c r="D90" s="16" t="s">
        <v>805</v>
      </c>
      <c r="E90" s="15" t="s">
        <v>957</v>
      </c>
      <c r="F90" s="15" t="s">
        <v>958</v>
      </c>
      <c r="G90" s="15" t="n">
        <v>4</v>
      </c>
      <c r="H90" s="15" t="n">
        <v>0</v>
      </c>
      <c r="I90" s="15"/>
      <c r="J90" s="15" t="n">
        <v>4</v>
      </c>
      <c r="K90" s="19" t="n">
        <f aca="false">IF(X90&gt;=3.6,7,IF(X90&gt;=3.2,5,IF(X90&gt;=2.5,4,IF(X90&gt;=2,3,IF(X90&gt;=1,1,0)))))</f>
        <v>7</v>
      </c>
      <c r="L90" s="15" t="n">
        <v>0</v>
      </c>
      <c r="M90" s="15"/>
      <c r="N90" s="55" t="n">
        <f aca="false">G90+H90+J90+K90+L90</f>
        <v>15</v>
      </c>
      <c r="O90" s="15" t="n">
        <v>25</v>
      </c>
      <c r="P90" s="15" t="n">
        <v>10</v>
      </c>
      <c r="Q90" s="15"/>
      <c r="R90" s="15" t="n">
        <v>20</v>
      </c>
      <c r="S90" s="15"/>
      <c r="T90" s="15" t="n">
        <v>0</v>
      </c>
      <c r="U90" s="15"/>
      <c r="V90" s="55" t="n">
        <f aca="false">N90+O90+P90+R90+T90</f>
        <v>70</v>
      </c>
      <c r="W90" s="22" t="str">
        <f aca="false">IF(V90&gt;=90,"Xuất sắc",IF(V90&gt;=80,"Tốt",IF(V90&gt;=65,"Khá",IF(V90&gt;=50,"Trung bình",IF(V90&gt;=35,"Yếu",IF(AND(V90&gt;0,V90&lt;30),"Kém","Không xếp loại"))))))</f>
        <v>Khá</v>
      </c>
      <c r="X90" s="57" t="n">
        <v>4</v>
      </c>
      <c r="Y90" s="24"/>
      <c r="Z90" s="15"/>
    </row>
    <row r="91" customFormat="false" ht="15.6" hidden="false" customHeight="false" outlineLevel="0" collapsed="false">
      <c r="A91" s="16" t="n">
        <v>87</v>
      </c>
      <c r="B91" s="67" t="s">
        <v>959</v>
      </c>
      <c r="C91" s="15" t="s">
        <v>960</v>
      </c>
      <c r="D91" s="16" t="s">
        <v>805</v>
      </c>
      <c r="E91" s="15" t="s">
        <v>961</v>
      </c>
      <c r="F91" s="15" t="s">
        <v>962</v>
      </c>
      <c r="G91" s="15" t="n">
        <v>4</v>
      </c>
      <c r="H91" s="15" t="n">
        <v>0</v>
      </c>
      <c r="I91" s="15"/>
      <c r="J91" s="15" t="n">
        <v>4</v>
      </c>
      <c r="K91" s="19" t="n">
        <f aca="false">IF(X91&gt;=3.6,7,IF(X91&gt;=3.2,5,IF(X91&gt;=2.5,4,IF(X91&gt;=2,3,IF(X91&gt;=1,1,0)))))</f>
        <v>7</v>
      </c>
      <c r="L91" s="15" t="n">
        <v>0</v>
      </c>
      <c r="M91" s="15"/>
      <c r="N91" s="55" t="n">
        <f aca="false">G91+H91+J91+K91+L91</f>
        <v>15</v>
      </c>
      <c r="O91" s="15" t="n">
        <v>25</v>
      </c>
      <c r="P91" s="15" t="n">
        <v>20</v>
      </c>
      <c r="Q91" s="15" t="s">
        <v>935</v>
      </c>
      <c r="R91" s="15" t="n">
        <v>20</v>
      </c>
      <c r="S91" s="15"/>
      <c r="T91" s="15" t="n">
        <v>0</v>
      </c>
      <c r="U91" s="15"/>
      <c r="V91" s="55" t="n">
        <f aca="false">N91+O91+P91+R91+T91</f>
        <v>80</v>
      </c>
      <c r="W91" s="22" t="str">
        <f aca="false">IF(V91&gt;=90,"Xuất sắc",IF(V91&gt;=80,"Tốt",IF(V91&gt;=65,"Khá",IF(V91&gt;=50,"Trung bình",IF(V91&gt;=35,"Yếu",IF(AND(V91&gt;0,V91&lt;30),"Kém","Không xếp loại"))))))</f>
        <v>Tốt</v>
      </c>
      <c r="X91" s="57" t="n">
        <v>4</v>
      </c>
      <c r="Y91" s="24"/>
      <c r="Z91" s="15" t="s">
        <v>963</v>
      </c>
    </row>
    <row r="92" customFormat="false" ht="15.6" hidden="false" customHeight="false" outlineLevel="0" collapsed="false">
      <c r="A92" s="16" t="n">
        <v>88</v>
      </c>
      <c r="B92" s="67" t="s">
        <v>964</v>
      </c>
      <c r="C92" s="15" t="s">
        <v>745</v>
      </c>
      <c r="D92" s="16" t="s">
        <v>805</v>
      </c>
      <c r="E92" s="15" t="s">
        <v>965</v>
      </c>
      <c r="F92" s="15" t="s">
        <v>966</v>
      </c>
      <c r="G92" s="15" t="n">
        <v>4</v>
      </c>
      <c r="H92" s="15" t="n">
        <v>0</v>
      </c>
      <c r="I92" s="15"/>
      <c r="J92" s="15" t="n">
        <v>4</v>
      </c>
      <c r="K92" s="19" t="n">
        <f aca="false">IF(X92&gt;=3.6,7,IF(X92&gt;=3.2,5,IF(X92&gt;=2.5,4,IF(X92&gt;=2,3,IF(X92&gt;=1,1,0)))))</f>
        <v>4</v>
      </c>
      <c r="L92" s="15" t="n">
        <v>1</v>
      </c>
      <c r="M92" s="15" t="s">
        <v>927</v>
      </c>
      <c r="N92" s="55" t="n">
        <f aca="false">G92+H92+J92+K92+L92</f>
        <v>13</v>
      </c>
      <c r="O92" s="15" t="n">
        <v>25</v>
      </c>
      <c r="P92" s="15" t="n">
        <v>15</v>
      </c>
      <c r="Q92" s="15"/>
      <c r="R92" s="15" t="n">
        <v>20</v>
      </c>
      <c r="S92" s="15"/>
      <c r="T92" s="15" t="n">
        <v>0</v>
      </c>
      <c r="U92" s="15"/>
      <c r="V92" s="55" t="n">
        <f aca="false">N92+O92+P92+R92+T92</f>
        <v>73</v>
      </c>
      <c r="W92" s="22" t="str">
        <f aca="false">IF(V92&gt;=90,"Xuất sắc",IF(V92&gt;=80,"Tốt",IF(V92&gt;=65,"Khá",IF(V92&gt;=50,"Trung bình",IF(V92&gt;=35,"Yếu",IF(AND(V92&gt;0,V92&lt;30),"Kém","Không xếp loại"))))))</f>
        <v>Khá</v>
      </c>
      <c r="X92" s="57" t="n">
        <v>2.58</v>
      </c>
      <c r="Y92" s="24"/>
      <c r="Z92" s="15" t="s">
        <v>967</v>
      </c>
    </row>
    <row r="93" customFormat="false" ht="15.6" hidden="false" customHeight="false" outlineLevel="0" collapsed="false">
      <c r="A93" s="16" t="n">
        <v>89</v>
      </c>
      <c r="B93" s="67" t="s">
        <v>968</v>
      </c>
      <c r="C93" s="15" t="s">
        <v>969</v>
      </c>
      <c r="D93" s="16" t="s">
        <v>805</v>
      </c>
      <c r="E93" s="15" t="s">
        <v>970</v>
      </c>
      <c r="F93" s="15" t="s">
        <v>971</v>
      </c>
      <c r="G93" s="15" t="n">
        <v>4</v>
      </c>
      <c r="H93" s="15" t="n">
        <v>0</v>
      </c>
      <c r="I93" s="15"/>
      <c r="J93" s="15" t="n">
        <v>4</v>
      </c>
      <c r="K93" s="19" t="n">
        <f aca="false">IF(X93&gt;=3.6,7,IF(X93&gt;=3.2,5,IF(X93&gt;=2.5,4,IF(X93&gt;=2,3,IF(X93&gt;=1,1,0)))))</f>
        <v>4</v>
      </c>
      <c r="L93" s="15" t="n">
        <v>0</v>
      </c>
      <c r="M93" s="15"/>
      <c r="N93" s="55" t="n">
        <f aca="false">G93+H93+J93+K93+L93</f>
        <v>12</v>
      </c>
      <c r="O93" s="15" t="n">
        <v>25</v>
      </c>
      <c r="P93" s="15" t="n">
        <v>20</v>
      </c>
      <c r="Q93" s="15" t="s">
        <v>972</v>
      </c>
      <c r="R93" s="15" t="n">
        <v>25</v>
      </c>
      <c r="S93" s="15" t="s">
        <v>840</v>
      </c>
      <c r="T93" s="15" t="n">
        <v>0</v>
      </c>
      <c r="U93" s="15"/>
      <c r="V93" s="55" t="n">
        <f aca="false">N93+O93+P93+R93+T93</f>
        <v>82</v>
      </c>
      <c r="W93" s="22" t="str">
        <f aca="false">IF(V93&gt;=90,"Xuất sắc",IF(V93&gt;=80,"Tốt",IF(V93&gt;=65,"Khá",IF(V93&gt;=50,"Trung bình",IF(V93&gt;=35,"Yếu",IF(AND(V93&gt;0,V93&lt;30),"Kém","Không xếp loại"))))))</f>
        <v>Tốt</v>
      </c>
      <c r="X93" s="57" t="n">
        <v>2.85</v>
      </c>
      <c r="Y93" s="24"/>
      <c r="Z93" s="68" t="s">
        <v>973</v>
      </c>
    </row>
    <row r="94" customFormat="false" ht="15.6" hidden="false" customHeight="false" outlineLevel="0" collapsed="false">
      <c r="A94" s="16" t="n">
        <v>90</v>
      </c>
      <c r="B94" s="67" t="s">
        <v>974</v>
      </c>
      <c r="C94" s="15" t="s">
        <v>975</v>
      </c>
      <c r="D94" s="16" t="s">
        <v>805</v>
      </c>
      <c r="E94" s="15" t="s">
        <v>976</v>
      </c>
      <c r="F94" s="15" t="s">
        <v>977</v>
      </c>
      <c r="G94" s="15" t="n">
        <v>4</v>
      </c>
      <c r="H94" s="15" t="n">
        <v>0</v>
      </c>
      <c r="I94" s="15"/>
      <c r="J94" s="15" t="n">
        <v>4</v>
      </c>
      <c r="K94" s="19" t="n">
        <f aca="false">IF(X94&gt;=3.6,7,IF(X94&gt;=3.2,5,IF(X94&gt;=2.5,4,IF(X94&gt;=2,3,IF(X94&gt;=1,1,0)))))</f>
        <v>7</v>
      </c>
      <c r="L94" s="15" t="n">
        <v>0</v>
      </c>
      <c r="M94" s="15"/>
      <c r="N94" s="55" t="n">
        <f aca="false">G94+H94+J94+K94+L94</f>
        <v>15</v>
      </c>
      <c r="O94" s="15" t="n">
        <v>25</v>
      </c>
      <c r="P94" s="15" t="n">
        <v>15</v>
      </c>
      <c r="Q94" s="15"/>
      <c r="R94" s="15" t="n">
        <v>20</v>
      </c>
      <c r="S94" s="15"/>
      <c r="T94" s="15" t="n">
        <v>8</v>
      </c>
      <c r="U94" s="15" t="s">
        <v>922</v>
      </c>
      <c r="V94" s="55" t="n">
        <f aca="false">N94+O94+P94+R94+T94</f>
        <v>83</v>
      </c>
      <c r="W94" s="22" t="str">
        <f aca="false">IF(V94&gt;=90,"Xuất sắc",IF(V94&gt;=80,"Tốt",IF(V94&gt;=65,"Khá",IF(V94&gt;=50,"Trung bình",IF(V94&gt;=35,"Yếu",IF(AND(V94&gt;0,V94&lt;30),"Kém","Không xếp loại"))))))</f>
        <v>Tốt</v>
      </c>
      <c r="X94" s="57" t="n">
        <v>3.91</v>
      </c>
      <c r="Y94" s="24"/>
      <c r="Z94" s="15"/>
    </row>
    <row r="95" customFormat="false" ht="15.6" hidden="false" customHeight="false" outlineLevel="0" collapsed="false">
      <c r="A95" s="16" t="n">
        <v>91</v>
      </c>
      <c r="B95" s="67" t="s">
        <v>978</v>
      </c>
      <c r="C95" s="15" t="s">
        <v>979</v>
      </c>
      <c r="D95" s="16" t="s">
        <v>805</v>
      </c>
      <c r="E95" s="15" t="s">
        <v>980</v>
      </c>
      <c r="F95" s="15" t="s">
        <v>981</v>
      </c>
      <c r="G95" s="15" t="n">
        <v>4</v>
      </c>
      <c r="H95" s="15" t="n">
        <v>0</v>
      </c>
      <c r="I95" s="15"/>
      <c r="J95" s="15" t="n">
        <v>4</v>
      </c>
      <c r="K95" s="19" t="n">
        <f aca="false">IF(X95&gt;=3.6,7,IF(X95&gt;=3.2,5,IF(X95&gt;=2.5,4,IF(X95&gt;=2,3,IF(X95&gt;=1,1,0)))))</f>
        <v>5</v>
      </c>
      <c r="L95" s="15" t="n">
        <v>0</v>
      </c>
      <c r="M95" s="15"/>
      <c r="N95" s="55" t="n">
        <f aca="false">G95+H95+J95+K95+L95</f>
        <v>13</v>
      </c>
      <c r="O95" s="15" t="n">
        <v>25</v>
      </c>
      <c r="P95" s="15" t="n">
        <v>15</v>
      </c>
      <c r="Q95" s="15"/>
      <c r="R95" s="15" t="n">
        <v>20</v>
      </c>
      <c r="S95" s="15"/>
      <c r="T95" s="15" t="n">
        <v>0</v>
      </c>
      <c r="U95" s="15"/>
      <c r="V95" s="55" t="n">
        <f aca="false">N95+O95+P95+R95+T95</f>
        <v>73</v>
      </c>
      <c r="W95" s="22" t="str">
        <f aca="false">IF(V95&gt;=90,"Xuất sắc",IF(V95&gt;=80,"Tốt",IF(V95&gt;=65,"Khá",IF(V95&gt;=50,"Trung bình",IF(V95&gt;=35,"Yếu",IF(AND(V95&gt;0,V95&lt;30),"Kém","Không xếp loại"))))))</f>
        <v>Khá</v>
      </c>
      <c r="X95" s="57" t="n">
        <v>3.28</v>
      </c>
      <c r="Y95" s="24"/>
      <c r="Z95" s="15"/>
    </row>
    <row r="96" customFormat="false" ht="15.6" hidden="false" customHeight="false" outlineLevel="0" collapsed="false">
      <c r="A96" s="16" t="n">
        <v>92</v>
      </c>
      <c r="B96" s="67" t="s">
        <v>982</v>
      </c>
      <c r="C96" s="15" t="s">
        <v>983</v>
      </c>
      <c r="D96" s="16" t="s">
        <v>805</v>
      </c>
      <c r="E96" s="15" t="s">
        <v>984</v>
      </c>
      <c r="F96" s="15" t="s">
        <v>985</v>
      </c>
      <c r="G96" s="15" t="n">
        <v>4</v>
      </c>
      <c r="H96" s="15" t="n">
        <v>0</v>
      </c>
      <c r="I96" s="15"/>
      <c r="J96" s="15" t="n">
        <v>4</v>
      </c>
      <c r="K96" s="19" t="n">
        <f aca="false">IF(X96&gt;=3.6,7,IF(X96&gt;=3.2,5,IF(X96&gt;=2.5,4,IF(X96&gt;=2,3,IF(X96&gt;=1,1,0)))))</f>
        <v>7</v>
      </c>
      <c r="L96" s="15" t="n">
        <v>0</v>
      </c>
      <c r="M96" s="15"/>
      <c r="N96" s="55" t="n">
        <f aca="false">G96+H96+J96+K96+L96</f>
        <v>15</v>
      </c>
      <c r="O96" s="15" t="n">
        <v>25</v>
      </c>
      <c r="P96" s="15" t="n">
        <v>20</v>
      </c>
      <c r="Q96" s="15" t="s">
        <v>986</v>
      </c>
      <c r="R96" s="15" t="n">
        <v>25</v>
      </c>
      <c r="S96" s="15" t="s">
        <v>987</v>
      </c>
      <c r="T96" s="15" t="n">
        <v>5</v>
      </c>
      <c r="U96" s="15" t="s">
        <v>988</v>
      </c>
      <c r="V96" s="55" t="n">
        <f aca="false">N96+O96+P96+R96+T96</f>
        <v>90</v>
      </c>
      <c r="W96" s="22" t="str">
        <f aca="false">IF(V96&gt;=90,"Xuất sắc",IF(V96&gt;=80,"Tốt",IF(V96&gt;=65,"Khá",IF(V96&gt;=50,"Trung bình",IF(V96&gt;=35,"Yếu",IF(AND(V96&gt;0,V96&lt;30),"Kém","Không xếp loại"))))))</f>
        <v>Xuất sắc</v>
      </c>
      <c r="X96" s="57" t="n">
        <v>3.73</v>
      </c>
      <c r="Y96" s="24"/>
      <c r="Z96" s="15"/>
    </row>
    <row r="97" customFormat="false" ht="15.6" hidden="false" customHeight="false" outlineLevel="0" collapsed="false">
      <c r="A97" s="16" t="n">
        <v>93</v>
      </c>
      <c r="B97" s="67" t="s">
        <v>989</v>
      </c>
      <c r="C97" s="15" t="s">
        <v>263</v>
      </c>
      <c r="D97" s="16" t="s">
        <v>805</v>
      </c>
      <c r="E97" s="15" t="s">
        <v>990</v>
      </c>
      <c r="F97" s="15" t="s">
        <v>991</v>
      </c>
      <c r="G97" s="15" t="n">
        <v>4</v>
      </c>
      <c r="H97" s="15" t="n">
        <v>0</v>
      </c>
      <c r="I97" s="15"/>
      <c r="J97" s="15" t="n">
        <v>4</v>
      </c>
      <c r="K97" s="19" t="n">
        <f aca="false">IF(X97&gt;=3.6,7,IF(X97&gt;=3.2,5,IF(X97&gt;=2.5,4,IF(X97&gt;=2,3,IF(X97&gt;=1,1,0)))))</f>
        <v>7</v>
      </c>
      <c r="L97" s="15" t="n">
        <v>0</v>
      </c>
      <c r="M97" s="15"/>
      <c r="N97" s="55" t="n">
        <f aca="false">G97+H97+J97+K97+L97</f>
        <v>15</v>
      </c>
      <c r="O97" s="15" t="n">
        <v>25</v>
      </c>
      <c r="P97" s="15" t="n">
        <v>15</v>
      </c>
      <c r="Q97" s="15"/>
      <c r="R97" s="15" t="n">
        <v>20</v>
      </c>
      <c r="S97" s="15"/>
      <c r="T97" s="15" t="n">
        <v>0</v>
      </c>
      <c r="U97" s="15"/>
      <c r="V97" s="55" t="n">
        <f aca="false">N97+O97+P97+R97+T97</f>
        <v>75</v>
      </c>
      <c r="W97" s="22" t="str">
        <f aca="false">IF(V97&gt;=90,"Xuất sắc",IF(V97&gt;=80,"Tốt",IF(V97&gt;=65,"Khá",IF(V97&gt;=50,"Trung bình",IF(V97&gt;=35,"Yếu",IF(AND(V97&gt;0,V97&lt;30),"Kém","Không xếp loại"))))))</f>
        <v>Khá</v>
      </c>
      <c r="X97" s="57" t="n">
        <v>3.93</v>
      </c>
      <c r="Y97" s="24"/>
      <c r="Z97" s="15"/>
    </row>
    <row r="98" customFormat="false" ht="15.6" hidden="false" customHeight="false" outlineLevel="0" collapsed="false">
      <c r="A98" s="16" t="n">
        <v>94</v>
      </c>
      <c r="B98" s="67" t="s">
        <v>992</v>
      </c>
      <c r="C98" s="15" t="s">
        <v>263</v>
      </c>
      <c r="D98" s="16" t="s">
        <v>805</v>
      </c>
      <c r="E98" s="15" t="s">
        <v>993</v>
      </c>
      <c r="F98" s="15" t="s">
        <v>994</v>
      </c>
      <c r="G98" s="15" t="n">
        <v>4</v>
      </c>
      <c r="H98" s="15" t="n">
        <v>0</v>
      </c>
      <c r="I98" s="15"/>
      <c r="J98" s="15" t="n">
        <v>4</v>
      </c>
      <c r="K98" s="19" t="n">
        <f aca="false">IF(X98&gt;=3.6,7,IF(X98&gt;=3.2,5,IF(X98&gt;=2.5,4,IF(X98&gt;=2,3,IF(X98&gt;=1,1,0)))))</f>
        <v>5</v>
      </c>
      <c r="L98" s="15" t="n">
        <v>0</v>
      </c>
      <c r="M98" s="15"/>
      <c r="N98" s="55" t="n">
        <f aca="false">G98+H98+J98+K98+L98</f>
        <v>13</v>
      </c>
      <c r="O98" s="15" t="n">
        <v>25</v>
      </c>
      <c r="P98" s="15" t="n">
        <v>15</v>
      </c>
      <c r="Q98" s="15"/>
      <c r="R98" s="15" t="n">
        <v>20</v>
      </c>
      <c r="S98" s="15"/>
      <c r="T98" s="15" t="n">
        <v>0</v>
      </c>
      <c r="U98" s="15"/>
      <c r="V98" s="55" t="n">
        <f aca="false">N98+O98+P98+R98+T98</f>
        <v>73</v>
      </c>
      <c r="W98" s="22" t="str">
        <f aca="false">IF(V98&gt;=90,"Xuất sắc",IF(V98&gt;=80,"Tốt",IF(V98&gt;=65,"Khá",IF(V98&gt;=50,"Trung bình",IF(V98&gt;=35,"Yếu",IF(AND(V98&gt;0,V98&lt;30),"Kém","Không xếp loại"))))))</f>
        <v>Khá</v>
      </c>
      <c r="X98" s="57" t="n">
        <v>3.46</v>
      </c>
      <c r="Y98" s="24"/>
      <c r="Z98" s="15"/>
    </row>
    <row r="99" customFormat="false" ht="15.6" hidden="false" customHeight="false" outlineLevel="0" collapsed="false">
      <c r="A99" s="16" t="n">
        <v>95</v>
      </c>
      <c r="B99" s="67" t="s">
        <v>995</v>
      </c>
      <c r="C99" s="15" t="s">
        <v>996</v>
      </c>
      <c r="D99" s="16" t="s">
        <v>805</v>
      </c>
      <c r="E99" s="15" t="s">
        <v>997</v>
      </c>
      <c r="F99" s="15" t="s">
        <v>998</v>
      </c>
      <c r="G99" s="15" t="n">
        <v>4</v>
      </c>
      <c r="H99" s="15" t="n">
        <v>0</v>
      </c>
      <c r="I99" s="15"/>
      <c r="J99" s="15" t="n">
        <v>4</v>
      </c>
      <c r="K99" s="19" t="n">
        <f aca="false">IF(X99&gt;=3.6,7,IF(X99&gt;=3.2,5,IF(X99&gt;=2.5,4,IF(X99&gt;=2,3,IF(X99&gt;=1,1,0)))))</f>
        <v>4</v>
      </c>
      <c r="L99" s="15" t="n">
        <v>0</v>
      </c>
      <c r="M99" s="15"/>
      <c r="N99" s="55" t="n">
        <f aca="false">G99+H99+J99+K99+L99</f>
        <v>12</v>
      </c>
      <c r="O99" s="15" t="n">
        <v>25</v>
      </c>
      <c r="P99" s="15" t="n">
        <v>15</v>
      </c>
      <c r="Q99" s="15"/>
      <c r="R99" s="15" t="n">
        <v>20</v>
      </c>
      <c r="S99" s="15"/>
      <c r="T99" s="15" t="n">
        <v>0</v>
      </c>
      <c r="U99" s="15"/>
      <c r="V99" s="55" t="n">
        <f aca="false">N99+O99+P99+R99+T99</f>
        <v>72</v>
      </c>
      <c r="W99" s="22" t="str">
        <f aca="false">IF(V99&gt;=90,"Xuất sắc",IF(V99&gt;=80,"Tốt",IF(V99&gt;=65,"Khá",IF(V99&gt;=50,"Trung bình",IF(V99&gt;=35,"Yếu",IF(AND(V99&gt;0,V99&lt;30),"Kém","Không xếp loại"))))))</f>
        <v>Khá</v>
      </c>
      <c r="X99" s="57" t="n">
        <v>3.19</v>
      </c>
      <c r="Y99" s="24"/>
      <c r="Z99" s="15"/>
    </row>
    <row r="100" customFormat="false" ht="31.2" hidden="false" customHeight="false" outlineLevel="0" collapsed="false">
      <c r="A100" s="16" t="n">
        <v>96</v>
      </c>
      <c r="B100" s="67" t="s">
        <v>999</v>
      </c>
      <c r="C100" s="15" t="s">
        <v>263</v>
      </c>
      <c r="D100" s="16" t="s">
        <v>805</v>
      </c>
      <c r="E100" s="15" t="s">
        <v>1000</v>
      </c>
      <c r="F100" s="15" t="s">
        <v>1001</v>
      </c>
      <c r="G100" s="15" t="n">
        <v>4</v>
      </c>
      <c r="H100" s="15" t="n">
        <v>0</v>
      </c>
      <c r="I100" s="15"/>
      <c r="J100" s="15" t="n">
        <v>4</v>
      </c>
      <c r="K100" s="19" t="n">
        <f aca="false">IF(X100&gt;=3.6,7,IF(X100&gt;=3.2,5,IF(X100&gt;=2.5,4,IF(X100&gt;=2,3,IF(X100&gt;=1,1,0)))))</f>
        <v>4</v>
      </c>
      <c r="L100" s="15" t="n">
        <v>0</v>
      </c>
      <c r="M100" s="15"/>
      <c r="N100" s="55" t="n">
        <f aca="false">G100+H100+J100+K100+L100</f>
        <v>12</v>
      </c>
      <c r="O100" s="15" t="n">
        <v>25</v>
      </c>
      <c r="P100" s="58" t="n">
        <v>5</v>
      </c>
      <c r="Q100" s="68" t="s">
        <v>1002</v>
      </c>
      <c r="R100" s="15" t="n">
        <v>25</v>
      </c>
      <c r="S100" s="15" t="s">
        <v>840</v>
      </c>
      <c r="T100" s="15" t="n">
        <v>0</v>
      </c>
      <c r="U100" s="15"/>
      <c r="V100" s="55" t="n">
        <f aca="false">N100+O100+P100+R100+T100</f>
        <v>67</v>
      </c>
      <c r="W100" s="22" t="str">
        <f aca="false">IF(V100&gt;=90,"Xuất sắc",IF(V100&gt;=80,"Tốt",IF(V100&gt;=65,"Khá",IF(V100&gt;=50,"Trung bình",IF(V100&gt;=35,"Yếu",IF(AND(V100&gt;0,V100&lt;30),"Kém","Không xếp loại"))))))</f>
        <v>Khá</v>
      </c>
      <c r="X100" s="57" t="n">
        <v>3.04</v>
      </c>
      <c r="Y100" s="24"/>
      <c r="Z100" s="15"/>
    </row>
    <row r="101" customFormat="false" ht="15.6" hidden="false" customHeight="false" outlineLevel="0" collapsed="false">
      <c r="A101" s="16" t="n">
        <v>97</v>
      </c>
      <c r="B101" s="67" t="s">
        <v>1003</v>
      </c>
      <c r="C101" s="15" t="s">
        <v>1004</v>
      </c>
      <c r="D101" s="16" t="s">
        <v>805</v>
      </c>
      <c r="E101" s="15" t="s">
        <v>1005</v>
      </c>
      <c r="F101" s="15" t="s">
        <v>1006</v>
      </c>
      <c r="G101" s="15" t="n">
        <v>4</v>
      </c>
      <c r="H101" s="15" t="n">
        <v>0</v>
      </c>
      <c r="I101" s="15"/>
      <c r="J101" s="15" t="n">
        <v>4</v>
      </c>
      <c r="K101" s="19" t="n">
        <f aca="false">IF(X101&gt;=3.6,7,IF(X101&gt;=3.2,5,IF(X101&gt;=2.5,4,IF(X101&gt;=2,3,IF(X101&gt;=1,1,0)))))</f>
        <v>5</v>
      </c>
      <c r="L101" s="15" t="n">
        <v>0</v>
      </c>
      <c r="M101" s="15"/>
      <c r="N101" s="55" t="n">
        <f aca="false">G101+H101+J101+K101+L101</f>
        <v>13</v>
      </c>
      <c r="O101" s="15" t="n">
        <v>25</v>
      </c>
      <c r="P101" s="15" t="n">
        <v>15</v>
      </c>
      <c r="Q101" s="15"/>
      <c r="R101" s="15" t="n">
        <v>20</v>
      </c>
      <c r="S101" s="15"/>
      <c r="T101" s="15" t="n">
        <v>0</v>
      </c>
      <c r="U101" s="15"/>
      <c r="V101" s="55" t="n">
        <f aca="false">N101+O101+P101+R101+T101</f>
        <v>73</v>
      </c>
      <c r="W101" s="22" t="str">
        <f aca="false">IF(V101&gt;=90,"Xuất sắc",IF(V101&gt;=80,"Tốt",IF(V101&gt;=65,"Khá",IF(V101&gt;=50,"Trung bình",IF(V101&gt;=35,"Yếu",IF(AND(V101&gt;0,V101&lt;30),"Kém","Không xếp loại"))))))</f>
        <v>Khá</v>
      </c>
      <c r="X101" s="57" t="n">
        <v>3.39</v>
      </c>
      <c r="Y101" s="24"/>
      <c r="Z101" s="15"/>
    </row>
    <row r="102" customFormat="false" ht="15.6" hidden="false" customHeight="false" outlineLevel="0" collapsed="false">
      <c r="A102" s="16" t="n">
        <v>98</v>
      </c>
      <c r="B102" s="67" t="s">
        <v>1007</v>
      </c>
      <c r="C102" s="15" t="s">
        <v>1008</v>
      </c>
      <c r="D102" s="16" t="s">
        <v>805</v>
      </c>
      <c r="E102" s="15" t="s">
        <v>1009</v>
      </c>
      <c r="F102" s="15" t="s">
        <v>1010</v>
      </c>
      <c r="G102" s="15" t="n">
        <v>4</v>
      </c>
      <c r="H102" s="15" t="n">
        <v>0</v>
      </c>
      <c r="I102" s="15"/>
      <c r="J102" s="15" t="n">
        <v>4</v>
      </c>
      <c r="K102" s="19" t="n">
        <f aca="false">IF(X102&gt;=3.6,7,IF(X102&gt;=3.2,5,IF(X102&gt;=2.5,4,IF(X102&gt;=2,3,IF(X102&gt;=1,1,0)))))</f>
        <v>3</v>
      </c>
      <c r="L102" s="15" t="n">
        <v>0</v>
      </c>
      <c r="M102" s="15"/>
      <c r="N102" s="55" t="n">
        <f aca="false">G102+H102+J102+K102+L102</f>
        <v>11</v>
      </c>
      <c r="O102" s="15" t="n">
        <v>25</v>
      </c>
      <c r="P102" s="15" t="n">
        <v>15</v>
      </c>
      <c r="Q102" s="15"/>
      <c r="R102" s="15" t="n">
        <v>20</v>
      </c>
      <c r="S102" s="15"/>
      <c r="T102" s="15" t="n">
        <v>0</v>
      </c>
      <c r="U102" s="15"/>
      <c r="V102" s="55" t="n">
        <f aca="false">N102+O102+P102+R102+T102</f>
        <v>71</v>
      </c>
      <c r="W102" s="22" t="str">
        <f aca="false">IF(V102&gt;=90,"Xuất sắc",IF(V102&gt;=80,"Tốt",IF(V102&gt;=65,"Khá",IF(V102&gt;=50,"Trung bình",IF(V102&gt;=35,"Yếu",IF(AND(V102&gt;0,V102&lt;30),"Kém","Không xếp loại"))))))</f>
        <v>Khá</v>
      </c>
      <c r="X102" s="57" t="n">
        <v>2.41</v>
      </c>
      <c r="Y102" s="24"/>
      <c r="Z102" s="15"/>
    </row>
    <row r="103" customFormat="false" ht="15.6" hidden="false" customHeight="false" outlineLevel="0" collapsed="false">
      <c r="A103" s="16" t="n">
        <v>99</v>
      </c>
      <c r="B103" s="67" t="s">
        <v>1011</v>
      </c>
      <c r="C103" s="15" t="s">
        <v>1012</v>
      </c>
      <c r="D103" s="16" t="s">
        <v>805</v>
      </c>
      <c r="E103" s="15" t="s">
        <v>1013</v>
      </c>
      <c r="F103" s="15" t="s">
        <v>1014</v>
      </c>
      <c r="G103" s="15" t="n">
        <v>4</v>
      </c>
      <c r="H103" s="15" t="n">
        <v>0</v>
      </c>
      <c r="I103" s="15"/>
      <c r="J103" s="15" t="n">
        <v>4</v>
      </c>
      <c r="K103" s="19" t="n">
        <f aca="false">IF(X103&gt;=3.6,7,IF(X103&gt;=3.2,5,IF(X103&gt;=2.5,4,IF(X103&gt;=2,3,IF(X103&gt;=1,1,0)))))</f>
        <v>5</v>
      </c>
      <c r="L103" s="15" t="n">
        <v>0</v>
      </c>
      <c r="M103" s="15"/>
      <c r="N103" s="55" t="n">
        <f aca="false">G103+H103+J103+K103+L103</f>
        <v>13</v>
      </c>
      <c r="O103" s="15" t="n">
        <v>25</v>
      </c>
      <c r="P103" s="15" t="n">
        <v>15</v>
      </c>
      <c r="Q103" s="15"/>
      <c r="R103" s="15" t="n">
        <v>20</v>
      </c>
      <c r="S103" s="15"/>
      <c r="T103" s="15" t="n">
        <v>0</v>
      </c>
      <c r="U103" s="15"/>
      <c r="V103" s="55" t="n">
        <f aca="false">N103+O103+P103+R103+T103</f>
        <v>73</v>
      </c>
      <c r="W103" s="22" t="str">
        <f aca="false">IF(V103&gt;=90,"Xuất sắc",IF(V103&gt;=80,"Tốt",IF(V103&gt;=65,"Khá",IF(V103&gt;=50,"Trung bình",IF(V103&gt;=35,"Yếu",IF(AND(V103&gt;0,V103&lt;30),"Kém","Không xếp loại"))))))</f>
        <v>Khá</v>
      </c>
      <c r="X103" s="57" t="n">
        <v>3.55</v>
      </c>
      <c r="Y103" s="24"/>
      <c r="Z103" s="15"/>
    </row>
    <row r="104" customFormat="false" ht="15.6" hidden="false" customHeight="false" outlineLevel="0" collapsed="false">
      <c r="A104" s="16" t="n">
        <v>100</v>
      </c>
      <c r="B104" s="67" t="s">
        <v>1015</v>
      </c>
      <c r="C104" s="15" t="s">
        <v>1016</v>
      </c>
      <c r="D104" s="16" t="s">
        <v>805</v>
      </c>
      <c r="E104" s="15" t="s">
        <v>1017</v>
      </c>
      <c r="F104" s="15" t="s">
        <v>1018</v>
      </c>
      <c r="G104" s="15" t="n">
        <v>4</v>
      </c>
      <c r="H104" s="15" t="n">
        <v>0</v>
      </c>
      <c r="I104" s="15"/>
      <c r="J104" s="15" t="n">
        <v>4</v>
      </c>
      <c r="K104" s="19" t="n">
        <f aca="false">IF(X104&gt;=3.6,7,IF(X104&gt;=3.2,5,IF(X104&gt;=2.5,4,IF(X104&gt;=2,3,IF(X104&gt;=1,1,0)))))</f>
        <v>4</v>
      </c>
      <c r="L104" s="15" t="n">
        <v>0</v>
      </c>
      <c r="M104" s="15"/>
      <c r="N104" s="55" t="n">
        <f aca="false">G104+H104+J104+K104+L104</f>
        <v>12</v>
      </c>
      <c r="O104" s="15" t="n">
        <v>25</v>
      </c>
      <c r="P104" s="15" t="n">
        <v>10</v>
      </c>
      <c r="Q104" s="15"/>
      <c r="R104" s="15" t="n">
        <v>20</v>
      </c>
      <c r="S104" s="15"/>
      <c r="T104" s="15" t="n">
        <v>0</v>
      </c>
      <c r="U104" s="15"/>
      <c r="V104" s="55" t="n">
        <f aca="false">N104+O104+P104+R104+T104</f>
        <v>67</v>
      </c>
      <c r="W104" s="22" t="str">
        <f aca="false">IF(V104&gt;=90,"Xuất sắc",IF(V104&gt;=80,"Tốt",IF(V104&gt;=65,"Khá",IF(V104&gt;=50,"Trung bình",IF(V104&gt;=35,"Yếu",IF(AND(V104&gt;0,V104&lt;30),"Kém","Không xếp loại"))))))</f>
        <v>Khá</v>
      </c>
      <c r="X104" s="57" t="n">
        <v>2.6</v>
      </c>
      <c r="Y104" s="24"/>
      <c r="Z104" s="15"/>
    </row>
    <row r="105" customFormat="false" ht="15.6" hidden="false" customHeight="false" outlineLevel="0" collapsed="false">
      <c r="A105" s="16" t="n">
        <v>101</v>
      </c>
      <c r="B105" s="67" t="s">
        <v>1019</v>
      </c>
      <c r="C105" s="15" t="s">
        <v>1020</v>
      </c>
      <c r="D105" s="16" t="s">
        <v>805</v>
      </c>
      <c r="E105" s="15" t="s">
        <v>1021</v>
      </c>
      <c r="F105" s="15" t="s">
        <v>1022</v>
      </c>
      <c r="G105" s="15" t="n">
        <v>4</v>
      </c>
      <c r="H105" s="15" t="n">
        <v>0</v>
      </c>
      <c r="I105" s="15"/>
      <c r="J105" s="15" t="n">
        <v>4</v>
      </c>
      <c r="K105" s="19" t="n">
        <f aca="false">IF(X105&gt;=3.6,7,IF(X105&gt;=3.2,5,IF(X105&gt;=2.5,4,IF(X105&gt;=2,3,IF(X105&gt;=1,1,0)))))</f>
        <v>5</v>
      </c>
      <c r="L105" s="15" t="n">
        <v>0</v>
      </c>
      <c r="M105" s="15"/>
      <c r="N105" s="55" t="n">
        <f aca="false">G105+H105+J105+K105+L105</f>
        <v>13</v>
      </c>
      <c r="O105" s="15" t="n">
        <v>25</v>
      </c>
      <c r="P105" s="15" t="n">
        <v>15</v>
      </c>
      <c r="Q105" s="15"/>
      <c r="R105" s="15" t="n">
        <v>20</v>
      </c>
      <c r="S105" s="15"/>
      <c r="T105" s="15" t="n">
        <v>0</v>
      </c>
      <c r="U105" s="15"/>
      <c r="V105" s="55" t="n">
        <f aca="false">N105+O105+P105+R105+T105</f>
        <v>73</v>
      </c>
      <c r="W105" s="22" t="str">
        <f aca="false">IF(V105&gt;=90,"Xuất sắc",IF(V105&gt;=80,"Tốt",IF(V105&gt;=65,"Khá",IF(V105&gt;=50,"Trung bình",IF(V105&gt;=35,"Yếu",IF(AND(V105&gt;0,V105&lt;30),"Kém","Không xếp loại"))))))</f>
        <v>Khá</v>
      </c>
      <c r="X105" s="57" t="n">
        <v>3.25</v>
      </c>
      <c r="Y105" s="24"/>
      <c r="Z105" s="15"/>
    </row>
    <row r="106" customFormat="false" ht="15.6" hidden="false" customHeight="false" outlineLevel="0" collapsed="false">
      <c r="A106" s="16" t="n">
        <v>102</v>
      </c>
      <c r="B106" s="67" t="s">
        <v>1023</v>
      </c>
      <c r="C106" s="15" t="s">
        <v>1024</v>
      </c>
      <c r="D106" s="16" t="s">
        <v>805</v>
      </c>
      <c r="E106" s="15" t="s">
        <v>1025</v>
      </c>
      <c r="F106" s="15" t="s">
        <v>1026</v>
      </c>
      <c r="G106" s="15" t="n">
        <v>4</v>
      </c>
      <c r="H106" s="15" t="n">
        <v>0</v>
      </c>
      <c r="I106" s="15"/>
      <c r="J106" s="15" t="n">
        <v>4</v>
      </c>
      <c r="K106" s="19" t="n">
        <f aca="false">IF(X106&gt;=3.6,7,IF(X106&gt;=3.2,5,IF(X106&gt;=2.5,4,IF(X106&gt;=2,3,IF(X106&gt;=1,1,0)))))</f>
        <v>7</v>
      </c>
      <c r="L106" s="15" t="n">
        <v>0</v>
      </c>
      <c r="M106" s="15"/>
      <c r="N106" s="55" t="n">
        <f aca="false">G106+H106+J106+K106+L106</f>
        <v>15</v>
      </c>
      <c r="O106" s="15" t="n">
        <v>25</v>
      </c>
      <c r="P106" s="15" t="n">
        <v>15</v>
      </c>
      <c r="Q106" s="15"/>
      <c r="R106" s="15" t="n">
        <v>20</v>
      </c>
      <c r="S106" s="15"/>
      <c r="T106" s="15" t="n">
        <v>8</v>
      </c>
      <c r="U106" s="15" t="s">
        <v>922</v>
      </c>
      <c r="V106" s="55" t="n">
        <f aca="false">N106+O106+P106+R106+T106</f>
        <v>83</v>
      </c>
      <c r="W106" s="22" t="str">
        <f aca="false">IF(V106&gt;=90,"Xuất sắc",IF(V106&gt;=80,"Tốt",IF(V106&gt;=65,"Khá",IF(V106&gt;=50,"Trung bình",IF(V106&gt;=35,"Yếu",IF(AND(V106&gt;0,V106&lt;30),"Kém","Không xếp loại"))))))</f>
        <v>Tốt</v>
      </c>
      <c r="X106" s="57" t="n">
        <v>3.96</v>
      </c>
      <c r="Y106" s="24"/>
      <c r="Z106" s="15"/>
    </row>
    <row r="107" customFormat="false" ht="15.6" hidden="false" customHeight="false" outlineLevel="0" collapsed="false">
      <c r="A107" s="16" t="n">
        <v>103</v>
      </c>
      <c r="B107" s="67" t="s">
        <v>1027</v>
      </c>
      <c r="C107" s="15" t="s">
        <v>1028</v>
      </c>
      <c r="D107" s="16" t="s">
        <v>805</v>
      </c>
      <c r="E107" s="15" t="s">
        <v>1029</v>
      </c>
      <c r="F107" s="15" t="s">
        <v>1030</v>
      </c>
      <c r="G107" s="15" t="n">
        <v>4</v>
      </c>
      <c r="H107" s="15" t="n">
        <v>0</v>
      </c>
      <c r="I107" s="15" t="s">
        <v>1031</v>
      </c>
      <c r="J107" s="15" t="n">
        <v>4</v>
      </c>
      <c r="K107" s="19" t="n">
        <f aca="false">IF(X107&gt;=3.6,7,IF(X107&gt;=3.2,5,IF(X107&gt;=2.5,4,IF(X107&gt;=2,3,IF(X107&gt;=1,1,0)))))</f>
        <v>4</v>
      </c>
      <c r="L107" s="15" t="n">
        <v>0</v>
      </c>
      <c r="M107" s="15"/>
      <c r="N107" s="55" t="n">
        <f aca="false">G107+H107+J107+K107+L107</f>
        <v>12</v>
      </c>
      <c r="O107" s="15" t="n">
        <v>25</v>
      </c>
      <c r="P107" s="15" t="n">
        <v>15</v>
      </c>
      <c r="Q107" s="15"/>
      <c r="R107" s="15" t="n">
        <v>20</v>
      </c>
      <c r="S107" s="15"/>
      <c r="T107" s="15" t="n">
        <v>8</v>
      </c>
      <c r="U107" s="15" t="s">
        <v>1032</v>
      </c>
      <c r="V107" s="55" t="n">
        <f aca="false">N107+O107+P107+R107+T107</f>
        <v>80</v>
      </c>
      <c r="W107" s="22" t="str">
        <f aca="false">IF(V107&gt;=90,"Xuất sắc",IF(V107&gt;=80,"Tốt",IF(V107&gt;=65,"Khá",IF(V107&gt;=50,"Trung bình",IF(V107&gt;=35,"Yếu",IF(AND(V107&gt;0,V107&lt;30),"Kém","Không xếp loại"))))))</f>
        <v>Tốt</v>
      </c>
      <c r="X107" s="57" t="n">
        <v>2.82</v>
      </c>
      <c r="Y107" s="24"/>
      <c r="Z107" s="15" t="s">
        <v>1033</v>
      </c>
    </row>
    <row r="108" customFormat="false" ht="15.6" hidden="false" customHeight="false" outlineLevel="0" collapsed="false">
      <c r="A108" s="16" t="n">
        <v>104</v>
      </c>
      <c r="B108" s="67" t="s">
        <v>1034</v>
      </c>
      <c r="C108" s="15" t="s">
        <v>1035</v>
      </c>
      <c r="D108" s="16" t="s">
        <v>805</v>
      </c>
      <c r="E108" s="15" t="s">
        <v>1036</v>
      </c>
      <c r="F108" s="15" t="s">
        <v>1037</v>
      </c>
      <c r="G108" s="15" t="n">
        <v>4</v>
      </c>
      <c r="H108" s="15" t="n">
        <v>0</v>
      </c>
      <c r="I108" s="15"/>
      <c r="J108" s="15" t="n">
        <v>4</v>
      </c>
      <c r="K108" s="19" t="n">
        <f aca="false">IF(X108&gt;=3.6,7,IF(X108&gt;=3.2,5,IF(X108&gt;=2.5,4,IF(X108&gt;=2,3,IF(X108&gt;=1,1,0)))))</f>
        <v>7</v>
      </c>
      <c r="L108" s="15" t="n">
        <v>0</v>
      </c>
      <c r="M108" s="15"/>
      <c r="N108" s="55" t="n">
        <f aca="false">G108+H108+J108+K108+L108</f>
        <v>15</v>
      </c>
      <c r="O108" s="15" t="n">
        <v>25</v>
      </c>
      <c r="P108" s="15" t="n">
        <v>15</v>
      </c>
      <c r="Q108" s="15"/>
      <c r="R108" s="15" t="n">
        <v>20</v>
      </c>
      <c r="S108" s="15"/>
      <c r="T108" s="15" t="n">
        <v>8</v>
      </c>
      <c r="U108" s="15" t="s">
        <v>922</v>
      </c>
      <c r="V108" s="55" t="n">
        <f aca="false">N108+O108+P108+R108+T108</f>
        <v>83</v>
      </c>
      <c r="W108" s="22" t="str">
        <f aca="false">IF(V108&gt;=90,"Xuất sắc",IF(V108&gt;=80,"Tốt",IF(V108&gt;=65,"Khá",IF(V108&gt;=50,"Trung bình",IF(V108&gt;=35,"Yếu",IF(AND(V108&gt;0,V108&lt;30),"Kém","Không xếp loại"))))))</f>
        <v>Tốt</v>
      </c>
      <c r="X108" s="57" t="n">
        <v>3.81</v>
      </c>
      <c r="Y108" s="24"/>
      <c r="Z108" s="15"/>
    </row>
    <row r="109" customFormat="false" ht="15.6" hidden="false" customHeight="false" outlineLevel="0" collapsed="false">
      <c r="A109" s="16" t="n">
        <v>105</v>
      </c>
      <c r="B109" s="67" t="s">
        <v>1038</v>
      </c>
      <c r="C109" s="15" t="s">
        <v>1039</v>
      </c>
      <c r="D109" s="16" t="s">
        <v>805</v>
      </c>
      <c r="E109" s="15" t="s">
        <v>1040</v>
      </c>
      <c r="F109" s="15" t="s">
        <v>1041</v>
      </c>
      <c r="G109" s="15" t="n">
        <v>4</v>
      </c>
      <c r="H109" s="15" t="n">
        <v>0</v>
      </c>
      <c r="I109" s="15"/>
      <c r="J109" s="15" t="n">
        <v>4</v>
      </c>
      <c r="K109" s="19" t="n">
        <f aca="false">IF(X109&gt;=3.6,7,IF(X109&gt;=3.2,5,IF(X109&gt;=2.5,4,IF(X109&gt;=2,3,IF(X109&gt;=1,1,0)))))</f>
        <v>7</v>
      </c>
      <c r="L109" s="15" t="n">
        <v>0</v>
      </c>
      <c r="M109" s="15"/>
      <c r="N109" s="55" t="n">
        <f aca="false">G109+H109+J109+K109+L109</f>
        <v>15</v>
      </c>
      <c r="O109" s="15" t="n">
        <v>25</v>
      </c>
      <c r="P109" s="15" t="n">
        <v>20</v>
      </c>
      <c r="Q109" s="15" t="s">
        <v>1042</v>
      </c>
      <c r="R109" s="15" t="n">
        <v>20</v>
      </c>
      <c r="S109" s="15"/>
      <c r="T109" s="15" t="n">
        <v>0</v>
      </c>
      <c r="U109" s="15"/>
      <c r="V109" s="55" t="n">
        <f aca="false">N109+O109+P109+R109+T109</f>
        <v>80</v>
      </c>
      <c r="W109" s="22" t="str">
        <f aca="false">IF(V109&gt;=90,"Xuất sắc",IF(V109&gt;=80,"Tốt",IF(V109&gt;=65,"Khá",IF(V109&gt;=50,"Trung bình",IF(V109&gt;=35,"Yếu",IF(AND(V109&gt;0,V109&lt;30),"Kém","Không xếp loại"))))))</f>
        <v>Tốt</v>
      </c>
      <c r="X109" s="57" t="n">
        <v>4</v>
      </c>
      <c r="Y109" s="24"/>
      <c r="Z109" s="15" t="s">
        <v>1043</v>
      </c>
    </row>
    <row r="110" customFormat="false" ht="15.6" hidden="false" customHeight="false" outlineLevel="0" collapsed="false">
      <c r="A110" s="16" t="n">
        <v>106</v>
      </c>
      <c r="B110" s="67" t="s">
        <v>1044</v>
      </c>
      <c r="C110" s="15" t="s">
        <v>1045</v>
      </c>
      <c r="D110" s="16" t="s">
        <v>805</v>
      </c>
      <c r="E110" s="15" t="s">
        <v>1046</v>
      </c>
      <c r="F110" s="15" t="s">
        <v>1047</v>
      </c>
      <c r="G110" s="15" t="n">
        <v>4</v>
      </c>
      <c r="H110" s="15" t="n">
        <v>0</v>
      </c>
      <c r="I110" s="15"/>
      <c r="J110" s="15" t="n">
        <v>4</v>
      </c>
      <c r="K110" s="19" t="n">
        <f aca="false">IF(X110&gt;=3.6,7,IF(X110&gt;=3.2,5,IF(X110&gt;=2.5,4,IF(X110&gt;=2,3,IF(X110&gt;=1,1,0)))))</f>
        <v>5</v>
      </c>
      <c r="L110" s="15" t="n">
        <v>0</v>
      </c>
      <c r="M110" s="15"/>
      <c r="N110" s="55" t="n">
        <f aca="false">G110+H110+J110+K110+L110</f>
        <v>13</v>
      </c>
      <c r="O110" s="15" t="n">
        <v>25</v>
      </c>
      <c r="P110" s="15" t="n">
        <v>20</v>
      </c>
      <c r="Q110" s="15" t="s">
        <v>1048</v>
      </c>
      <c r="R110" s="15" t="n">
        <v>25</v>
      </c>
      <c r="S110" s="15" t="s">
        <v>840</v>
      </c>
      <c r="T110" s="15" t="n">
        <v>0</v>
      </c>
      <c r="U110" s="15"/>
      <c r="V110" s="55" t="n">
        <f aca="false">N110+O110+P110+R110+T110</f>
        <v>83</v>
      </c>
      <c r="W110" s="22" t="str">
        <f aca="false">IF(V110&gt;=90,"Xuất sắc",IF(V110&gt;=80,"Tốt",IF(V110&gt;=65,"Khá",IF(V110&gt;=50,"Trung bình",IF(V110&gt;=35,"Yếu",IF(AND(V110&gt;0,V110&lt;30),"Kém","Không xếp loại"))))))</f>
        <v>Tốt</v>
      </c>
      <c r="X110" s="57" t="n">
        <v>3.25</v>
      </c>
      <c r="Y110" s="24"/>
      <c r="Z110" s="15"/>
    </row>
    <row r="111" customFormat="false" ht="15.6" hidden="false" customHeight="false" outlineLevel="0" collapsed="false">
      <c r="A111" s="16" t="n">
        <v>107</v>
      </c>
      <c r="B111" s="67" t="s">
        <v>1049</v>
      </c>
      <c r="C111" s="15" t="s">
        <v>1050</v>
      </c>
      <c r="D111" s="16" t="s">
        <v>805</v>
      </c>
      <c r="E111" s="15" t="s">
        <v>1051</v>
      </c>
      <c r="F111" s="15" t="s">
        <v>1052</v>
      </c>
      <c r="G111" s="15" t="n">
        <v>4</v>
      </c>
      <c r="H111" s="15" t="n">
        <v>0</v>
      </c>
      <c r="I111" s="15"/>
      <c r="J111" s="15" t="n">
        <v>4</v>
      </c>
      <c r="K111" s="19" t="n">
        <f aca="false">IF(X111&gt;=3.6,7,IF(X111&gt;=3.2,5,IF(X111&gt;=2.5,4,IF(X111&gt;=2,3,IF(X111&gt;=1,1,0)))))</f>
        <v>7</v>
      </c>
      <c r="L111" s="15" t="n">
        <v>0</v>
      </c>
      <c r="M111" s="15"/>
      <c r="N111" s="55" t="n">
        <f aca="false">G111+H111+J111+K111+L111</f>
        <v>15</v>
      </c>
      <c r="O111" s="15" t="n">
        <v>25</v>
      </c>
      <c r="P111" s="15" t="n">
        <v>15</v>
      </c>
      <c r="Q111" s="15" t="s">
        <v>1053</v>
      </c>
      <c r="R111" s="15" t="n">
        <v>25</v>
      </c>
      <c r="S111" s="15" t="s">
        <v>840</v>
      </c>
      <c r="T111" s="15" t="n">
        <v>0</v>
      </c>
      <c r="U111" s="15"/>
      <c r="V111" s="55" t="n">
        <f aca="false">N111+O111+P111+R111+T111</f>
        <v>80</v>
      </c>
      <c r="W111" s="22" t="str">
        <f aca="false">IF(V111&gt;=90,"Xuất sắc",IF(V111&gt;=80,"Tốt",IF(V111&gt;=65,"Khá",IF(V111&gt;=50,"Trung bình",IF(V111&gt;=35,"Yếu",IF(AND(V111&gt;0,V111&lt;30),"Kém","Không xếp loại"))))))</f>
        <v>Tốt</v>
      </c>
      <c r="X111" s="57" t="n">
        <v>3.83</v>
      </c>
      <c r="Y111" s="24"/>
      <c r="Z111" s="15" t="s">
        <v>1054</v>
      </c>
    </row>
    <row r="112" customFormat="false" ht="15.6" hidden="false" customHeight="false" outlineLevel="0" collapsed="false">
      <c r="A112" s="16" t="n">
        <v>108</v>
      </c>
      <c r="B112" s="67" t="s">
        <v>1055</v>
      </c>
      <c r="C112" s="15" t="s">
        <v>1056</v>
      </c>
      <c r="D112" s="16" t="s">
        <v>805</v>
      </c>
      <c r="E112" s="15" t="s">
        <v>1057</v>
      </c>
      <c r="F112" s="15" t="s">
        <v>1058</v>
      </c>
      <c r="G112" s="15" t="n">
        <v>4</v>
      </c>
      <c r="H112" s="15" t="n">
        <v>0</v>
      </c>
      <c r="I112" s="15"/>
      <c r="J112" s="15" t="n">
        <v>4</v>
      </c>
      <c r="K112" s="19" t="n">
        <f aca="false">IF(X112&gt;=3.6,7,IF(X112&gt;=3.2,5,IF(X112&gt;=2.5,4,IF(X112&gt;=2,3,IF(X112&gt;=1,1,0)))))</f>
        <v>4</v>
      </c>
      <c r="L112" s="15" t="n">
        <v>0</v>
      </c>
      <c r="M112" s="15"/>
      <c r="N112" s="55" t="n">
        <f aca="false">G112+H112+J112+K112+L112</f>
        <v>12</v>
      </c>
      <c r="O112" s="15" t="n">
        <v>25</v>
      </c>
      <c r="P112" s="15" t="n">
        <v>10</v>
      </c>
      <c r="Q112" s="15"/>
      <c r="R112" s="15" t="n">
        <v>20</v>
      </c>
      <c r="S112" s="15"/>
      <c r="T112" s="15" t="n">
        <v>0</v>
      </c>
      <c r="U112" s="15"/>
      <c r="V112" s="55" t="n">
        <f aca="false">N112+O112+P112+R112+T112</f>
        <v>67</v>
      </c>
      <c r="W112" s="22" t="str">
        <f aca="false">IF(V112&gt;=90,"Xuất sắc",IF(V112&gt;=80,"Tốt",IF(V112&gt;=65,"Khá",IF(V112&gt;=50,"Trung bình",IF(V112&gt;=35,"Yếu",IF(AND(V112&gt;0,V112&lt;30),"Kém","Không xếp loại"))))))</f>
        <v>Khá</v>
      </c>
      <c r="X112" s="57" t="n">
        <v>3</v>
      </c>
      <c r="Y112" s="24"/>
      <c r="Z112" s="15"/>
    </row>
    <row r="113" customFormat="false" ht="15.6" hidden="false" customHeight="false" outlineLevel="0" collapsed="false">
      <c r="A113" s="16" t="n">
        <v>109</v>
      </c>
      <c r="B113" s="67" t="s">
        <v>1059</v>
      </c>
      <c r="C113" s="15" t="s">
        <v>1060</v>
      </c>
      <c r="D113" s="16" t="s">
        <v>805</v>
      </c>
      <c r="E113" s="15" t="s">
        <v>1061</v>
      </c>
      <c r="F113" s="15" t="s">
        <v>1062</v>
      </c>
      <c r="G113" s="15" t="n">
        <v>4</v>
      </c>
      <c r="H113" s="15" t="n">
        <v>0</v>
      </c>
      <c r="I113" s="15"/>
      <c r="J113" s="15" t="n">
        <v>4</v>
      </c>
      <c r="K113" s="19" t="n">
        <f aca="false">IF(X113&gt;=3.6,7,IF(X113&gt;=3.2,5,IF(X113&gt;=2.5,4,IF(X113&gt;=2,3,IF(X113&gt;=1,1,0)))))</f>
        <v>4</v>
      </c>
      <c r="L113" s="15" t="n">
        <v>0</v>
      </c>
      <c r="M113" s="15"/>
      <c r="N113" s="55" t="n">
        <f aca="false">G113+H113+J113+K113+L113</f>
        <v>12</v>
      </c>
      <c r="O113" s="15" t="n">
        <v>25</v>
      </c>
      <c r="P113" s="58" t="n">
        <v>5</v>
      </c>
      <c r="Q113" s="59" t="s">
        <v>772</v>
      </c>
      <c r="R113" s="15" t="n">
        <v>20</v>
      </c>
      <c r="S113" s="15"/>
      <c r="T113" s="58" t="n">
        <v>8</v>
      </c>
      <c r="U113" s="58" t="s">
        <v>656</v>
      </c>
      <c r="V113" s="55" t="n">
        <f aca="false">N113+O113+P113+R113+T113</f>
        <v>70</v>
      </c>
      <c r="W113" s="22" t="str">
        <f aca="false">IF(V113&gt;=90,"Xuất sắc",IF(V113&gt;=80,"Tốt",IF(V113&gt;=65,"Khá",IF(V113&gt;=50,"Trung bình",IF(V113&gt;=35,"Yếu",IF(AND(V113&gt;0,V113&lt;30),"Kém","Không xếp loại"))))))</f>
        <v>Khá</v>
      </c>
      <c r="X113" s="57" t="n">
        <v>2.57</v>
      </c>
      <c r="Y113" s="24"/>
      <c r="Z113" s="15"/>
    </row>
    <row r="114" customFormat="false" ht="15.6" hidden="false" customHeight="false" outlineLevel="0" collapsed="false">
      <c r="A114" s="16" t="n">
        <v>110</v>
      </c>
      <c r="B114" s="67" t="s">
        <v>1063</v>
      </c>
      <c r="C114" s="15" t="s">
        <v>1064</v>
      </c>
      <c r="D114" s="16" t="s">
        <v>805</v>
      </c>
      <c r="E114" s="15" t="s">
        <v>1065</v>
      </c>
      <c r="F114" s="15" t="s">
        <v>1066</v>
      </c>
      <c r="G114" s="15" t="n">
        <v>4</v>
      </c>
      <c r="H114" s="15" t="n">
        <v>0</v>
      </c>
      <c r="I114" s="15"/>
      <c r="J114" s="15" t="n">
        <v>4</v>
      </c>
      <c r="K114" s="19" t="n">
        <f aca="false">IF(X114&gt;=3.6,7,IF(X114&gt;=3.2,5,IF(X114&gt;=2.5,4,IF(X114&gt;=2,3,IF(X114&gt;=1,1,0)))))</f>
        <v>3</v>
      </c>
      <c r="L114" s="15" t="n">
        <v>0</v>
      </c>
      <c r="M114" s="15"/>
      <c r="N114" s="55" t="n">
        <f aca="false">G114+H114+J114+K114+L114</f>
        <v>11</v>
      </c>
      <c r="O114" s="15" t="n">
        <v>25</v>
      </c>
      <c r="P114" s="15" t="n">
        <v>15</v>
      </c>
      <c r="Q114" s="15"/>
      <c r="R114" s="15" t="n">
        <v>20</v>
      </c>
      <c r="S114" s="15"/>
      <c r="T114" s="15" t="n">
        <v>0</v>
      </c>
      <c r="U114" s="15"/>
      <c r="V114" s="55" t="n">
        <f aca="false">N114+O114+P114+R114+T114</f>
        <v>71</v>
      </c>
      <c r="W114" s="22" t="str">
        <f aca="false">IF(V114&gt;=90,"Xuất sắc",IF(V114&gt;=80,"Tốt",IF(V114&gt;=65,"Khá",IF(V114&gt;=50,"Trung bình",IF(V114&gt;=35,"Yếu",IF(AND(V114&gt;0,V114&lt;30),"Kém","Không xếp loại"))))))</f>
        <v>Khá</v>
      </c>
      <c r="X114" s="57" t="n">
        <v>2.48</v>
      </c>
      <c r="Y114" s="24"/>
      <c r="Z114" s="15"/>
    </row>
    <row r="115" customFormat="false" ht="15.6" hidden="false" customHeight="false" outlineLevel="0" collapsed="false">
      <c r="A115" s="16" t="n">
        <v>111</v>
      </c>
      <c r="B115" s="67" t="s">
        <v>1067</v>
      </c>
      <c r="C115" s="15" t="s">
        <v>1068</v>
      </c>
      <c r="D115" s="16" t="s">
        <v>805</v>
      </c>
      <c r="E115" s="15" t="s">
        <v>1069</v>
      </c>
      <c r="F115" s="15" t="s">
        <v>1070</v>
      </c>
      <c r="G115" s="15" t="n">
        <v>4</v>
      </c>
      <c r="H115" s="15" t="n">
        <v>0</v>
      </c>
      <c r="I115" s="15"/>
      <c r="J115" s="15" t="n">
        <v>4</v>
      </c>
      <c r="K115" s="19" t="n">
        <f aca="false">IF(X115&gt;=3.6,7,IF(X115&gt;=3.2,5,IF(X115&gt;=2.5,4,IF(X115&gt;=2,3,IF(X115&gt;=1,1,0)))))</f>
        <v>5</v>
      </c>
      <c r="L115" s="15" t="n">
        <v>0</v>
      </c>
      <c r="M115" s="15"/>
      <c r="N115" s="55" t="n">
        <f aca="false">G115+H115+J115+K115+L115</f>
        <v>13</v>
      </c>
      <c r="O115" s="15" t="n">
        <v>25</v>
      </c>
      <c r="P115" s="15" t="n">
        <v>15</v>
      </c>
      <c r="Q115" s="15"/>
      <c r="R115" s="15" t="n">
        <v>20</v>
      </c>
      <c r="S115" s="15"/>
      <c r="T115" s="15" t="n">
        <v>0</v>
      </c>
      <c r="U115" s="15"/>
      <c r="V115" s="55" t="n">
        <f aca="false">N115+O115+P115+R115+T115</f>
        <v>73</v>
      </c>
      <c r="W115" s="22" t="str">
        <f aca="false">IF(V115&gt;=90,"Xuất sắc",IF(V115&gt;=80,"Tốt",IF(V115&gt;=65,"Khá",IF(V115&gt;=50,"Trung bình",IF(V115&gt;=35,"Yếu",IF(AND(V115&gt;0,V115&lt;30),"Kém","Không xếp loại"))))))</f>
        <v>Khá</v>
      </c>
      <c r="X115" s="57" t="n">
        <v>3.25</v>
      </c>
      <c r="Y115" s="24"/>
      <c r="Z115" s="15"/>
    </row>
    <row r="116" customFormat="false" ht="15.6" hidden="false" customHeight="false" outlineLevel="0" collapsed="false">
      <c r="A116" s="16" t="n">
        <v>112</v>
      </c>
      <c r="B116" s="67" t="s">
        <v>1071</v>
      </c>
      <c r="C116" s="15" t="s">
        <v>1072</v>
      </c>
      <c r="D116" s="16" t="s">
        <v>805</v>
      </c>
      <c r="E116" s="15" t="s">
        <v>1073</v>
      </c>
      <c r="F116" s="15" t="s">
        <v>1074</v>
      </c>
      <c r="G116" s="15" t="n">
        <v>4</v>
      </c>
      <c r="H116" s="15" t="n">
        <v>0</v>
      </c>
      <c r="I116" s="15"/>
      <c r="J116" s="15" t="n">
        <v>4</v>
      </c>
      <c r="K116" s="19" t="n">
        <f aca="false">IF(X116&gt;=3.6,7,IF(X116&gt;=3.2,5,IF(X116&gt;=2.5,4,IF(X116&gt;=2,3,IF(X116&gt;=1,1,0)))))</f>
        <v>4</v>
      </c>
      <c r="L116" s="15" t="n">
        <v>0</v>
      </c>
      <c r="M116" s="15"/>
      <c r="N116" s="55" t="n">
        <f aca="false">G116+H116+J116+K116+L116</f>
        <v>12</v>
      </c>
      <c r="O116" s="15" t="n">
        <v>25</v>
      </c>
      <c r="P116" s="15" t="n">
        <v>15</v>
      </c>
      <c r="Q116" s="15"/>
      <c r="R116" s="15" t="n">
        <v>20</v>
      </c>
      <c r="S116" s="15"/>
      <c r="T116" s="15" t="n">
        <v>0</v>
      </c>
      <c r="U116" s="15"/>
      <c r="V116" s="55" t="n">
        <f aca="false">N116+O116+P116+R116+T116</f>
        <v>72</v>
      </c>
      <c r="W116" s="22" t="str">
        <f aca="false">IF(V116&gt;=90,"Xuất sắc",IF(V116&gt;=80,"Tốt",IF(V116&gt;=65,"Khá",IF(V116&gt;=50,"Trung bình",IF(V116&gt;=35,"Yếu",IF(AND(V116&gt;0,V116&lt;30),"Kém","Không xếp loại"))))))</f>
        <v>Khá</v>
      </c>
      <c r="X116" s="57" t="n">
        <v>2.84</v>
      </c>
      <c r="Y116" s="24"/>
      <c r="Z116" s="15"/>
    </row>
    <row r="117" customFormat="false" ht="15.6" hidden="false" customHeight="false" outlineLevel="0" collapsed="false">
      <c r="A117" s="16" t="n">
        <v>113</v>
      </c>
      <c r="B117" s="67" t="s">
        <v>1075</v>
      </c>
      <c r="C117" s="15" t="s">
        <v>1076</v>
      </c>
      <c r="D117" s="16" t="s">
        <v>805</v>
      </c>
      <c r="E117" s="15" t="s">
        <v>1077</v>
      </c>
      <c r="F117" s="15" t="s">
        <v>1078</v>
      </c>
      <c r="G117" s="15" t="n">
        <v>4</v>
      </c>
      <c r="H117" s="15" t="n">
        <v>0</v>
      </c>
      <c r="I117" s="15"/>
      <c r="J117" s="15" t="n">
        <v>4</v>
      </c>
      <c r="K117" s="19" t="n">
        <f aca="false">IF(X117&gt;=3.6,7,IF(X117&gt;=3.2,5,IF(X117&gt;=2.5,4,IF(X117&gt;=2,3,IF(X117&gt;=1,1,0)))))</f>
        <v>7</v>
      </c>
      <c r="L117" s="15" t="n">
        <v>0</v>
      </c>
      <c r="M117" s="15"/>
      <c r="N117" s="55" t="n">
        <f aca="false">G117+H117+J117+K117+L117</f>
        <v>15</v>
      </c>
      <c r="O117" s="15" t="n">
        <v>25</v>
      </c>
      <c r="P117" s="15" t="n">
        <v>20</v>
      </c>
      <c r="Q117" s="15" t="s">
        <v>1042</v>
      </c>
      <c r="R117" s="15" t="n">
        <v>20</v>
      </c>
      <c r="S117" s="15"/>
      <c r="T117" s="15" t="n">
        <v>0</v>
      </c>
      <c r="U117" s="15"/>
      <c r="V117" s="55" t="n">
        <f aca="false">N117+O117+P117+R117+T117</f>
        <v>80</v>
      </c>
      <c r="W117" s="22" t="str">
        <f aca="false">IF(V117&gt;=90,"Xuất sắc",IF(V117&gt;=80,"Tốt",IF(V117&gt;=65,"Khá",IF(V117&gt;=50,"Trung bình",IF(V117&gt;=35,"Yếu",IF(AND(V117&gt;0,V117&lt;30),"Kém","Không xếp loại"))))))</f>
        <v>Tốt</v>
      </c>
      <c r="X117" s="57" t="n">
        <v>3.62</v>
      </c>
      <c r="Y117" s="24"/>
      <c r="Z117" s="15"/>
    </row>
    <row r="118" customFormat="false" ht="15.6" hidden="false" customHeight="false" outlineLevel="0" collapsed="false">
      <c r="A118" s="16" t="n">
        <v>114</v>
      </c>
      <c r="B118" s="67" t="s">
        <v>1079</v>
      </c>
      <c r="C118" s="15" t="s">
        <v>1080</v>
      </c>
      <c r="D118" s="16" t="s">
        <v>805</v>
      </c>
      <c r="E118" s="15" t="s">
        <v>1081</v>
      </c>
      <c r="F118" s="15" t="s">
        <v>1082</v>
      </c>
      <c r="G118" s="15" t="n">
        <v>4</v>
      </c>
      <c r="H118" s="15" t="n">
        <v>0</v>
      </c>
      <c r="I118" s="15"/>
      <c r="J118" s="15" t="n">
        <v>4</v>
      </c>
      <c r="K118" s="19" t="n">
        <f aca="false">IF(X118&gt;=3.6,7,IF(X118&gt;=3.2,5,IF(X118&gt;=2.5,4,IF(X118&gt;=2,3,IF(X118&gt;=1,1,0)))))</f>
        <v>7</v>
      </c>
      <c r="L118" s="15" t="n">
        <v>0</v>
      </c>
      <c r="M118" s="15"/>
      <c r="N118" s="55" t="n">
        <f aca="false">G118+H118+J118+K118+L118</f>
        <v>15</v>
      </c>
      <c r="O118" s="15" t="n">
        <v>25</v>
      </c>
      <c r="P118" s="15" t="n">
        <v>20</v>
      </c>
      <c r="Q118" s="15" t="s">
        <v>1042</v>
      </c>
      <c r="R118" s="15" t="n">
        <v>20</v>
      </c>
      <c r="S118" s="15"/>
      <c r="T118" s="15" t="n">
        <v>0</v>
      </c>
      <c r="U118" s="15"/>
      <c r="V118" s="55" t="n">
        <f aca="false">N118+O118+P118+R118+T118</f>
        <v>80</v>
      </c>
      <c r="W118" s="22" t="str">
        <f aca="false">IF(V118&gt;=90,"Xuất sắc",IF(V118&gt;=80,"Tốt",IF(V118&gt;=65,"Khá",IF(V118&gt;=50,"Trung bình",IF(V118&gt;=35,"Yếu",IF(AND(V118&gt;0,V118&lt;30),"Kém","Không xếp loại"))))))</f>
        <v>Tốt</v>
      </c>
      <c r="X118" s="57" t="n">
        <v>3.69</v>
      </c>
      <c r="Y118" s="24"/>
      <c r="Z118" s="15"/>
    </row>
    <row r="119" customFormat="false" ht="15.6" hidden="false" customHeight="false" outlineLevel="0" collapsed="false">
      <c r="A119" s="16" t="n">
        <v>115</v>
      </c>
      <c r="B119" s="67" t="s">
        <v>1083</v>
      </c>
      <c r="C119" s="15" t="s">
        <v>1084</v>
      </c>
      <c r="D119" s="16" t="s">
        <v>805</v>
      </c>
      <c r="E119" s="15" t="s">
        <v>1085</v>
      </c>
      <c r="F119" s="15" t="s">
        <v>1086</v>
      </c>
      <c r="G119" s="15" t="n">
        <v>4</v>
      </c>
      <c r="H119" s="15" t="n">
        <v>0</v>
      </c>
      <c r="I119" s="15"/>
      <c r="J119" s="15" t="n">
        <v>4</v>
      </c>
      <c r="K119" s="19" t="n">
        <f aca="false">IF(X119&gt;=3.6,7,IF(X119&gt;=3.2,5,IF(X119&gt;=2.5,4,IF(X119&gt;=2,3,IF(X119&gt;=1,1,0)))))</f>
        <v>4</v>
      </c>
      <c r="L119" s="15" t="n">
        <v>0</v>
      </c>
      <c r="M119" s="15"/>
      <c r="N119" s="55" t="n">
        <f aca="false">G119+H119+J119+K119+L119</f>
        <v>12</v>
      </c>
      <c r="O119" s="15" t="n">
        <v>25</v>
      </c>
      <c r="P119" s="15" t="n">
        <v>15</v>
      </c>
      <c r="Q119" s="15"/>
      <c r="R119" s="15" t="n">
        <v>20</v>
      </c>
      <c r="S119" s="15"/>
      <c r="T119" s="15" t="n">
        <v>8</v>
      </c>
      <c r="U119" s="15" t="s">
        <v>1087</v>
      </c>
      <c r="V119" s="55" t="n">
        <f aca="false">N119+O119+P119+R119+T119</f>
        <v>80</v>
      </c>
      <c r="W119" s="22" t="str">
        <f aca="false">IF(V119&gt;=90,"Xuất sắc",IF(V119&gt;=80,"Tốt",IF(V119&gt;=65,"Khá",IF(V119&gt;=50,"Trung bình",IF(V119&gt;=35,"Yếu",IF(AND(V119&gt;0,V119&lt;30),"Kém","Không xếp loại"))))))</f>
        <v>Tốt</v>
      </c>
      <c r="X119" s="57" t="n">
        <v>3.12</v>
      </c>
      <c r="Y119" s="24"/>
      <c r="Z119" s="15"/>
    </row>
    <row r="120" customFormat="false" ht="15.6" hidden="false" customHeight="false" outlineLevel="0" collapsed="false">
      <c r="A120" s="16" t="n">
        <v>116</v>
      </c>
      <c r="B120" s="67" t="s">
        <v>1088</v>
      </c>
      <c r="C120" s="15" t="s">
        <v>1089</v>
      </c>
      <c r="D120" s="16" t="s">
        <v>805</v>
      </c>
      <c r="E120" s="15" t="s">
        <v>1090</v>
      </c>
      <c r="F120" s="15" t="s">
        <v>1091</v>
      </c>
      <c r="G120" s="15" t="n">
        <v>4</v>
      </c>
      <c r="H120" s="15" t="n">
        <v>0</v>
      </c>
      <c r="I120" s="15"/>
      <c r="J120" s="15" t="n">
        <v>4</v>
      </c>
      <c r="K120" s="19" t="n">
        <f aca="false">IF(X120&gt;=3.6,7,IF(X120&gt;=3.2,5,IF(X120&gt;=2.5,4,IF(X120&gt;=2,3,IF(X120&gt;=1,1,0)))))</f>
        <v>4</v>
      </c>
      <c r="L120" s="15" t="n">
        <v>0</v>
      </c>
      <c r="M120" s="15"/>
      <c r="N120" s="55" t="n">
        <f aca="false">G120+H120+J120+K120+L120</f>
        <v>12</v>
      </c>
      <c r="O120" s="15" t="n">
        <v>25</v>
      </c>
      <c r="P120" s="15" t="n">
        <v>15</v>
      </c>
      <c r="Q120" s="15"/>
      <c r="R120" s="15" t="n">
        <v>20</v>
      </c>
      <c r="S120" s="15"/>
      <c r="T120" s="15" t="n">
        <v>0</v>
      </c>
      <c r="U120" s="15"/>
      <c r="V120" s="55" t="n">
        <f aca="false">N120+O120+P120+R120+T120</f>
        <v>72</v>
      </c>
      <c r="W120" s="22" t="str">
        <f aca="false">IF(V120&gt;=90,"Xuất sắc",IF(V120&gt;=80,"Tốt",IF(V120&gt;=65,"Khá",IF(V120&gt;=50,"Trung bình",IF(V120&gt;=35,"Yếu",IF(AND(V120&gt;0,V120&lt;30),"Kém","Không xếp loại"))))))</f>
        <v>Khá</v>
      </c>
      <c r="X120" s="57" t="n">
        <v>2.96</v>
      </c>
      <c r="Y120" s="24"/>
      <c r="Z120" s="15"/>
    </row>
    <row r="121" customFormat="false" ht="15.6" hidden="false" customHeight="false" outlineLevel="0" collapsed="false">
      <c r="A121" s="16" t="n">
        <v>117</v>
      </c>
      <c r="B121" s="67" t="s">
        <v>1092</v>
      </c>
      <c r="C121" s="15" t="s">
        <v>1093</v>
      </c>
      <c r="D121" s="16" t="s">
        <v>805</v>
      </c>
      <c r="E121" s="15" t="s">
        <v>1094</v>
      </c>
      <c r="F121" s="15" t="s">
        <v>1095</v>
      </c>
      <c r="G121" s="15" t="n">
        <v>4</v>
      </c>
      <c r="H121" s="15" t="n">
        <v>0</v>
      </c>
      <c r="I121" s="15"/>
      <c r="J121" s="15" t="n">
        <v>4</v>
      </c>
      <c r="K121" s="19" t="n">
        <f aca="false">IF(X121&gt;=3.6,7,IF(X121&gt;=3.2,5,IF(X121&gt;=2.5,4,IF(X121&gt;=2,3,IF(X121&gt;=1,1,0)))))</f>
        <v>5</v>
      </c>
      <c r="L121" s="15" t="n">
        <v>0</v>
      </c>
      <c r="M121" s="15"/>
      <c r="N121" s="55" t="n">
        <f aca="false">G121+H121+J121+K121+L121</f>
        <v>13</v>
      </c>
      <c r="O121" s="15" t="n">
        <v>25</v>
      </c>
      <c r="P121" s="15" t="n">
        <v>10</v>
      </c>
      <c r="Q121" s="15"/>
      <c r="R121" s="15" t="n">
        <v>20</v>
      </c>
      <c r="S121" s="15"/>
      <c r="T121" s="15" t="n">
        <v>0</v>
      </c>
      <c r="U121" s="15"/>
      <c r="V121" s="55" t="n">
        <f aca="false">N121+O121+P121+R121+T121</f>
        <v>68</v>
      </c>
      <c r="W121" s="22" t="str">
        <f aca="false">IF(V121&gt;=90,"Xuất sắc",IF(V121&gt;=80,"Tốt",IF(V121&gt;=65,"Khá",IF(V121&gt;=50,"Trung bình",IF(V121&gt;=35,"Yếu",IF(AND(V121&gt;0,V121&lt;30),"Kém","Không xếp loại"))))))</f>
        <v>Khá</v>
      </c>
      <c r="X121" s="57" t="n">
        <v>3.2</v>
      </c>
      <c r="Y121" s="24"/>
      <c r="Z121" s="15"/>
    </row>
    <row r="122" customFormat="false" ht="15.6" hidden="false" customHeight="false" outlineLevel="0" collapsed="false">
      <c r="A122" s="16" t="n">
        <v>118</v>
      </c>
      <c r="B122" s="67" t="s">
        <v>1096</v>
      </c>
      <c r="C122" s="15" t="s">
        <v>1097</v>
      </c>
      <c r="D122" s="16" t="s">
        <v>805</v>
      </c>
      <c r="E122" s="15" t="s">
        <v>1098</v>
      </c>
      <c r="F122" s="15" t="s">
        <v>1099</v>
      </c>
      <c r="G122" s="15" t="n">
        <v>4</v>
      </c>
      <c r="H122" s="15" t="n">
        <v>0</v>
      </c>
      <c r="I122" s="15"/>
      <c r="J122" s="15" t="n">
        <v>4</v>
      </c>
      <c r="K122" s="19" t="n">
        <f aca="false">IF(X122&gt;=3.6,7,IF(X122&gt;=3.2,5,IF(X122&gt;=2.5,4,IF(X122&gt;=2,3,IF(X122&gt;=1,1,0)))))</f>
        <v>3</v>
      </c>
      <c r="L122" s="15" t="n">
        <v>0</v>
      </c>
      <c r="M122" s="15"/>
      <c r="N122" s="55" t="n">
        <f aca="false">G122+H122+J122+K122+L122</f>
        <v>11</v>
      </c>
      <c r="O122" s="15" t="n">
        <v>25</v>
      </c>
      <c r="P122" s="15" t="n">
        <v>15</v>
      </c>
      <c r="Q122" s="15" t="s">
        <v>1100</v>
      </c>
      <c r="R122" s="15" t="n">
        <v>25</v>
      </c>
      <c r="S122" s="15" t="s">
        <v>840</v>
      </c>
      <c r="T122" s="15" t="n">
        <v>0</v>
      </c>
      <c r="U122" s="15"/>
      <c r="V122" s="55" t="n">
        <f aca="false">N122+O122+P122+R122+T122</f>
        <v>76</v>
      </c>
      <c r="W122" s="22" t="str">
        <f aca="false">IF(V122&gt;=90,"Xuất sắc",IF(V122&gt;=80,"Tốt",IF(V122&gt;=65,"Khá",IF(V122&gt;=50,"Trung bình",IF(V122&gt;=35,"Yếu",IF(AND(V122&gt;0,V122&lt;30),"Kém","Không xếp loại"))))))</f>
        <v>Khá</v>
      </c>
      <c r="X122" s="57" t="n">
        <v>2.4</v>
      </c>
      <c r="Y122" s="24"/>
      <c r="Z122" s="15" t="s">
        <v>1101</v>
      </c>
    </row>
    <row r="123" customFormat="false" ht="15.6" hidden="false" customHeight="false" outlineLevel="0" collapsed="false">
      <c r="A123" s="16" t="n">
        <v>119</v>
      </c>
      <c r="B123" s="69" t="s">
        <v>1102</v>
      </c>
      <c r="C123" s="56" t="s">
        <v>1103</v>
      </c>
      <c r="D123" s="49" t="s">
        <v>1104</v>
      </c>
      <c r="E123" s="70" t="s">
        <v>1105</v>
      </c>
      <c r="F123" s="71" t="s">
        <v>1106</v>
      </c>
      <c r="G123" s="72" t="n">
        <v>4</v>
      </c>
      <c r="H123" s="72" t="n">
        <v>0</v>
      </c>
      <c r="I123" s="56"/>
      <c r="J123" s="70" t="n">
        <v>4</v>
      </c>
      <c r="K123" s="19" t="n">
        <f aca="false">IF(X123&gt;=3.6,7,IF(X123&gt;=3.2,5,IF(X123&gt;=2.5,4,IF(X123&gt;=2,3,IF(X123&gt;=1,1,0)))))</f>
        <v>4</v>
      </c>
      <c r="L123" s="70" t="n">
        <v>0</v>
      </c>
      <c r="M123" s="56"/>
      <c r="N123" s="55" t="n">
        <f aca="false">G123+H123+J123+K123+L123</f>
        <v>12</v>
      </c>
      <c r="O123" s="70" t="n">
        <v>25</v>
      </c>
      <c r="P123" s="70" t="n">
        <v>15</v>
      </c>
      <c r="Q123" s="56"/>
      <c r="R123" s="70" t="n">
        <v>20</v>
      </c>
      <c r="S123" s="56"/>
      <c r="T123" s="70" t="n">
        <v>0</v>
      </c>
      <c r="U123" s="56"/>
      <c r="V123" s="55" t="n">
        <f aca="false">N123+O123+P123+R123+T123</f>
        <v>72</v>
      </c>
      <c r="W123" s="22" t="str">
        <f aca="false">IF(V123&gt;=90,"Xuất sắc",IF(V123&gt;=80,"Tốt",IF(V123&gt;=65,"Khá",IF(V123&gt;=50,"Trung bình",IF(V123&gt;=35,"Yếu",IF(AND(V123&gt;0,V123&lt;30),"Kém","Không xếp loại"))))))</f>
        <v>Khá</v>
      </c>
      <c r="X123" s="57" t="n">
        <v>2.92</v>
      </c>
    </row>
    <row r="124" customFormat="false" ht="15.6" hidden="false" customHeight="false" outlineLevel="0" collapsed="false">
      <c r="A124" s="16" t="n">
        <v>120</v>
      </c>
      <c r="B124" s="69" t="s">
        <v>1107</v>
      </c>
      <c r="C124" s="56" t="s">
        <v>1108</v>
      </c>
      <c r="D124" s="49" t="s">
        <v>1104</v>
      </c>
      <c r="E124" s="70" t="n">
        <v>961031523</v>
      </c>
      <c r="F124" s="71" t="s">
        <v>1109</v>
      </c>
      <c r="G124" s="72" t="n">
        <v>4</v>
      </c>
      <c r="H124" s="72" t="n">
        <v>0</v>
      </c>
      <c r="I124" s="56"/>
      <c r="J124" s="70" t="n">
        <v>4</v>
      </c>
      <c r="K124" s="19" t="n">
        <f aca="false">IF(X124&gt;=3.6,7,IF(X124&gt;=3.2,5,IF(X124&gt;=2.5,4,IF(X124&gt;=2,3,IF(X124&gt;=1,1,0)))))</f>
        <v>4</v>
      </c>
      <c r="L124" s="70" t="n">
        <v>0</v>
      </c>
      <c r="M124" s="56"/>
      <c r="N124" s="55" t="n">
        <f aca="false">G124+H124+J124+K124+L124</f>
        <v>12</v>
      </c>
      <c r="O124" s="70" t="n">
        <v>25</v>
      </c>
      <c r="P124" s="70" t="n">
        <v>15</v>
      </c>
      <c r="Q124" s="56"/>
      <c r="R124" s="70" t="n">
        <v>20</v>
      </c>
      <c r="S124" s="56"/>
      <c r="T124" s="70" t="n">
        <v>0</v>
      </c>
      <c r="U124" s="56"/>
      <c r="V124" s="55" t="n">
        <f aca="false">N124+O124+P124+R124+T124</f>
        <v>72</v>
      </c>
      <c r="W124" s="22" t="str">
        <f aca="false">IF(V124&gt;=90,"Xuất sắc",IF(V124&gt;=80,"Tốt",IF(V124&gt;=65,"Khá",IF(V124&gt;=50,"Trung bình",IF(V124&gt;=35,"Yếu",IF(AND(V124&gt;0,V124&lt;30),"Kém","Không xếp loại"))))))</f>
        <v>Khá</v>
      </c>
      <c r="X124" s="57" t="n">
        <v>2.52</v>
      </c>
    </row>
    <row r="125" customFormat="false" ht="15.6" hidden="false" customHeight="false" outlineLevel="0" collapsed="false">
      <c r="A125" s="16" t="n">
        <v>121</v>
      </c>
      <c r="B125" s="69" t="s">
        <v>1110</v>
      </c>
      <c r="C125" s="56" t="s">
        <v>1111</v>
      </c>
      <c r="D125" s="49" t="s">
        <v>1104</v>
      </c>
      <c r="E125" s="70" t="n">
        <v>988540214</v>
      </c>
      <c r="F125" s="73" t="s">
        <v>1112</v>
      </c>
      <c r="G125" s="72" t="n">
        <v>4</v>
      </c>
      <c r="H125" s="72" t="n">
        <v>0</v>
      </c>
      <c r="I125" s="70"/>
      <c r="J125" s="70" t="n">
        <v>4</v>
      </c>
      <c r="K125" s="19" t="n">
        <f aca="false">IF(X125&gt;=3.6,7,IF(X125&gt;=3.2,5,IF(X125&gt;=2.5,4,IF(X125&gt;=2,3,IF(X125&gt;=1,1,0)))))</f>
        <v>7</v>
      </c>
      <c r="L125" s="70" t="n">
        <v>0</v>
      </c>
      <c r="M125" s="56"/>
      <c r="N125" s="55" t="n">
        <f aca="false">G125+H125+J125+K125+L125</f>
        <v>15</v>
      </c>
      <c r="O125" s="70" t="n">
        <v>25</v>
      </c>
      <c r="P125" s="70" t="n">
        <v>15</v>
      </c>
      <c r="Q125" s="56"/>
      <c r="R125" s="70" t="n">
        <v>20</v>
      </c>
      <c r="S125" s="56"/>
      <c r="T125" s="70" t="n">
        <v>0</v>
      </c>
      <c r="U125" s="56"/>
      <c r="V125" s="55" t="n">
        <f aca="false">N125+O125+P125+R125+T125</f>
        <v>75</v>
      </c>
      <c r="W125" s="22" t="str">
        <f aca="false">IF(V125&gt;=90,"Xuất sắc",IF(V125&gt;=80,"Tốt",IF(V125&gt;=65,"Khá",IF(V125&gt;=50,"Trung bình",IF(V125&gt;=35,"Yếu",IF(AND(V125&gt;0,V125&lt;30),"Kém","Không xếp loại"))))))</f>
        <v>Khá</v>
      </c>
      <c r="X125" s="57" t="n">
        <v>4</v>
      </c>
    </row>
    <row r="126" customFormat="false" ht="15.6" hidden="false" customHeight="false" outlineLevel="0" collapsed="false">
      <c r="A126" s="16" t="n">
        <v>122</v>
      </c>
      <c r="B126" s="69" t="s">
        <v>1113</v>
      </c>
      <c r="C126" s="56" t="s">
        <v>1114</v>
      </c>
      <c r="D126" s="49" t="s">
        <v>1104</v>
      </c>
      <c r="E126" s="70" t="n">
        <v>972930431</v>
      </c>
      <c r="F126" s="71" t="s">
        <v>1115</v>
      </c>
      <c r="G126" s="72" t="n">
        <v>4</v>
      </c>
      <c r="H126" s="72" t="n">
        <v>0</v>
      </c>
      <c r="I126" s="56"/>
      <c r="J126" s="70" t="n">
        <v>4</v>
      </c>
      <c r="K126" s="19" t="n">
        <f aca="false">IF(X126&gt;=3.6,7,IF(X126&gt;=3.2,5,IF(X126&gt;=2.5,4,IF(X126&gt;=2,3,IF(X126&gt;=1,1,0)))))</f>
        <v>7</v>
      </c>
      <c r="L126" s="70" t="n">
        <v>0</v>
      </c>
      <c r="M126" s="56"/>
      <c r="N126" s="55" t="n">
        <f aca="false">G126+H126+J126+K126+L126</f>
        <v>15</v>
      </c>
      <c r="O126" s="70" t="n">
        <v>25</v>
      </c>
      <c r="P126" s="70" t="n">
        <v>15</v>
      </c>
      <c r="Q126" s="56"/>
      <c r="R126" s="70" t="n">
        <v>20</v>
      </c>
      <c r="S126" s="56"/>
      <c r="T126" s="70" t="n">
        <v>0</v>
      </c>
      <c r="U126" s="56"/>
      <c r="V126" s="55" t="n">
        <f aca="false">N126+O126+P126+R126+T126</f>
        <v>75</v>
      </c>
      <c r="W126" s="22" t="str">
        <f aca="false">IF(V126&gt;=90,"Xuất sắc",IF(V126&gt;=80,"Tốt",IF(V126&gt;=65,"Khá",IF(V126&gt;=50,"Trung bình",IF(V126&gt;=35,"Yếu",IF(AND(V126&gt;0,V126&lt;30),"Kém","Không xếp loại"))))))</f>
        <v>Khá</v>
      </c>
      <c r="X126" s="57" t="n">
        <v>4</v>
      </c>
    </row>
    <row r="127" customFormat="false" ht="15.6" hidden="false" customHeight="false" outlineLevel="0" collapsed="false">
      <c r="A127" s="16" t="n">
        <v>123</v>
      </c>
      <c r="B127" s="69" t="s">
        <v>1116</v>
      </c>
      <c r="C127" s="56" t="s">
        <v>1117</v>
      </c>
      <c r="D127" s="49" t="s">
        <v>1104</v>
      </c>
      <c r="E127" s="70" t="n">
        <v>334135014</v>
      </c>
      <c r="F127" s="71" t="s">
        <v>1118</v>
      </c>
      <c r="G127" s="72" t="n">
        <v>4</v>
      </c>
      <c r="H127" s="72" t="n">
        <v>0</v>
      </c>
      <c r="I127" s="56"/>
      <c r="J127" s="70" t="n">
        <v>4</v>
      </c>
      <c r="K127" s="19" t="n">
        <f aca="false">IF(X127&gt;=3.6,7,IF(X127&gt;=3.2,5,IF(X127&gt;=2.5,4,IF(X127&gt;=2,3,IF(X127&gt;=1,1,0)))))</f>
        <v>4</v>
      </c>
      <c r="L127" s="70" t="n">
        <v>0</v>
      </c>
      <c r="M127" s="56"/>
      <c r="N127" s="55" t="n">
        <f aca="false">G127+H127+J127+K127+L127</f>
        <v>12</v>
      </c>
      <c r="O127" s="70" t="n">
        <v>25</v>
      </c>
      <c r="P127" s="70" t="n">
        <v>15</v>
      </c>
      <c r="Q127" s="56"/>
      <c r="R127" s="70" t="n">
        <v>20</v>
      </c>
      <c r="S127" s="56"/>
      <c r="T127" s="70" t="n">
        <v>0</v>
      </c>
      <c r="U127" s="56"/>
      <c r="V127" s="55" t="n">
        <f aca="false">N127+O127+P127+R127+T127</f>
        <v>72</v>
      </c>
      <c r="W127" s="22" t="str">
        <f aca="false">IF(V127&gt;=90,"Xuất sắc",IF(V127&gt;=80,"Tốt",IF(V127&gt;=65,"Khá",IF(V127&gt;=50,"Trung bình",IF(V127&gt;=35,"Yếu",IF(AND(V127&gt;0,V127&lt;30),"Kém","Không xếp loại"))))))</f>
        <v>Khá</v>
      </c>
      <c r="X127" s="57" t="n">
        <v>2.6</v>
      </c>
    </row>
    <row r="128" customFormat="false" ht="15.6" hidden="false" customHeight="false" outlineLevel="0" collapsed="false">
      <c r="A128" s="16" t="n">
        <v>124</v>
      </c>
      <c r="B128" s="69" t="s">
        <v>1119</v>
      </c>
      <c r="C128" s="56" t="s">
        <v>1120</v>
      </c>
      <c r="D128" s="49" t="s">
        <v>1104</v>
      </c>
      <c r="E128" s="72" t="n">
        <v>348788604</v>
      </c>
      <c r="F128" s="71" t="s">
        <v>1121</v>
      </c>
      <c r="G128" s="72" t="n">
        <v>4</v>
      </c>
      <c r="H128" s="72" t="n">
        <v>0</v>
      </c>
      <c r="I128" s="56"/>
      <c r="J128" s="72" t="n">
        <v>4</v>
      </c>
      <c r="K128" s="19" t="n">
        <f aca="false">IF(X128&gt;=3.6,7,IF(X128&gt;=3.2,5,IF(X128&gt;=2.5,4,IF(X128&gt;=2,3,IF(X128&gt;=1,1,0)))))</f>
        <v>3</v>
      </c>
      <c r="L128" s="72" t="n">
        <v>0</v>
      </c>
      <c r="M128" s="56"/>
      <c r="N128" s="55" t="n">
        <f aca="false">G128+H128+J128+K128+L128</f>
        <v>11</v>
      </c>
      <c r="O128" s="74" t="n">
        <v>10</v>
      </c>
      <c r="P128" s="72" t="n">
        <v>15</v>
      </c>
      <c r="Q128" s="56" t="s">
        <v>482</v>
      </c>
      <c r="R128" s="72" t="n">
        <v>20</v>
      </c>
      <c r="S128" s="56"/>
      <c r="T128" s="70" t="n">
        <v>0</v>
      </c>
      <c r="U128" s="56"/>
      <c r="V128" s="55" t="n">
        <f aca="false">N128+O128+P128+R128+T128</f>
        <v>56</v>
      </c>
      <c r="W128" s="22" t="str">
        <f aca="false">IF(V128&gt;=90,"Xuất sắc",IF(V128&gt;=80,"Tốt",IF(V128&gt;=65,"Khá",IF(V128&gt;=50,"Trung bình",IF(V128&gt;=35,"Yếu",IF(AND(V128&gt;0,V128&lt;30),"Kém","Không xếp loại"))))))</f>
        <v>Trung bình</v>
      </c>
      <c r="X128" s="57" t="n">
        <v>2.46</v>
      </c>
    </row>
    <row r="129" customFormat="false" ht="15.6" hidden="false" customHeight="false" outlineLevel="0" collapsed="false">
      <c r="A129" s="16" t="n">
        <v>125</v>
      </c>
      <c r="B129" s="69" t="s">
        <v>1122</v>
      </c>
      <c r="C129" s="56" t="s">
        <v>1123</v>
      </c>
      <c r="D129" s="49" t="s">
        <v>1104</v>
      </c>
      <c r="E129" s="70" t="s">
        <v>1124</v>
      </c>
      <c r="F129" s="71" t="s">
        <v>1125</v>
      </c>
      <c r="G129" s="72" t="n">
        <v>4</v>
      </c>
      <c r="H129" s="72" t="n">
        <v>0</v>
      </c>
      <c r="I129" s="70"/>
      <c r="J129" s="70" t="n">
        <v>4</v>
      </c>
      <c r="K129" s="19" t="n">
        <f aca="false">IF(X129&gt;=3.6,7,IF(X129&gt;=3.2,5,IF(X129&gt;=2.5,4,IF(X129&gt;=2,3,IF(X129&gt;=1,1,0)))))</f>
        <v>4</v>
      </c>
      <c r="L129" s="70" t="n">
        <v>0</v>
      </c>
      <c r="M129" s="56"/>
      <c r="N129" s="55" t="n">
        <f aca="false">G129+H129+J129+K129+L129</f>
        <v>12</v>
      </c>
      <c r="O129" s="70" t="n">
        <v>25</v>
      </c>
      <c r="P129" s="70" t="n">
        <v>15</v>
      </c>
      <c r="Q129" s="56"/>
      <c r="R129" s="70" t="n">
        <v>20</v>
      </c>
      <c r="S129" s="56"/>
      <c r="T129" s="70" t="n">
        <v>0</v>
      </c>
      <c r="U129" s="56"/>
      <c r="V129" s="55" t="n">
        <f aca="false">N129+O129+P129+R129+T129</f>
        <v>72</v>
      </c>
      <c r="W129" s="22" t="str">
        <f aca="false">IF(V129&gt;=90,"Xuất sắc",IF(V129&gt;=80,"Tốt",IF(V129&gt;=65,"Khá",IF(V129&gt;=50,"Trung bình",IF(V129&gt;=35,"Yếu",IF(AND(V129&gt;0,V129&lt;30),"Kém","Không xếp loại"))))))</f>
        <v>Khá</v>
      </c>
      <c r="X129" s="57" t="n">
        <v>2.95</v>
      </c>
    </row>
    <row r="130" customFormat="false" ht="15.6" hidden="false" customHeight="false" outlineLevel="0" collapsed="false">
      <c r="A130" s="16" t="n">
        <v>126</v>
      </c>
      <c r="B130" s="69" t="s">
        <v>1126</v>
      </c>
      <c r="C130" s="56" t="s">
        <v>1127</v>
      </c>
      <c r="D130" s="49" t="s">
        <v>1104</v>
      </c>
      <c r="E130" s="70" t="n">
        <v>343087816</v>
      </c>
      <c r="F130" s="71" t="s">
        <v>1128</v>
      </c>
      <c r="G130" s="72" t="n">
        <v>4</v>
      </c>
      <c r="H130" s="72" t="n">
        <v>0</v>
      </c>
      <c r="I130" s="56"/>
      <c r="J130" s="70" t="n">
        <v>4</v>
      </c>
      <c r="K130" s="19" t="n">
        <f aca="false">IF(X130&gt;=3.6,7,IF(X130&gt;=3.2,5,IF(X130&gt;=2.5,4,IF(X130&gt;=2,3,IF(X130&gt;=1,1,0)))))</f>
        <v>4</v>
      </c>
      <c r="L130" s="70" t="n">
        <v>0</v>
      </c>
      <c r="M130" s="56"/>
      <c r="N130" s="55" t="n">
        <f aca="false">G130+H130+J130+K130+L130</f>
        <v>12</v>
      </c>
      <c r="O130" s="70" t="n">
        <v>25</v>
      </c>
      <c r="P130" s="70" t="n">
        <v>15</v>
      </c>
      <c r="Q130" s="56"/>
      <c r="R130" s="70" t="n">
        <v>20</v>
      </c>
      <c r="S130" s="56"/>
      <c r="T130" s="70" t="n">
        <v>0</v>
      </c>
      <c r="U130" s="56"/>
      <c r="V130" s="55" t="n">
        <f aca="false">N130+O130+P130+R130+T130</f>
        <v>72</v>
      </c>
      <c r="W130" s="22" t="str">
        <f aca="false">IF(V130&gt;=90,"Xuất sắc",IF(V130&gt;=80,"Tốt",IF(V130&gt;=65,"Khá",IF(V130&gt;=50,"Trung bình",IF(V130&gt;=35,"Yếu",IF(AND(V130&gt;0,V130&lt;30),"Kém","Không xếp loại"))))))</f>
        <v>Khá</v>
      </c>
      <c r="X130" s="57" t="n">
        <v>2.9</v>
      </c>
    </row>
    <row r="131" customFormat="false" ht="15.6" hidden="false" customHeight="false" outlineLevel="0" collapsed="false">
      <c r="A131" s="16" t="n">
        <v>127</v>
      </c>
      <c r="B131" s="69" t="s">
        <v>1129</v>
      </c>
      <c r="C131" s="56" t="s">
        <v>1130</v>
      </c>
      <c r="D131" s="49" t="s">
        <v>1104</v>
      </c>
      <c r="E131" s="70" t="n">
        <v>855081099</v>
      </c>
      <c r="F131" s="75" t="s">
        <v>1131</v>
      </c>
      <c r="G131" s="72" t="n">
        <v>4</v>
      </c>
      <c r="H131" s="72" t="n">
        <v>0</v>
      </c>
      <c r="I131" s="56"/>
      <c r="J131" s="70" t="n">
        <v>4</v>
      </c>
      <c r="K131" s="19" t="n">
        <f aca="false">IF(X131&gt;=3.6,7,IF(X131&gt;=3.2,5,IF(X131&gt;=2.5,4,IF(X131&gt;=2,3,IF(X131&gt;=1,1,0)))))</f>
        <v>3</v>
      </c>
      <c r="L131" s="70" t="n">
        <v>0</v>
      </c>
      <c r="M131" s="56"/>
      <c r="N131" s="55" t="n">
        <f aca="false">G131+H131+J131+K131+L131</f>
        <v>11</v>
      </c>
      <c r="O131" s="70" t="n">
        <v>25</v>
      </c>
      <c r="P131" s="70" t="n">
        <v>15</v>
      </c>
      <c r="Q131" s="56"/>
      <c r="R131" s="70" t="n">
        <v>20</v>
      </c>
      <c r="S131" s="56"/>
      <c r="T131" s="70" t="n">
        <v>0</v>
      </c>
      <c r="U131" s="56"/>
      <c r="V131" s="55" t="n">
        <f aca="false">N131+O131+P131+R131+T131</f>
        <v>71</v>
      </c>
      <c r="W131" s="22" t="str">
        <f aca="false">IF(V131&gt;=90,"Xuất sắc",IF(V131&gt;=80,"Tốt",IF(V131&gt;=65,"Khá",IF(V131&gt;=50,"Trung bình",IF(V131&gt;=35,"Yếu",IF(AND(V131&gt;0,V131&lt;30),"Kém","Không xếp loại"))))))</f>
        <v>Khá</v>
      </c>
      <c r="X131" s="57" t="n">
        <v>2.18</v>
      </c>
    </row>
    <row r="132" customFormat="false" ht="15.6" hidden="false" customHeight="false" outlineLevel="0" collapsed="false">
      <c r="A132" s="16" t="n">
        <v>128</v>
      </c>
      <c r="B132" s="69" t="s">
        <v>1132</v>
      </c>
      <c r="C132" s="56" t="s">
        <v>1133</v>
      </c>
      <c r="D132" s="49" t="s">
        <v>1104</v>
      </c>
      <c r="E132" s="70" t="n">
        <v>326158942</v>
      </c>
      <c r="F132" s="75" t="s">
        <v>1134</v>
      </c>
      <c r="G132" s="72" t="n">
        <v>4</v>
      </c>
      <c r="H132" s="72" t="n">
        <v>0</v>
      </c>
      <c r="I132" s="56"/>
      <c r="J132" s="70" t="n">
        <v>4</v>
      </c>
      <c r="K132" s="19" t="n">
        <f aca="false">IF(X132&gt;=3.6,7,IF(X132&gt;=3.2,5,IF(X132&gt;=2.5,4,IF(X132&gt;=2,3,IF(X132&gt;=1,1,0)))))</f>
        <v>4</v>
      </c>
      <c r="L132" s="70" t="n">
        <v>0</v>
      </c>
      <c r="M132" s="56"/>
      <c r="N132" s="55" t="n">
        <f aca="false">G132+H132+J132+K132+L132</f>
        <v>12</v>
      </c>
      <c r="O132" s="70" t="n">
        <v>25</v>
      </c>
      <c r="P132" s="70" t="n">
        <v>15</v>
      </c>
      <c r="Q132" s="56"/>
      <c r="R132" s="70" t="n">
        <v>20</v>
      </c>
      <c r="S132" s="56"/>
      <c r="T132" s="70" t="n">
        <v>0</v>
      </c>
      <c r="U132" s="56"/>
      <c r="V132" s="55" t="n">
        <f aca="false">N132+O132+P132+R132+T132</f>
        <v>72</v>
      </c>
      <c r="W132" s="22" t="str">
        <f aca="false">IF(V132&gt;=90,"Xuất sắc",IF(V132&gt;=80,"Tốt",IF(V132&gt;=65,"Khá",IF(V132&gt;=50,"Trung bình",IF(V132&gt;=35,"Yếu",IF(AND(V132&gt;0,V132&lt;30),"Kém","Không xếp loại"))))))</f>
        <v>Khá</v>
      </c>
      <c r="X132" s="57" t="n">
        <v>2.97</v>
      </c>
    </row>
    <row r="133" customFormat="false" ht="15.6" hidden="false" customHeight="false" outlineLevel="0" collapsed="false">
      <c r="A133" s="16" t="n">
        <v>129</v>
      </c>
      <c r="B133" s="69" t="s">
        <v>1135</v>
      </c>
      <c r="C133" s="56" t="s">
        <v>1136</v>
      </c>
      <c r="D133" s="49" t="s">
        <v>1104</v>
      </c>
      <c r="E133" s="70" t="s">
        <v>1137</v>
      </c>
      <c r="F133" s="71" t="s">
        <v>1138</v>
      </c>
      <c r="G133" s="72" t="n">
        <v>4</v>
      </c>
      <c r="H133" s="72" t="n">
        <v>0</v>
      </c>
      <c r="I133" s="56"/>
      <c r="J133" s="70" t="n">
        <v>4</v>
      </c>
      <c r="K133" s="19" t="n">
        <f aca="false">IF(X133&gt;=3.6,7,IF(X133&gt;=3.2,5,IF(X133&gt;=2.5,4,IF(X133&gt;=2,3,IF(X133&gt;=1,1,0)))))</f>
        <v>5</v>
      </c>
      <c r="L133" s="70" t="n">
        <v>0</v>
      </c>
      <c r="M133" s="56"/>
      <c r="N133" s="55" t="n">
        <f aca="false">G133+H133+J133+K133+L133</f>
        <v>13</v>
      </c>
      <c r="O133" s="70" t="n">
        <v>25</v>
      </c>
      <c r="P133" s="70" t="n">
        <v>15</v>
      </c>
      <c r="Q133" s="56"/>
      <c r="R133" s="70" t="n">
        <v>20</v>
      </c>
      <c r="S133" s="56"/>
      <c r="T133" s="70" t="n">
        <v>0</v>
      </c>
      <c r="U133" s="56"/>
      <c r="V133" s="55" t="n">
        <f aca="false">N133+O133+P133+R133+T133</f>
        <v>73</v>
      </c>
      <c r="W133" s="22" t="str">
        <f aca="false">IF(V133&gt;=90,"Xuất sắc",IF(V133&gt;=80,"Tốt",IF(V133&gt;=65,"Khá",IF(V133&gt;=50,"Trung bình",IF(V133&gt;=35,"Yếu",IF(AND(V133&gt;0,V133&lt;30),"Kém","Không xếp loại"))))))</f>
        <v>Khá</v>
      </c>
      <c r="X133" s="57" t="n">
        <v>3.42</v>
      </c>
    </row>
    <row r="134" customFormat="false" ht="15.6" hidden="false" customHeight="false" outlineLevel="0" collapsed="false">
      <c r="A134" s="16" t="n">
        <v>130</v>
      </c>
      <c r="B134" s="69" t="s">
        <v>1139</v>
      </c>
      <c r="C134" s="56" t="s">
        <v>1140</v>
      </c>
      <c r="D134" s="49" t="s">
        <v>1104</v>
      </c>
      <c r="E134" s="70" t="n">
        <v>868347549</v>
      </c>
      <c r="F134" s="75" t="s">
        <v>1141</v>
      </c>
      <c r="G134" s="72" t="n">
        <v>4</v>
      </c>
      <c r="H134" s="72" t="n">
        <v>0</v>
      </c>
      <c r="I134" s="56"/>
      <c r="J134" s="70" t="n">
        <v>4</v>
      </c>
      <c r="K134" s="19" t="n">
        <f aca="false">IF(X134&gt;=3.6,7,IF(X134&gt;=3.2,5,IF(X134&gt;=2.5,4,IF(X134&gt;=2,3,IF(X134&gt;=1,1,0)))))</f>
        <v>4</v>
      </c>
      <c r="L134" s="70" t="n">
        <v>0</v>
      </c>
      <c r="M134" s="56"/>
      <c r="N134" s="55" t="n">
        <f aca="false">G134+H134+J134+K134+L134</f>
        <v>12</v>
      </c>
      <c r="O134" s="70" t="n">
        <v>25</v>
      </c>
      <c r="P134" s="70" t="n">
        <v>15</v>
      </c>
      <c r="Q134" s="56"/>
      <c r="R134" s="70" t="n">
        <v>20</v>
      </c>
      <c r="S134" s="56"/>
      <c r="T134" s="70" t="n">
        <v>0</v>
      </c>
      <c r="U134" s="56"/>
      <c r="V134" s="55" t="n">
        <f aca="false">N134+O134+P134+R134+T134</f>
        <v>72</v>
      </c>
      <c r="W134" s="22" t="str">
        <f aca="false">IF(V134&gt;=90,"Xuất sắc",IF(V134&gt;=80,"Tốt",IF(V134&gt;=65,"Khá",IF(V134&gt;=50,"Trung bình",IF(V134&gt;=35,"Yếu",IF(AND(V134&gt;0,V134&lt;30),"Kém","Không xếp loại"))))))</f>
        <v>Khá</v>
      </c>
      <c r="X134" s="57" t="n">
        <v>3.18</v>
      </c>
    </row>
    <row r="135" customFormat="false" ht="15.6" hidden="false" customHeight="false" outlineLevel="0" collapsed="false">
      <c r="A135" s="16" t="n">
        <v>131</v>
      </c>
      <c r="B135" s="69" t="s">
        <v>1142</v>
      </c>
      <c r="C135" s="56" t="s">
        <v>1143</v>
      </c>
      <c r="D135" s="49" t="s">
        <v>1104</v>
      </c>
      <c r="E135" s="70" t="n">
        <v>389687485</v>
      </c>
      <c r="F135" s="75" t="s">
        <v>1144</v>
      </c>
      <c r="G135" s="72" t="n">
        <v>4</v>
      </c>
      <c r="H135" s="72" t="n">
        <v>0</v>
      </c>
      <c r="I135" s="56"/>
      <c r="J135" s="70" t="n">
        <v>4</v>
      </c>
      <c r="K135" s="19" t="n">
        <f aca="false">IF(X135&gt;=3.6,7,IF(X135&gt;=3.2,5,IF(X135&gt;=2.5,4,IF(X135&gt;=2,3,IF(X135&gt;=1,1,0)))))</f>
        <v>4</v>
      </c>
      <c r="L135" s="70" t="n">
        <v>0</v>
      </c>
      <c r="M135" s="56"/>
      <c r="N135" s="55" t="n">
        <f aca="false">G135+H135+J135+K135+L135</f>
        <v>12</v>
      </c>
      <c r="O135" s="70" t="n">
        <v>25</v>
      </c>
      <c r="P135" s="70" t="n">
        <v>15</v>
      </c>
      <c r="Q135" s="56"/>
      <c r="R135" s="70" t="n">
        <v>20</v>
      </c>
      <c r="S135" s="56"/>
      <c r="T135" s="70" t="n">
        <v>0</v>
      </c>
      <c r="U135" s="56"/>
      <c r="V135" s="55" t="n">
        <f aca="false">N135+O135+P135+R135+T135</f>
        <v>72</v>
      </c>
      <c r="W135" s="22" t="str">
        <f aca="false">IF(V135&gt;=90,"Xuất sắc",IF(V135&gt;=80,"Tốt",IF(V135&gt;=65,"Khá",IF(V135&gt;=50,"Trung bình",IF(V135&gt;=35,"Yếu",IF(AND(V135&gt;0,V135&lt;30),"Kém","Không xếp loại"))))))</f>
        <v>Khá</v>
      </c>
      <c r="X135" s="57" t="n">
        <v>2.66</v>
      </c>
    </row>
    <row r="136" customFormat="false" ht="15.6" hidden="false" customHeight="false" outlineLevel="0" collapsed="false">
      <c r="A136" s="16" t="n">
        <v>132</v>
      </c>
      <c r="B136" s="69" t="s">
        <v>1145</v>
      </c>
      <c r="C136" s="56" t="s">
        <v>1146</v>
      </c>
      <c r="D136" s="49" t="s">
        <v>1104</v>
      </c>
      <c r="E136" s="70" t="n">
        <v>359113460</v>
      </c>
      <c r="F136" s="71" t="s">
        <v>1147</v>
      </c>
      <c r="G136" s="72" t="n">
        <v>4</v>
      </c>
      <c r="H136" s="72" t="n">
        <v>0</v>
      </c>
      <c r="I136" s="56"/>
      <c r="J136" s="70" t="n">
        <v>4</v>
      </c>
      <c r="K136" s="19" t="n">
        <f aca="false">IF(X136&gt;=3.6,7,IF(X136&gt;=3.2,5,IF(X136&gt;=2.5,4,IF(X136&gt;=2,3,IF(X136&gt;=1,1,0)))))</f>
        <v>5</v>
      </c>
      <c r="L136" s="70" t="n">
        <v>0</v>
      </c>
      <c r="M136" s="56"/>
      <c r="N136" s="55" t="n">
        <f aca="false">G136+H136+J136+K136+L136</f>
        <v>13</v>
      </c>
      <c r="O136" s="70" t="n">
        <v>25</v>
      </c>
      <c r="P136" s="70" t="n">
        <v>15</v>
      </c>
      <c r="Q136" s="56"/>
      <c r="R136" s="70" t="n">
        <v>20</v>
      </c>
      <c r="S136" s="56"/>
      <c r="T136" s="70" t="n">
        <v>0</v>
      </c>
      <c r="U136" s="56"/>
      <c r="V136" s="55" t="n">
        <f aca="false">N136+O136+P136+R136+T136</f>
        <v>73</v>
      </c>
      <c r="W136" s="22" t="str">
        <f aca="false">IF(V136&gt;=90,"Xuất sắc",IF(V136&gt;=80,"Tốt",IF(V136&gt;=65,"Khá",IF(V136&gt;=50,"Trung bình",IF(V136&gt;=35,"Yếu",IF(AND(V136&gt;0,V136&lt;30),"Kém","Không xếp loại"))))))</f>
        <v>Khá</v>
      </c>
      <c r="X136" s="57" t="n">
        <v>3.41</v>
      </c>
    </row>
    <row r="137" customFormat="false" ht="15.6" hidden="false" customHeight="false" outlineLevel="0" collapsed="false">
      <c r="A137" s="16" t="n">
        <v>133</v>
      </c>
      <c r="B137" s="69" t="s">
        <v>1148</v>
      </c>
      <c r="C137" s="56" t="s">
        <v>1149</v>
      </c>
      <c r="D137" s="49" t="s">
        <v>1104</v>
      </c>
      <c r="E137" s="70" t="n">
        <v>982217534</v>
      </c>
      <c r="F137" s="72" t="s">
        <v>1150</v>
      </c>
      <c r="G137" s="72" t="n">
        <v>4</v>
      </c>
      <c r="H137" s="72" t="n">
        <v>0</v>
      </c>
      <c r="I137" s="56"/>
      <c r="J137" s="70" t="n">
        <v>4</v>
      </c>
      <c r="K137" s="19" t="n">
        <f aca="false">IF(X137&gt;=3.6,7,IF(X137&gt;=3.2,5,IF(X137&gt;=2.5,4,IF(X137&gt;=2,3,IF(X137&gt;=1,1,0)))))</f>
        <v>4</v>
      </c>
      <c r="L137" s="70" t="n">
        <v>0</v>
      </c>
      <c r="M137" s="56"/>
      <c r="N137" s="55" t="n">
        <f aca="false">G137+H137+J137+K137+L137</f>
        <v>12</v>
      </c>
      <c r="O137" s="70" t="n">
        <v>25</v>
      </c>
      <c r="P137" s="70" t="n">
        <v>15</v>
      </c>
      <c r="Q137" s="56"/>
      <c r="R137" s="70" t="n">
        <v>20</v>
      </c>
      <c r="S137" s="56"/>
      <c r="T137" s="70" t="n">
        <v>0</v>
      </c>
      <c r="U137" s="56"/>
      <c r="V137" s="55" t="n">
        <f aca="false">N137+O137+P137+R137+T137</f>
        <v>72</v>
      </c>
      <c r="W137" s="22" t="str">
        <f aca="false">IF(V137&gt;=90,"Xuất sắc",IF(V137&gt;=80,"Tốt",IF(V137&gt;=65,"Khá",IF(V137&gt;=50,"Trung bình",IF(V137&gt;=35,"Yếu",IF(AND(V137&gt;0,V137&lt;30),"Kém","Không xếp loại"))))))</f>
        <v>Khá</v>
      </c>
      <c r="X137" s="57" t="n">
        <v>2.53</v>
      </c>
    </row>
    <row r="138" customFormat="false" ht="15.6" hidden="false" customHeight="false" outlineLevel="0" collapsed="false">
      <c r="A138" s="16" t="n">
        <v>134</v>
      </c>
      <c r="B138" s="69" t="s">
        <v>1151</v>
      </c>
      <c r="C138" s="56" t="s">
        <v>1152</v>
      </c>
      <c r="D138" s="49" t="s">
        <v>1104</v>
      </c>
      <c r="E138" s="72" t="n">
        <v>357621181</v>
      </c>
      <c r="F138" s="72" t="s">
        <v>1153</v>
      </c>
      <c r="G138" s="72" t="n">
        <v>4</v>
      </c>
      <c r="H138" s="72" t="n">
        <v>0</v>
      </c>
      <c r="I138" s="56"/>
      <c r="J138" s="70" t="n">
        <v>4</v>
      </c>
      <c r="K138" s="19" t="n">
        <f aca="false">IF(X138&gt;=3.6,7,IF(X138&gt;=3.2,5,IF(X138&gt;=2.5,4,IF(X138&gt;=2,3,IF(X138&gt;=1,1,0)))))</f>
        <v>7</v>
      </c>
      <c r="L138" s="70" t="n">
        <v>0</v>
      </c>
      <c r="M138" s="56"/>
      <c r="N138" s="55" t="n">
        <f aca="false">G138+H138+J138+K138+L138</f>
        <v>15</v>
      </c>
      <c r="O138" s="70" t="n">
        <v>25</v>
      </c>
      <c r="P138" s="70" t="n">
        <v>15</v>
      </c>
      <c r="Q138" s="56"/>
      <c r="R138" s="70" t="n">
        <v>20</v>
      </c>
      <c r="S138" s="56"/>
      <c r="T138" s="70" t="n">
        <v>0</v>
      </c>
      <c r="U138" s="56"/>
      <c r="V138" s="55" t="n">
        <f aca="false">N138+O138+P138+R138+T138</f>
        <v>75</v>
      </c>
      <c r="W138" s="22" t="str">
        <f aca="false">IF(V138&gt;=90,"Xuất sắc",IF(V138&gt;=80,"Tốt",IF(V138&gt;=65,"Khá",IF(V138&gt;=50,"Trung bình",IF(V138&gt;=35,"Yếu",IF(AND(V138&gt;0,V138&lt;30),"Kém","Không xếp loại"))))))</f>
        <v>Khá</v>
      </c>
      <c r="X138" s="57" t="n">
        <v>3.79</v>
      </c>
    </row>
    <row r="139" customFormat="false" ht="15.6" hidden="false" customHeight="false" outlineLevel="0" collapsed="false">
      <c r="A139" s="16" t="n">
        <v>135</v>
      </c>
      <c r="B139" s="69" t="s">
        <v>1154</v>
      </c>
      <c r="C139" s="56" t="s">
        <v>1155</v>
      </c>
      <c r="D139" s="49" t="s">
        <v>1104</v>
      </c>
      <c r="E139" s="72" t="n">
        <v>918494777</v>
      </c>
      <c r="F139" s="72" t="s">
        <v>1156</v>
      </c>
      <c r="G139" s="72" t="n">
        <v>4</v>
      </c>
      <c r="H139" s="72" t="n">
        <v>0</v>
      </c>
      <c r="I139" s="56"/>
      <c r="J139" s="72" t="n">
        <v>4</v>
      </c>
      <c r="K139" s="19" t="n">
        <f aca="false">IF(X139&gt;=3.6,7,IF(X139&gt;=3.2,5,IF(X139&gt;=2.5,4,IF(X139&gt;=2,3,IF(X139&gt;=1,1,0)))))</f>
        <v>5</v>
      </c>
      <c r="L139" s="72" t="n">
        <v>0</v>
      </c>
      <c r="M139" s="56"/>
      <c r="N139" s="55" t="n">
        <f aca="false">G139+H139+J139+K139+L139</f>
        <v>13</v>
      </c>
      <c r="O139" s="72" t="n">
        <v>25</v>
      </c>
      <c r="P139" s="72" t="n">
        <v>15</v>
      </c>
      <c r="Q139" s="56"/>
      <c r="R139" s="72" t="n">
        <v>20</v>
      </c>
      <c r="S139" s="56"/>
      <c r="T139" s="72" t="n">
        <v>8</v>
      </c>
      <c r="U139" s="70" t="s">
        <v>1157</v>
      </c>
      <c r="V139" s="55" t="n">
        <f aca="false">N139+O139+P139+R139+T139</f>
        <v>81</v>
      </c>
      <c r="W139" s="22" t="str">
        <f aca="false">IF(V139&gt;=90,"Xuất sắc",IF(V139&gt;=80,"Tốt",IF(V139&gt;=65,"Khá",IF(V139&gt;=50,"Trung bình",IF(V139&gt;=35,"Yếu",IF(AND(V139&gt;0,V139&lt;30),"Kém","Không xếp loại"))))))</f>
        <v>Tốt</v>
      </c>
      <c r="X139" s="57" t="n">
        <v>3.37</v>
      </c>
    </row>
    <row r="140" customFormat="false" ht="15.6" hidden="false" customHeight="false" outlineLevel="0" collapsed="false">
      <c r="A140" s="16" t="n">
        <v>136</v>
      </c>
      <c r="B140" s="69" t="s">
        <v>1158</v>
      </c>
      <c r="C140" s="56" t="s">
        <v>1159</v>
      </c>
      <c r="D140" s="49" t="s">
        <v>1104</v>
      </c>
      <c r="E140" s="72" t="n">
        <v>588029862</v>
      </c>
      <c r="F140" s="72" t="s">
        <v>1160</v>
      </c>
      <c r="G140" s="72" t="n">
        <v>4</v>
      </c>
      <c r="H140" s="72" t="n">
        <v>0</v>
      </c>
      <c r="I140" s="56"/>
      <c r="J140" s="72" t="n">
        <v>4</v>
      </c>
      <c r="K140" s="19" t="n">
        <f aca="false">IF(X140&gt;=3.6,7,IF(X140&gt;=3.2,5,IF(X140&gt;=2.5,4,IF(X140&gt;=2,3,IF(X140&gt;=1,1,0)))))</f>
        <v>3</v>
      </c>
      <c r="L140" s="72" t="n">
        <v>0</v>
      </c>
      <c r="M140" s="56"/>
      <c r="N140" s="55" t="n">
        <f aca="false">G140+H140+J140+K140+L140</f>
        <v>11</v>
      </c>
      <c r="O140" s="72" t="n">
        <v>25</v>
      </c>
      <c r="P140" s="72" t="n">
        <v>15</v>
      </c>
      <c r="Q140" s="56"/>
      <c r="R140" s="72" t="n">
        <v>20</v>
      </c>
      <c r="S140" s="56"/>
      <c r="T140" s="72" t="n">
        <v>0</v>
      </c>
      <c r="U140" s="56"/>
      <c r="V140" s="55" t="n">
        <f aca="false">N140+O140+P140+R140+T140</f>
        <v>71</v>
      </c>
      <c r="W140" s="22" t="str">
        <f aca="false">IF(V140&gt;=90,"Xuất sắc",IF(V140&gt;=80,"Tốt",IF(V140&gt;=65,"Khá",IF(V140&gt;=50,"Trung bình",IF(V140&gt;=35,"Yếu",IF(AND(V140&gt;0,V140&lt;30),"Kém","Không xếp loại"))))))</f>
        <v>Khá</v>
      </c>
      <c r="X140" s="57" t="n">
        <v>2.48</v>
      </c>
    </row>
    <row r="141" customFormat="false" ht="15.6" hidden="false" customHeight="false" outlineLevel="0" collapsed="false">
      <c r="A141" s="16" t="n">
        <v>137</v>
      </c>
      <c r="B141" s="69" t="s">
        <v>1161</v>
      </c>
      <c r="C141" s="56" t="s">
        <v>1162</v>
      </c>
      <c r="D141" s="49" t="s">
        <v>1104</v>
      </c>
      <c r="E141" s="70" t="n">
        <v>3589093098</v>
      </c>
      <c r="F141" s="75" t="s">
        <v>1163</v>
      </c>
      <c r="G141" s="72" t="n">
        <v>4</v>
      </c>
      <c r="H141" s="72" t="n">
        <v>0</v>
      </c>
      <c r="I141" s="56"/>
      <c r="J141" s="70" t="n">
        <v>4</v>
      </c>
      <c r="K141" s="19" t="n">
        <f aca="false">IF(X141&gt;=3.6,7,IF(X141&gt;=3.2,5,IF(X141&gt;=2.5,4,IF(X141&gt;=2,3,IF(X141&gt;=1,1,0)))))</f>
        <v>5</v>
      </c>
      <c r="L141" s="70" t="n">
        <v>0</v>
      </c>
      <c r="M141" s="56"/>
      <c r="N141" s="55" t="n">
        <f aca="false">G141+H141+J141+K141+L141</f>
        <v>13</v>
      </c>
      <c r="O141" s="70" t="n">
        <v>25</v>
      </c>
      <c r="P141" s="70" t="n">
        <v>15</v>
      </c>
      <c r="Q141" s="56"/>
      <c r="R141" s="70" t="n">
        <v>20</v>
      </c>
      <c r="S141" s="56"/>
      <c r="T141" s="70" t="n">
        <v>0</v>
      </c>
      <c r="U141" s="56"/>
      <c r="V141" s="55" t="n">
        <f aca="false">N141+O141+P141+R141+T141</f>
        <v>73</v>
      </c>
      <c r="W141" s="22" t="str">
        <f aca="false">IF(V141&gt;=90,"Xuất sắc",IF(V141&gt;=80,"Tốt",IF(V141&gt;=65,"Khá",IF(V141&gt;=50,"Trung bình",IF(V141&gt;=35,"Yếu",IF(AND(V141&gt;0,V141&lt;30),"Kém","Không xếp loại"))))))</f>
        <v>Khá</v>
      </c>
      <c r="X141" s="57" t="n">
        <v>3.59</v>
      </c>
    </row>
    <row r="142" customFormat="false" ht="15.6" hidden="false" customHeight="false" outlineLevel="0" collapsed="false">
      <c r="A142" s="16" t="n">
        <v>138</v>
      </c>
      <c r="B142" s="69" t="s">
        <v>1164</v>
      </c>
      <c r="C142" s="56" t="s">
        <v>1165</v>
      </c>
      <c r="D142" s="49" t="s">
        <v>1104</v>
      </c>
      <c r="E142" s="70" t="n">
        <v>377668237</v>
      </c>
      <c r="F142" s="76" t="s">
        <v>1166</v>
      </c>
      <c r="G142" s="72" t="n">
        <v>4</v>
      </c>
      <c r="H142" s="72" t="n">
        <v>0</v>
      </c>
      <c r="I142" s="56"/>
      <c r="J142" s="70" t="n">
        <v>4</v>
      </c>
      <c r="K142" s="19" t="n">
        <f aca="false">IF(X142&gt;=3.6,7,IF(X142&gt;=3.2,5,IF(X142&gt;=2.5,4,IF(X142&gt;=2,3,IF(X142&gt;=1,1,0)))))</f>
        <v>7</v>
      </c>
      <c r="L142" s="70" t="n">
        <v>0</v>
      </c>
      <c r="M142" s="56"/>
      <c r="N142" s="55" t="n">
        <f aca="false">G142+H142+J142+K142+L142</f>
        <v>15</v>
      </c>
      <c r="O142" s="70" t="n">
        <v>25</v>
      </c>
      <c r="P142" s="70" t="n">
        <v>15</v>
      </c>
      <c r="Q142" s="56"/>
      <c r="R142" s="70" t="n">
        <v>20</v>
      </c>
      <c r="S142" s="56"/>
      <c r="T142" s="70" t="n">
        <v>8</v>
      </c>
      <c r="U142" s="70" t="s">
        <v>1157</v>
      </c>
      <c r="V142" s="55" t="n">
        <f aca="false">N142+O142+P142+R142+T142</f>
        <v>83</v>
      </c>
      <c r="W142" s="22" t="str">
        <f aca="false">IF(V142&gt;=90,"Xuất sắc",IF(V142&gt;=80,"Tốt",IF(V142&gt;=65,"Khá",IF(V142&gt;=50,"Trung bình",IF(V142&gt;=35,"Yếu",IF(AND(V142&gt;0,V142&lt;30),"Kém","Không xếp loại"))))))</f>
        <v>Tốt</v>
      </c>
      <c r="X142" s="57" t="n">
        <v>3.89</v>
      </c>
    </row>
    <row r="143" customFormat="false" ht="15.6" hidden="false" customHeight="false" outlineLevel="0" collapsed="false">
      <c r="A143" s="16" t="n">
        <v>139</v>
      </c>
      <c r="B143" s="69" t="s">
        <v>1167</v>
      </c>
      <c r="C143" s="56" t="s">
        <v>1168</v>
      </c>
      <c r="D143" s="49" t="s">
        <v>1104</v>
      </c>
      <c r="E143" s="70" t="n">
        <v>944311901</v>
      </c>
      <c r="F143" s="71" t="s">
        <v>1169</v>
      </c>
      <c r="G143" s="72" t="n">
        <v>4</v>
      </c>
      <c r="H143" s="72" t="n">
        <v>0</v>
      </c>
      <c r="I143" s="56"/>
      <c r="J143" s="70" t="n">
        <v>4</v>
      </c>
      <c r="K143" s="19" t="n">
        <f aca="false">IF(X143&gt;=3.6,7,IF(X143&gt;=3.2,5,IF(X143&gt;=2.5,4,IF(X143&gt;=2,3,IF(X143&gt;=1,1,0)))))</f>
        <v>7</v>
      </c>
      <c r="L143" s="70" t="n">
        <v>0</v>
      </c>
      <c r="M143" s="56"/>
      <c r="N143" s="55" t="n">
        <f aca="false">G143+H143+J143+K143+L143</f>
        <v>15</v>
      </c>
      <c r="O143" s="70" t="n">
        <v>25</v>
      </c>
      <c r="P143" s="70" t="n">
        <v>20</v>
      </c>
      <c r="Q143" s="70" t="s">
        <v>1170</v>
      </c>
      <c r="R143" s="70" t="n">
        <v>25</v>
      </c>
      <c r="S143" s="70" t="s">
        <v>1171</v>
      </c>
      <c r="T143" s="70" t="n">
        <v>0</v>
      </c>
      <c r="U143" s="56"/>
      <c r="V143" s="55" t="n">
        <f aca="false">N143+O143+P143+R143+T143</f>
        <v>85</v>
      </c>
      <c r="W143" s="22" t="str">
        <f aca="false">IF(V143&gt;=90,"Xuất sắc",IF(V143&gt;=80,"Tốt",IF(V143&gt;=65,"Khá",IF(V143&gt;=50,"Trung bình",IF(V143&gt;=35,"Yếu",IF(AND(V143&gt;0,V143&lt;30),"Kém","Không xếp loại"))))))</f>
        <v>Tốt</v>
      </c>
      <c r="X143" s="57" t="n">
        <v>4</v>
      </c>
    </row>
    <row r="144" customFormat="false" ht="15.6" hidden="false" customHeight="false" outlineLevel="0" collapsed="false">
      <c r="A144" s="16" t="n">
        <v>140</v>
      </c>
      <c r="B144" s="69" t="s">
        <v>1172</v>
      </c>
      <c r="C144" s="56" t="s">
        <v>1173</v>
      </c>
      <c r="D144" s="49" t="s">
        <v>1104</v>
      </c>
      <c r="E144" s="70" t="n">
        <v>337499203</v>
      </c>
      <c r="F144" s="75" t="s">
        <v>1174</v>
      </c>
      <c r="G144" s="72" t="n">
        <v>4</v>
      </c>
      <c r="H144" s="72" t="n">
        <v>0</v>
      </c>
      <c r="I144" s="56"/>
      <c r="J144" s="70" t="n">
        <v>4</v>
      </c>
      <c r="K144" s="19" t="n">
        <f aca="false">IF(X144&gt;=3.6,7,IF(X144&gt;=3.2,5,IF(X144&gt;=2.5,4,IF(X144&gt;=2,3,IF(X144&gt;=1,1,0)))))</f>
        <v>5</v>
      </c>
      <c r="L144" s="70" t="n">
        <v>0</v>
      </c>
      <c r="M144" s="56"/>
      <c r="N144" s="55" t="n">
        <f aca="false">G144+H144+J144+K144+L144</f>
        <v>13</v>
      </c>
      <c r="O144" s="70" t="n">
        <v>25</v>
      </c>
      <c r="P144" s="70" t="n">
        <v>15</v>
      </c>
      <c r="Q144" s="70"/>
      <c r="R144" s="70" t="n">
        <v>20</v>
      </c>
      <c r="S144" s="70"/>
      <c r="T144" s="70" t="n">
        <v>0</v>
      </c>
      <c r="U144" s="56"/>
      <c r="V144" s="55" t="n">
        <f aca="false">N144+O144+P144+R144+T144</f>
        <v>73</v>
      </c>
      <c r="W144" s="22" t="str">
        <f aca="false">IF(V144&gt;=90,"Xuất sắc",IF(V144&gt;=80,"Tốt",IF(V144&gt;=65,"Khá",IF(V144&gt;=50,"Trung bình",IF(V144&gt;=35,"Yếu",IF(AND(V144&gt;0,V144&lt;30),"Kém","Không xếp loại"))))))</f>
        <v>Khá</v>
      </c>
      <c r="X144" s="57" t="n">
        <v>3.59</v>
      </c>
    </row>
    <row r="145" customFormat="false" ht="15.6" hidden="false" customHeight="false" outlineLevel="0" collapsed="false">
      <c r="A145" s="16" t="n">
        <v>141</v>
      </c>
      <c r="B145" s="69" t="s">
        <v>1175</v>
      </c>
      <c r="C145" s="56" t="s">
        <v>1176</v>
      </c>
      <c r="D145" s="49" t="s">
        <v>1104</v>
      </c>
      <c r="E145" s="72" t="s">
        <v>1177</v>
      </c>
      <c r="F145" s="71" t="s">
        <v>1178</v>
      </c>
      <c r="G145" s="72" t="n">
        <v>4</v>
      </c>
      <c r="H145" s="72" t="n">
        <v>0</v>
      </c>
      <c r="I145" s="15"/>
      <c r="J145" s="72" t="n">
        <v>4</v>
      </c>
      <c r="K145" s="19" t="n">
        <f aca="false">IF(X145&gt;=3.6,7,IF(X145&gt;=3.2,5,IF(X145&gt;=2.5,4,IF(X145&gt;=2,3,IF(X145&gt;=1,1,0)))))</f>
        <v>7</v>
      </c>
      <c r="L145" s="72" t="n">
        <v>0</v>
      </c>
      <c r="M145" s="56"/>
      <c r="N145" s="55" t="n">
        <f aca="false">G145+H145+J145+K145+L145</f>
        <v>15</v>
      </c>
      <c r="O145" s="70" t="n">
        <v>25</v>
      </c>
      <c r="P145" s="70" t="n">
        <v>15</v>
      </c>
      <c r="Q145" s="56"/>
      <c r="R145" s="70" t="n">
        <v>20</v>
      </c>
      <c r="S145" s="56"/>
      <c r="T145" s="70" t="n">
        <v>8</v>
      </c>
      <c r="U145" s="70" t="s">
        <v>750</v>
      </c>
      <c r="V145" s="55" t="n">
        <f aca="false">N145+O145+P145+R145+T145</f>
        <v>83</v>
      </c>
      <c r="W145" s="22" t="str">
        <f aca="false">IF(V145&gt;=90,"Xuất sắc",IF(V145&gt;=80,"Tốt",IF(V145&gt;=65,"Khá",IF(V145&gt;=50,"Trung bình",IF(V145&gt;=35,"Yếu",IF(AND(V145&gt;0,V145&lt;30),"Kém","Không xếp loại"))))))</f>
        <v>Tốt</v>
      </c>
      <c r="X145" s="57" t="n">
        <v>3.84</v>
      </c>
    </row>
    <row r="146" customFormat="false" ht="15.6" hidden="false" customHeight="false" outlineLevel="0" collapsed="false">
      <c r="A146" s="16" t="n">
        <v>142</v>
      </c>
      <c r="B146" s="69" t="s">
        <v>1179</v>
      </c>
      <c r="C146" s="56" t="s">
        <v>1180</v>
      </c>
      <c r="D146" s="49" t="s">
        <v>1104</v>
      </c>
      <c r="E146" s="70" t="n">
        <v>364353688</v>
      </c>
      <c r="F146" s="72" t="s">
        <v>1181</v>
      </c>
      <c r="G146" s="72" t="n">
        <v>4</v>
      </c>
      <c r="H146" s="72" t="n">
        <v>0</v>
      </c>
      <c r="I146" s="56"/>
      <c r="J146" s="70" t="n">
        <v>4</v>
      </c>
      <c r="K146" s="19" t="n">
        <f aca="false">IF(X146&gt;=3.6,7,IF(X146&gt;=3.2,5,IF(X146&gt;=2.5,4,IF(X146&gt;=2,3,IF(X146&gt;=1,1,0)))))</f>
        <v>4</v>
      </c>
      <c r="L146" s="70" t="n">
        <v>0</v>
      </c>
      <c r="M146" s="56"/>
      <c r="N146" s="55" t="n">
        <f aca="false">G146+H146+J146+K146+L146</f>
        <v>12</v>
      </c>
      <c r="O146" s="70" t="n">
        <v>25</v>
      </c>
      <c r="P146" s="70" t="n">
        <v>15</v>
      </c>
      <c r="Q146" s="56"/>
      <c r="R146" s="70" t="n">
        <v>20</v>
      </c>
      <c r="S146" s="56"/>
      <c r="T146" s="56" t="n">
        <v>0</v>
      </c>
      <c r="U146" s="56"/>
      <c r="V146" s="55" t="n">
        <f aca="false">N146+O146+P146+R146+T146</f>
        <v>72</v>
      </c>
      <c r="W146" s="22" t="str">
        <f aca="false">IF(V146&gt;=90,"Xuất sắc",IF(V146&gt;=80,"Tốt",IF(V146&gt;=65,"Khá",IF(V146&gt;=50,"Trung bình",IF(V146&gt;=35,"Yếu",IF(AND(V146&gt;0,V146&lt;30),"Kém","Không xếp loại"))))))</f>
        <v>Khá</v>
      </c>
      <c r="X146" s="57" t="n">
        <v>3.05</v>
      </c>
    </row>
    <row r="147" customFormat="false" ht="15.6" hidden="false" customHeight="false" outlineLevel="0" collapsed="false">
      <c r="A147" s="16" t="n">
        <v>143</v>
      </c>
      <c r="B147" s="69" t="s">
        <v>1182</v>
      </c>
      <c r="C147" s="56" t="s">
        <v>1180</v>
      </c>
      <c r="D147" s="49" t="s">
        <v>1104</v>
      </c>
      <c r="E147" s="70" t="n">
        <v>966063584</v>
      </c>
      <c r="F147" s="75" t="s">
        <v>1183</v>
      </c>
      <c r="G147" s="72" t="n">
        <v>4</v>
      </c>
      <c r="H147" s="72" t="n">
        <v>0</v>
      </c>
      <c r="I147" s="56"/>
      <c r="J147" s="70" t="n">
        <v>4</v>
      </c>
      <c r="K147" s="19" t="n">
        <f aca="false">IF(X147&gt;=3.6,7,IF(X147&gt;=3.2,5,IF(X147&gt;=2.5,4,IF(X147&gt;=2,3,IF(X147&gt;=1,1,0)))))</f>
        <v>4</v>
      </c>
      <c r="L147" s="70" t="n">
        <v>0</v>
      </c>
      <c r="M147" s="56"/>
      <c r="N147" s="55" t="n">
        <f aca="false">G147+H147+J147+K147+L147</f>
        <v>12</v>
      </c>
      <c r="O147" s="70" t="n">
        <v>25</v>
      </c>
      <c r="P147" s="70" t="n">
        <v>15</v>
      </c>
      <c r="Q147" s="56"/>
      <c r="R147" s="70" t="n">
        <v>20</v>
      </c>
      <c r="S147" s="70" t="s">
        <v>1184</v>
      </c>
      <c r="T147" s="56" t="n">
        <v>0</v>
      </c>
      <c r="U147" s="56"/>
      <c r="V147" s="55" t="n">
        <f aca="false">N147+O147+P147+R147+T147</f>
        <v>72</v>
      </c>
      <c r="W147" s="22" t="str">
        <f aca="false">IF(V147&gt;=90,"Xuất sắc",IF(V147&gt;=80,"Tốt",IF(V147&gt;=65,"Khá",IF(V147&gt;=50,"Trung bình",IF(V147&gt;=35,"Yếu",IF(AND(V147&gt;0,V147&lt;30),"Kém","Không xếp loại"))))))</f>
        <v>Khá</v>
      </c>
      <c r="X147" s="57" t="n">
        <v>2.88</v>
      </c>
    </row>
    <row r="148" customFormat="false" ht="15.6" hidden="false" customHeight="false" outlineLevel="0" collapsed="false">
      <c r="A148" s="16" t="n">
        <v>144</v>
      </c>
      <c r="B148" s="69" t="s">
        <v>1185</v>
      </c>
      <c r="C148" s="56" t="s">
        <v>1186</v>
      </c>
      <c r="D148" s="49" t="s">
        <v>1104</v>
      </c>
      <c r="E148" s="70" t="n">
        <v>383851021</v>
      </c>
      <c r="F148" s="71" t="s">
        <v>1187</v>
      </c>
      <c r="G148" s="56" t="n">
        <v>4</v>
      </c>
      <c r="H148" s="56"/>
      <c r="I148" s="56"/>
      <c r="J148" s="56" t="n">
        <v>4</v>
      </c>
      <c r="K148" s="19" t="n">
        <f aca="false">IF(X148&gt;=3.6,7,IF(X148&gt;=3.2,5,IF(X148&gt;=2.5,4,IF(X148&gt;=2,3,IF(X148&gt;=1,1,0)))))</f>
        <v>3</v>
      </c>
      <c r="L148" s="70" t="n">
        <v>0</v>
      </c>
      <c r="M148" s="56"/>
      <c r="N148" s="55" t="n">
        <f aca="false">G148+H148+J148+K148+L148</f>
        <v>11</v>
      </c>
      <c r="O148" s="70" t="n">
        <v>25</v>
      </c>
      <c r="P148" s="70" t="n">
        <v>15</v>
      </c>
      <c r="Q148" s="56"/>
      <c r="R148" s="70" t="n">
        <v>20</v>
      </c>
      <c r="S148" s="56"/>
      <c r="T148" s="56" t="n">
        <v>0</v>
      </c>
      <c r="U148" s="56"/>
      <c r="V148" s="55" t="n">
        <f aca="false">N148+O148+P148+R148+T148</f>
        <v>71</v>
      </c>
      <c r="W148" s="22" t="str">
        <f aca="false">IF(V148&gt;=90,"Xuất sắc",IF(V148&gt;=80,"Tốt",IF(V148&gt;=65,"Khá",IF(V148&gt;=50,"Trung bình",IF(V148&gt;=35,"Yếu",IF(AND(V148&gt;0,V148&lt;30),"Kém","Không xếp loại"))))))</f>
        <v>Khá</v>
      </c>
      <c r="X148" s="57" t="n">
        <v>2.43</v>
      </c>
    </row>
    <row r="149" customFormat="false" ht="15.6" hidden="false" customHeight="false" outlineLevel="0" collapsed="false">
      <c r="A149" s="16" t="n">
        <v>145</v>
      </c>
      <c r="B149" s="69" t="s">
        <v>1188</v>
      </c>
      <c r="C149" s="56" t="s">
        <v>1189</v>
      </c>
      <c r="D149" s="49" t="s">
        <v>1104</v>
      </c>
      <c r="E149" s="70" t="s">
        <v>1190</v>
      </c>
      <c r="F149" s="75" t="s">
        <v>1191</v>
      </c>
      <c r="G149" s="72" t="n">
        <v>4</v>
      </c>
      <c r="H149" s="72" t="n">
        <v>0</v>
      </c>
      <c r="I149" s="70"/>
      <c r="J149" s="70" t="n">
        <v>4</v>
      </c>
      <c r="K149" s="19" t="n">
        <f aca="false">IF(X149&gt;=3.6,7,IF(X149&gt;=3.2,5,IF(X149&gt;=2.5,4,IF(X149&gt;=2,3,IF(X149&gt;=1,1,0)))))</f>
        <v>4</v>
      </c>
      <c r="L149" s="70" t="n">
        <v>0</v>
      </c>
      <c r="M149" s="70"/>
      <c r="N149" s="55" t="n">
        <f aca="false">G149+H149+J149+K149+L149</f>
        <v>12</v>
      </c>
      <c r="O149" s="70" t="n">
        <v>25</v>
      </c>
      <c r="P149" s="70" t="n">
        <v>15</v>
      </c>
      <c r="Q149" s="56"/>
      <c r="R149" s="70" t="n">
        <v>20</v>
      </c>
      <c r="S149" s="56"/>
      <c r="T149" s="56" t="n">
        <v>0</v>
      </c>
      <c r="U149" s="56"/>
      <c r="V149" s="55" t="n">
        <f aca="false">N149+O149+P149+R149+T149</f>
        <v>72</v>
      </c>
      <c r="W149" s="22" t="str">
        <f aca="false">IF(V149&gt;=90,"Xuất sắc",IF(V149&gt;=80,"Tốt",IF(V149&gt;=65,"Khá",IF(V149&gt;=50,"Trung bình",IF(V149&gt;=35,"Yếu",IF(AND(V149&gt;0,V149&lt;30),"Kém","Không xếp loại"))))))</f>
        <v>Khá</v>
      </c>
      <c r="X149" s="57" t="n">
        <v>3</v>
      </c>
    </row>
    <row r="150" customFormat="false" ht="15.6" hidden="false" customHeight="false" outlineLevel="0" collapsed="false">
      <c r="A150" s="16" t="n">
        <v>146</v>
      </c>
      <c r="B150" s="69" t="s">
        <v>1192</v>
      </c>
      <c r="C150" s="56" t="s">
        <v>1193</v>
      </c>
      <c r="D150" s="49" t="s">
        <v>1104</v>
      </c>
      <c r="E150" s="70" t="s">
        <v>1194</v>
      </c>
      <c r="F150" s="71" t="s">
        <v>1195</v>
      </c>
      <c r="G150" s="72" t="n">
        <v>4</v>
      </c>
      <c r="H150" s="72" t="n">
        <v>0</v>
      </c>
      <c r="I150" s="56"/>
      <c r="J150" s="70" t="n">
        <v>4</v>
      </c>
      <c r="K150" s="19" t="n">
        <f aca="false">IF(X150&gt;=3.6,7,IF(X150&gt;=3.2,5,IF(X150&gt;=2.5,4,IF(X150&gt;=2,3,IF(X150&gt;=1,1,0)))))</f>
        <v>4</v>
      </c>
      <c r="L150" s="70" t="n">
        <v>0</v>
      </c>
      <c r="M150" s="70"/>
      <c r="N150" s="55" t="n">
        <f aca="false">G150+H150+J150+K150+L150</f>
        <v>12</v>
      </c>
      <c r="O150" s="48" t="n">
        <v>10</v>
      </c>
      <c r="P150" s="70" t="n">
        <v>15</v>
      </c>
      <c r="Q150" s="56" t="s">
        <v>482</v>
      </c>
      <c r="R150" s="72" t="n">
        <v>20</v>
      </c>
      <c r="S150" s="56"/>
      <c r="T150" s="56" t="n">
        <v>0</v>
      </c>
      <c r="U150" s="56"/>
      <c r="V150" s="55" t="n">
        <f aca="false">N150+O150+P150+R150+T150</f>
        <v>57</v>
      </c>
      <c r="W150" s="22" t="str">
        <f aca="false">IF(V150&gt;=90,"Xuất sắc",IF(V150&gt;=80,"Tốt",IF(V150&gt;=65,"Khá",IF(V150&gt;=50,"Trung bình",IF(V150&gt;=35,"Yếu",IF(AND(V150&gt;0,V150&lt;30),"Kém","Không xếp loại"))))))</f>
        <v>Trung bình</v>
      </c>
      <c r="X150" s="57" t="n">
        <v>2.5</v>
      </c>
    </row>
    <row r="151" customFormat="false" ht="15.6" hidden="false" customHeight="false" outlineLevel="0" collapsed="false">
      <c r="A151" s="16" t="n">
        <v>147</v>
      </c>
      <c r="B151" s="69" t="s">
        <v>1196</v>
      </c>
      <c r="C151" s="56" t="s">
        <v>1197</v>
      </c>
      <c r="D151" s="49" t="s">
        <v>1104</v>
      </c>
      <c r="E151" s="70" t="n">
        <v>911107270</v>
      </c>
      <c r="F151" s="76" t="s">
        <v>1198</v>
      </c>
      <c r="G151" s="72" t="n">
        <v>4</v>
      </c>
      <c r="H151" s="72" t="n">
        <v>0</v>
      </c>
      <c r="I151" s="56"/>
      <c r="J151" s="70" t="n">
        <v>4</v>
      </c>
      <c r="K151" s="19" t="n">
        <f aca="false">IF(X151&gt;=3.6,7,IF(X151&gt;=3.2,5,IF(X151&gt;=2.5,4,IF(X151&gt;=2,3,IF(X151&gt;=1,1,0)))))</f>
        <v>4</v>
      </c>
      <c r="L151" s="70" t="n">
        <v>0</v>
      </c>
      <c r="M151" s="56"/>
      <c r="N151" s="55" t="n">
        <f aca="false">G151+H151+J151+K151+L151</f>
        <v>12</v>
      </c>
      <c r="O151" s="70" t="n">
        <v>25</v>
      </c>
      <c r="P151" s="70" t="n">
        <v>15</v>
      </c>
      <c r="Q151" s="56"/>
      <c r="R151" s="70" t="n">
        <v>20</v>
      </c>
      <c r="S151" s="56"/>
      <c r="T151" s="56" t="n">
        <v>0</v>
      </c>
      <c r="U151" s="56"/>
      <c r="V151" s="55" t="n">
        <f aca="false">N151+O151+P151+R151+T151</f>
        <v>72</v>
      </c>
      <c r="W151" s="22" t="str">
        <f aca="false">IF(V151&gt;=90,"Xuất sắc",IF(V151&gt;=80,"Tốt",IF(V151&gt;=65,"Khá",IF(V151&gt;=50,"Trung bình",IF(V151&gt;=35,"Yếu",IF(AND(V151&gt;0,V151&lt;30),"Kém","Không xếp loại"))))))</f>
        <v>Khá</v>
      </c>
      <c r="X151" s="57" t="n">
        <v>2.5</v>
      </c>
    </row>
    <row r="152" customFormat="false" ht="15.6" hidden="false" customHeight="false" outlineLevel="0" collapsed="false">
      <c r="A152" s="16" t="n">
        <v>148</v>
      </c>
      <c r="B152" s="69" t="s">
        <v>1199</v>
      </c>
      <c r="C152" s="56" t="s">
        <v>1200</v>
      </c>
      <c r="D152" s="49" t="s">
        <v>1104</v>
      </c>
      <c r="E152" s="70" t="n">
        <v>339721299</v>
      </c>
      <c r="F152" s="75" t="s">
        <v>1201</v>
      </c>
      <c r="G152" s="72" t="n">
        <v>4</v>
      </c>
      <c r="H152" s="72" t="n">
        <v>0</v>
      </c>
      <c r="I152" s="56"/>
      <c r="J152" s="70" t="n">
        <v>4</v>
      </c>
      <c r="K152" s="19" t="n">
        <f aca="false">IF(X152&gt;=3.6,7,IF(X152&gt;=3.2,5,IF(X152&gt;=2.5,4,IF(X152&gt;=2,3,IF(X152&gt;=1,1,0)))))</f>
        <v>7</v>
      </c>
      <c r="L152" s="70" t="n">
        <v>0</v>
      </c>
      <c r="M152" s="56"/>
      <c r="N152" s="55" t="n">
        <f aca="false">G152+H152+J152+K152+L152</f>
        <v>15</v>
      </c>
      <c r="O152" s="70" t="n">
        <v>25</v>
      </c>
      <c r="P152" s="70" t="n">
        <v>15</v>
      </c>
      <c r="Q152" s="56"/>
      <c r="R152" s="70" t="n">
        <v>25</v>
      </c>
      <c r="S152" s="70" t="s">
        <v>1202</v>
      </c>
      <c r="T152" s="56" t="n">
        <v>0</v>
      </c>
      <c r="U152" s="56"/>
      <c r="V152" s="55" t="n">
        <f aca="false">N152+O152+P152+R152+T152</f>
        <v>80</v>
      </c>
      <c r="W152" s="22" t="str">
        <f aca="false">IF(V152&gt;=90,"Xuất sắc",IF(V152&gt;=80,"Tốt",IF(V152&gt;=65,"Khá",IF(V152&gt;=50,"Trung bình",IF(V152&gt;=35,"Yếu",IF(AND(V152&gt;0,V152&lt;30),"Kém","Không xếp loại"))))))</f>
        <v>Tốt</v>
      </c>
      <c r="X152" s="57" t="n">
        <v>4</v>
      </c>
    </row>
    <row r="153" customFormat="false" ht="15.6" hidden="false" customHeight="false" outlineLevel="0" collapsed="false">
      <c r="A153" s="16" t="n">
        <v>149</v>
      </c>
      <c r="B153" s="69" t="s">
        <v>1203</v>
      </c>
      <c r="C153" s="56" t="s">
        <v>1204</v>
      </c>
      <c r="D153" s="49" t="s">
        <v>1104</v>
      </c>
      <c r="E153" s="70" t="n">
        <v>396070777</v>
      </c>
      <c r="F153" s="75" t="s">
        <v>1205</v>
      </c>
      <c r="G153" s="72" t="n">
        <v>4</v>
      </c>
      <c r="H153" s="72" t="n">
        <v>0</v>
      </c>
      <c r="I153" s="56"/>
      <c r="J153" s="70" t="n">
        <v>4</v>
      </c>
      <c r="K153" s="19" t="n">
        <f aca="false">IF(X153&gt;=3.6,7,IF(X153&gt;=3.2,5,IF(X153&gt;=2.5,4,IF(X153&gt;=2,3,IF(X153&gt;=1,1,0)))))</f>
        <v>4</v>
      </c>
      <c r="L153" s="70" t="n">
        <v>0</v>
      </c>
      <c r="M153" s="56"/>
      <c r="N153" s="55" t="n">
        <f aca="false">G153+H153+J153+K153+L153</f>
        <v>12</v>
      </c>
      <c r="O153" s="70" t="n">
        <v>25</v>
      </c>
      <c r="P153" s="70" t="n">
        <v>15</v>
      </c>
      <c r="Q153" s="56"/>
      <c r="R153" s="70" t="n">
        <v>20</v>
      </c>
      <c r="S153" s="56"/>
      <c r="T153" s="56" t="n">
        <v>0</v>
      </c>
      <c r="U153" s="56"/>
      <c r="V153" s="55" t="n">
        <f aca="false">N153+O153+P153+R153+T153</f>
        <v>72</v>
      </c>
      <c r="W153" s="22" t="str">
        <f aca="false">IF(V153&gt;=90,"Xuất sắc",IF(V153&gt;=80,"Tốt",IF(V153&gt;=65,"Khá",IF(V153&gt;=50,"Trung bình",IF(V153&gt;=35,"Yếu",IF(AND(V153&gt;0,V153&lt;30),"Kém","Không xếp loại"))))))</f>
        <v>Khá</v>
      </c>
      <c r="X153" s="57" t="n">
        <v>2.7</v>
      </c>
    </row>
    <row r="154" customFormat="false" ht="15.6" hidden="false" customHeight="false" outlineLevel="0" collapsed="false">
      <c r="A154" s="16" t="n">
        <v>150</v>
      </c>
      <c r="B154" s="69" t="s">
        <v>1206</v>
      </c>
      <c r="C154" s="56" t="s">
        <v>1207</v>
      </c>
      <c r="D154" s="49" t="s">
        <v>1104</v>
      </c>
      <c r="E154" s="70" t="s">
        <v>1208</v>
      </c>
      <c r="F154" s="75" t="s">
        <v>1209</v>
      </c>
      <c r="G154" s="72" t="n">
        <v>4</v>
      </c>
      <c r="H154" s="72" t="n">
        <v>0</v>
      </c>
      <c r="I154" s="56"/>
      <c r="J154" s="70" t="n">
        <v>4</v>
      </c>
      <c r="K154" s="19" t="n">
        <f aca="false">IF(X154&gt;=3.6,7,IF(X154&gt;=3.2,5,IF(X154&gt;=2.5,4,IF(X154&gt;=2,3,IF(X154&gt;=1,1,0)))))</f>
        <v>3</v>
      </c>
      <c r="L154" s="70" t="n">
        <v>0</v>
      </c>
      <c r="M154" s="56"/>
      <c r="N154" s="55" t="n">
        <f aca="false">G154+H154+J154+K154+L154</f>
        <v>11</v>
      </c>
      <c r="O154" s="70" t="n">
        <v>25</v>
      </c>
      <c r="P154" s="70" t="n">
        <v>20</v>
      </c>
      <c r="Q154" s="70" t="s">
        <v>1210</v>
      </c>
      <c r="R154" s="70" t="n">
        <v>20</v>
      </c>
      <c r="S154" s="56"/>
      <c r="T154" s="56" t="n">
        <v>0</v>
      </c>
      <c r="U154" s="56"/>
      <c r="V154" s="55" t="n">
        <f aca="false">N154+O154+P154+R154+T154</f>
        <v>76</v>
      </c>
      <c r="W154" s="22" t="str">
        <f aca="false">IF(V154&gt;=90,"Xuất sắc",IF(V154&gt;=80,"Tốt",IF(V154&gt;=65,"Khá",IF(V154&gt;=50,"Trung bình",IF(V154&gt;=35,"Yếu",IF(AND(V154&gt;0,V154&lt;30),"Kém","Không xếp loại"))))))</f>
        <v>Khá</v>
      </c>
      <c r="X154" s="57" t="n">
        <v>2.18</v>
      </c>
    </row>
    <row r="155" customFormat="false" ht="15.6" hidden="false" customHeight="false" outlineLevel="0" collapsed="false">
      <c r="A155" s="16" t="n">
        <v>151</v>
      </c>
      <c r="B155" s="69" t="s">
        <v>1211</v>
      </c>
      <c r="C155" s="56" t="s">
        <v>1212</v>
      </c>
      <c r="D155" s="49" t="s">
        <v>1104</v>
      </c>
      <c r="E155" s="72" t="n">
        <v>829723868</v>
      </c>
      <c r="F155" s="72" t="s">
        <v>1213</v>
      </c>
      <c r="G155" s="72" t="n">
        <v>4</v>
      </c>
      <c r="H155" s="72" t="n">
        <v>0</v>
      </c>
      <c r="I155" s="56"/>
      <c r="J155" s="72" t="n">
        <v>4</v>
      </c>
      <c r="K155" s="19" t="n">
        <f aca="false">IF(X155&gt;=3.6,7,IF(X155&gt;=3.2,5,IF(X155&gt;=2.5,4,IF(X155&gt;=2,3,IF(X155&gt;=1,1,0)))))</f>
        <v>5</v>
      </c>
      <c r="L155" s="72" t="n">
        <v>0</v>
      </c>
      <c r="M155" s="56"/>
      <c r="N155" s="55" t="n">
        <f aca="false">G155+H155+J155+K155+L155</f>
        <v>13</v>
      </c>
      <c r="O155" s="72" t="n">
        <v>25</v>
      </c>
      <c r="P155" s="72" t="n">
        <v>15</v>
      </c>
      <c r="Q155" s="56"/>
      <c r="R155" s="72" t="n">
        <v>20</v>
      </c>
      <c r="S155" s="56"/>
      <c r="T155" s="56" t="n">
        <v>0</v>
      </c>
      <c r="U155" s="56"/>
      <c r="V155" s="55" t="n">
        <f aca="false">N155+O155+P155+R155+T155</f>
        <v>73</v>
      </c>
      <c r="W155" s="22" t="str">
        <f aca="false">IF(V155&gt;=90,"Xuất sắc",IF(V155&gt;=80,"Tốt",IF(V155&gt;=65,"Khá",IF(V155&gt;=50,"Trung bình",IF(V155&gt;=35,"Yếu",IF(AND(V155&gt;0,V155&lt;30),"Kém","Không xếp loại"))))))</f>
        <v>Khá</v>
      </c>
      <c r="X155" s="57" t="n">
        <v>3.28</v>
      </c>
    </row>
    <row r="156" customFormat="false" ht="15.6" hidden="false" customHeight="false" outlineLevel="0" collapsed="false">
      <c r="A156" s="16" t="n">
        <v>152</v>
      </c>
      <c r="B156" s="69" t="s">
        <v>1214</v>
      </c>
      <c r="C156" s="56" t="s">
        <v>1215</v>
      </c>
      <c r="D156" s="49" t="s">
        <v>1104</v>
      </c>
      <c r="E156" s="70" t="n">
        <v>982026806</v>
      </c>
      <c r="F156" s="75" t="s">
        <v>1216</v>
      </c>
      <c r="G156" s="72" t="n">
        <v>4</v>
      </c>
      <c r="H156" s="72" t="n">
        <v>0</v>
      </c>
      <c r="I156" s="56"/>
      <c r="J156" s="70" t="n">
        <v>4</v>
      </c>
      <c r="K156" s="19" t="n">
        <f aca="false">IF(X156&gt;=3.6,7,IF(X156&gt;=3.2,5,IF(X156&gt;=2.5,4,IF(X156&gt;=2,3,IF(X156&gt;=1,1,0)))))</f>
        <v>7</v>
      </c>
      <c r="L156" s="70" t="n">
        <v>0</v>
      </c>
      <c r="M156" s="56"/>
      <c r="N156" s="55" t="n">
        <f aca="false">G156+H156+J156+K156+L156</f>
        <v>15</v>
      </c>
      <c r="O156" s="70" t="n">
        <v>25</v>
      </c>
      <c r="P156" s="70" t="n">
        <v>15</v>
      </c>
      <c r="Q156" s="56"/>
      <c r="R156" s="70" t="n">
        <v>20</v>
      </c>
      <c r="S156" s="56"/>
      <c r="T156" s="56" t="n">
        <v>0</v>
      </c>
      <c r="U156" s="56"/>
      <c r="V156" s="55" t="n">
        <f aca="false">N156+O156+P156+R156+T156</f>
        <v>75</v>
      </c>
      <c r="W156" s="22" t="str">
        <f aca="false">IF(V156&gt;=90,"Xuất sắc",IF(V156&gt;=80,"Tốt",IF(V156&gt;=65,"Khá",IF(V156&gt;=50,"Trung bình",IF(V156&gt;=35,"Yếu",IF(AND(V156&gt;0,V156&lt;30),"Kém","Không xếp loại"))))))</f>
        <v>Khá</v>
      </c>
      <c r="X156" s="57" t="n">
        <v>3.84</v>
      </c>
    </row>
    <row r="157" customFormat="false" ht="15.6" hidden="false" customHeight="false" outlineLevel="0" collapsed="false">
      <c r="A157" s="16" t="n">
        <v>153</v>
      </c>
      <c r="B157" s="69" t="s">
        <v>1217</v>
      </c>
      <c r="C157" s="56" t="s">
        <v>263</v>
      </c>
      <c r="D157" s="49" t="s">
        <v>1104</v>
      </c>
      <c r="E157" s="70" t="n">
        <v>982981014</v>
      </c>
      <c r="F157" s="76" t="s">
        <v>1218</v>
      </c>
      <c r="G157" s="72" t="n">
        <v>4</v>
      </c>
      <c r="H157" s="72" t="n">
        <v>0</v>
      </c>
      <c r="I157" s="56"/>
      <c r="J157" s="70" t="n">
        <v>4</v>
      </c>
      <c r="K157" s="19" t="n">
        <f aca="false">IF(X157&gt;=3.6,7,IF(X157&gt;=3.2,5,IF(X157&gt;=2.5,4,IF(X157&gt;=2,3,IF(X157&gt;=1,1,0)))))</f>
        <v>4</v>
      </c>
      <c r="L157" s="70" t="n">
        <v>0</v>
      </c>
      <c r="M157" s="56"/>
      <c r="N157" s="55" t="n">
        <f aca="false">G157+H157+J157+K157+L157</f>
        <v>12</v>
      </c>
      <c r="O157" s="70" t="n">
        <v>25</v>
      </c>
      <c r="P157" s="70" t="n">
        <v>15</v>
      </c>
      <c r="Q157" s="56"/>
      <c r="R157" s="70" t="n">
        <v>20</v>
      </c>
      <c r="S157" s="56"/>
      <c r="T157" s="56" t="n">
        <v>0</v>
      </c>
      <c r="U157" s="56"/>
      <c r="V157" s="55" t="n">
        <f aca="false">N157+O157+P157+R157+T157</f>
        <v>72</v>
      </c>
      <c r="W157" s="22" t="str">
        <f aca="false">IF(V157&gt;=90,"Xuất sắc",IF(V157&gt;=80,"Tốt",IF(V157&gt;=65,"Khá",IF(V157&gt;=50,"Trung bình",IF(V157&gt;=35,"Yếu",IF(AND(V157&gt;0,V157&lt;30),"Kém","Không xếp loại"))))))</f>
        <v>Khá</v>
      </c>
      <c r="X157" s="57" t="n">
        <v>2.65</v>
      </c>
    </row>
    <row r="158" customFormat="false" ht="15.6" hidden="false" customHeight="false" outlineLevel="0" collapsed="false">
      <c r="A158" s="16" t="n">
        <v>154</v>
      </c>
      <c r="B158" s="69" t="s">
        <v>1219</v>
      </c>
      <c r="C158" s="56" t="s">
        <v>1220</v>
      </c>
      <c r="D158" s="49" t="s">
        <v>1104</v>
      </c>
      <c r="E158" s="70" t="n">
        <v>988462514</v>
      </c>
      <c r="F158" s="75" t="s">
        <v>1221</v>
      </c>
      <c r="G158" s="72" t="n">
        <v>4</v>
      </c>
      <c r="H158" s="72" t="n">
        <v>0</v>
      </c>
      <c r="I158" s="56"/>
      <c r="J158" s="70" t="n">
        <v>4</v>
      </c>
      <c r="K158" s="19" t="n">
        <f aca="false">IF(X158&gt;=3.6,7,IF(X158&gt;=3.2,5,IF(X158&gt;=2.5,4,IF(X158&gt;=2,3,IF(X158&gt;=1,1,0)))))</f>
        <v>4</v>
      </c>
      <c r="L158" s="70" t="n">
        <v>0</v>
      </c>
      <c r="M158" s="56"/>
      <c r="N158" s="55" t="n">
        <f aca="false">G158+H158+J158+K158+L158</f>
        <v>12</v>
      </c>
      <c r="O158" s="70" t="n">
        <v>25</v>
      </c>
      <c r="P158" s="70" t="n">
        <v>15</v>
      </c>
      <c r="Q158" s="56"/>
      <c r="R158" s="70" t="n">
        <v>20</v>
      </c>
      <c r="S158" s="56"/>
      <c r="T158" s="56" t="n">
        <v>0</v>
      </c>
      <c r="U158" s="56"/>
      <c r="V158" s="55" t="n">
        <f aca="false">N158+O158+P158+R158+T158</f>
        <v>72</v>
      </c>
      <c r="W158" s="22" t="str">
        <f aca="false">IF(V158&gt;=90,"Xuất sắc",IF(V158&gt;=80,"Tốt",IF(V158&gt;=65,"Khá",IF(V158&gt;=50,"Trung bình",IF(V158&gt;=35,"Yếu",IF(AND(V158&gt;0,V158&lt;30),"Kém","Không xếp loại"))))))</f>
        <v>Khá</v>
      </c>
      <c r="X158" s="57" t="n">
        <v>2.92</v>
      </c>
    </row>
    <row r="159" customFormat="false" ht="15.6" hidden="false" customHeight="false" outlineLevel="0" collapsed="false">
      <c r="A159" s="16" t="n">
        <v>155</v>
      </c>
      <c r="B159" s="69" t="s">
        <v>1222</v>
      </c>
      <c r="C159" s="56" t="s">
        <v>1223</v>
      </c>
      <c r="D159" s="49" t="s">
        <v>1104</v>
      </c>
      <c r="E159" s="70" t="n">
        <v>364559440</v>
      </c>
      <c r="F159" s="71" t="s">
        <v>1224</v>
      </c>
      <c r="G159" s="72" t="n">
        <v>4</v>
      </c>
      <c r="H159" s="72" t="n">
        <v>0</v>
      </c>
      <c r="I159" s="70"/>
      <c r="J159" s="70" t="n">
        <v>4</v>
      </c>
      <c r="K159" s="19" t="n">
        <f aca="false">IF(X159&gt;=3.6,7,IF(X159&gt;=3.2,5,IF(X159&gt;=2.5,4,IF(X159&gt;=2,3,IF(X159&gt;=1,1,0)))))</f>
        <v>7</v>
      </c>
      <c r="L159" s="70" t="n">
        <v>0</v>
      </c>
      <c r="M159" s="56"/>
      <c r="N159" s="55" t="n">
        <f aca="false">G159+H159+J159+K159+L159</f>
        <v>15</v>
      </c>
      <c r="O159" s="70" t="n">
        <v>25</v>
      </c>
      <c r="P159" s="70" t="n">
        <v>15</v>
      </c>
      <c r="Q159" s="56"/>
      <c r="R159" s="70" t="n">
        <v>20</v>
      </c>
      <c r="S159" s="56"/>
      <c r="T159" s="56" t="n">
        <v>0</v>
      </c>
      <c r="U159" s="56"/>
      <c r="V159" s="55" t="n">
        <f aca="false">N159+O159+P159+R159+T159</f>
        <v>75</v>
      </c>
      <c r="W159" s="22" t="str">
        <f aca="false">IF(V159&gt;=90,"Xuất sắc",IF(V159&gt;=80,"Tốt",IF(V159&gt;=65,"Khá",IF(V159&gt;=50,"Trung bình",IF(V159&gt;=35,"Yếu",IF(AND(V159&gt;0,V159&lt;30),"Kém","Không xếp loại"))))))</f>
        <v>Khá</v>
      </c>
      <c r="X159" s="57" t="n">
        <v>3.61</v>
      </c>
    </row>
    <row r="160" customFormat="false" ht="15.6" hidden="false" customHeight="false" outlineLevel="0" collapsed="false">
      <c r="A160" s="16" t="n">
        <v>156</v>
      </c>
      <c r="B160" s="69" t="s">
        <v>1225</v>
      </c>
      <c r="C160" s="56" t="s">
        <v>1226</v>
      </c>
      <c r="D160" s="49" t="s">
        <v>1104</v>
      </c>
      <c r="E160" s="70" t="n">
        <v>397920477</v>
      </c>
      <c r="F160" s="75" t="s">
        <v>1227</v>
      </c>
      <c r="G160" s="72" t="n">
        <v>4</v>
      </c>
      <c r="H160" s="72" t="n">
        <v>0</v>
      </c>
      <c r="I160" s="70"/>
      <c r="J160" s="70" t="n">
        <v>4</v>
      </c>
      <c r="K160" s="19" t="n">
        <f aca="false">IF(X160&gt;=3.6,7,IF(X160&gt;=3.2,5,IF(X160&gt;=2.5,4,IF(X160&gt;=2,3,IF(X160&gt;=1,1,0)))))</f>
        <v>7</v>
      </c>
      <c r="L160" s="70" t="n">
        <v>0</v>
      </c>
      <c r="M160" s="56"/>
      <c r="N160" s="55" t="n">
        <f aca="false">G160+H160+J160+K160+L160</f>
        <v>15</v>
      </c>
      <c r="O160" s="70" t="n">
        <v>25</v>
      </c>
      <c r="P160" s="70" t="n">
        <v>15</v>
      </c>
      <c r="Q160" s="56"/>
      <c r="R160" s="70" t="n">
        <v>20</v>
      </c>
      <c r="S160" s="56"/>
      <c r="T160" s="56" t="n">
        <v>0</v>
      </c>
      <c r="U160" s="56"/>
      <c r="V160" s="55" t="n">
        <f aca="false">N160+O160+P160+R160+T160</f>
        <v>75</v>
      </c>
      <c r="W160" s="22" t="str">
        <f aca="false">IF(V160&gt;=90,"Xuất sắc",IF(V160&gt;=80,"Tốt",IF(V160&gt;=65,"Khá",IF(V160&gt;=50,"Trung bình",IF(V160&gt;=35,"Yếu",IF(AND(V160&gt;0,V160&lt;30),"Kém","Không xếp loại"))))))</f>
        <v>Khá</v>
      </c>
      <c r="X160" s="57" t="n">
        <v>3.67</v>
      </c>
    </row>
    <row r="161" customFormat="false" ht="15.6" hidden="false" customHeight="false" outlineLevel="0" collapsed="false">
      <c r="A161" s="16" t="n">
        <v>157</v>
      </c>
      <c r="B161" s="69" t="s">
        <v>1228</v>
      </c>
      <c r="C161" s="56" t="s">
        <v>1229</v>
      </c>
      <c r="D161" s="49" t="s">
        <v>1104</v>
      </c>
      <c r="E161" s="70" t="n">
        <v>971581862</v>
      </c>
      <c r="F161" s="71" t="s">
        <v>1230</v>
      </c>
      <c r="G161" s="72" t="n">
        <v>4</v>
      </c>
      <c r="H161" s="72" t="n">
        <v>0</v>
      </c>
      <c r="I161" s="56"/>
      <c r="J161" s="70" t="n">
        <v>4</v>
      </c>
      <c r="K161" s="19" t="n">
        <f aca="false">IF(X161&gt;=3.6,7,IF(X161&gt;=3.2,5,IF(X161&gt;=2.5,4,IF(X161&gt;=2,3,IF(X161&gt;=1,1,0)))))</f>
        <v>5</v>
      </c>
      <c r="L161" s="70" t="n">
        <v>0</v>
      </c>
      <c r="M161" s="56"/>
      <c r="N161" s="55" t="n">
        <f aca="false">G161+H161+J161+K161+L161</f>
        <v>13</v>
      </c>
      <c r="O161" s="70" t="n">
        <v>25</v>
      </c>
      <c r="P161" s="70" t="n">
        <v>15</v>
      </c>
      <c r="Q161" s="56"/>
      <c r="R161" s="70" t="n">
        <v>20</v>
      </c>
      <c r="S161" s="56"/>
      <c r="T161" s="56" t="n">
        <v>0</v>
      </c>
      <c r="U161" s="56"/>
      <c r="V161" s="55" t="n">
        <f aca="false">N161+O161+P161+R161+T161</f>
        <v>73</v>
      </c>
      <c r="W161" s="22" t="str">
        <f aca="false">IF(V161&gt;=90,"Xuất sắc",IF(V161&gt;=80,"Tốt",IF(V161&gt;=65,"Khá",IF(V161&gt;=50,"Trung bình",IF(V161&gt;=35,"Yếu",IF(AND(V161&gt;0,V161&lt;30),"Kém","Không xếp loại"))))))</f>
        <v>Khá</v>
      </c>
      <c r="X161" s="57" t="n">
        <v>3.5</v>
      </c>
    </row>
    <row r="162" customFormat="false" ht="15.6" hidden="false" customHeight="false" outlineLevel="0" collapsed="false">
      <c r="A162" s="16" t="n">
        <v>158</v>
      </c>
      <c r="B162" s="69" t="s">
        <v>1231</v>
      </c>
      <c r="C162" s="56" t="s">
        <v>1232</v>
      </c>
      <c r="D162" s="49" t="s">
        <v>1104</v>
      </c>
      <c r="E162" s="70" t="n">
        <v>921778283</v>
      </c>
      <c r="F162" s="76" t="s">
        <v>1233</v>
      </c>
      <c r="G162" s="72" t="n">
        <v>4</v>
      </c>
      <c r="H162" s="72" t="n">
        <v>0</v>
      </c>
      <c r="I162" s="56"/>
      <c r="J162" s="70" t="n">
        <v>4</v>
      </c>
      <c r="K162" s="19" t="n">
        <f aca="false">IF(X162&gt;=3.6,7,IF(X162&gt;=3.2,5,IF(X162&gt;=2.5,4,IF(X162&gt;=2,3,IF(X162&gt;=1,1,0)))))</f>
        <v>7</v>
      </c>
      <c r="L162" s="70" t="n">
        <v>0</v>
      </c>
      <c r="M162" s="56"/>
      <c r="N162" s="55" t="n">
        <f aca="false">G162+H162+J162+K162+L162</f>
        <v>15</v>
      </c>
      <c r="O162" s="70" t="n">
        <v>25</v>
      </c>
      <c r="P162" s="70" t="n">
        <v>15</v>
      </c>
      <c r="Q162" s="56"/>
      <c r="R162" s="70" t="n">
        <v>20</v>
      </c>
      <c r="S162" s="56"/>
      <c r="T162" s="56" t="n">
        <v>0</v>
      </c>
      <c r="U162" s="56"/>
      <c r="V162" s="55" t="n">
        <f aca="false">N162+O162+P162+R162+T162</f>
        <v>75</v>
      </c>
      <c r="W162" s="22" t="str">
        <f aca="false">IF(V162&gt;=90,"Xuất sắc",IF(V162&gt;=80,"Tốt",IF(V162&gt;=65,"Khá",IF(V162&gt;=50,"Trung bình",IF(V162&gt;=35,"Yếu",IF(AND(V162&gt;0,V162&lt;30),"Kém","Không xếp loại"))))))</f>
        <v>Khá</v>
      </c>
      <c r="X162" s="57" t="n">
        <v>3.69</v>
      </c>
    </row>
    <row r="163" customFormat="false" ht="15.6" hidden="false" customHeight="false" outlineLevel="0" collapsed="false">
      <c r="A163" s="16" t="n">
        <v>159</v>
      </c>
      <c r="B163" s="69" t="s">
        <v>1234</v>
      </c>
      <c r="C163" s="56" t="s">
        <v>1235</v>
      </c>
      <c r="D163" s="49" t="s">
        <v>1104</v>
      </c>
      <c r="E163" s="70" t="n">
        <v>982269545</v>
      </c>
      <c r="F163" s="75" t="s">
        <v>1236</v>
      </c>
      <c r="G163" s="72" t="n">
        <v>4</v>
      </c>
      <c r="H163" s="72" t="n">
        <v>0</v>
      </c>
      <c r="I163" s="56"/>
      <c r="J163" s="70" t="n">
        <v>4</v>
      </c>
      <c r="K163" s="19" t="n">
        <f aca="false">IF(X163&gt;=3.6,7,IF(X163&gt;=3.2,5,IF(X163&gt;=2.5,4,IF(X163&gt;=2,3,IF(X163&gt;=1,1,0)))))</f>
        <v>4</v>
      </c>
      <c r="L163" s="70" t="n">
        <v>0</v>
      </c>
      <c r="M163" s="56"/>
      <c r="N163" s="55" t="n">
        <f aca="false">G163+H163+J163+K163+L163</f>
        <v>12</v>
      </c>
      <c r="O163" s="72" t="n">
        <v>25</v>
      </c>
      <c r="P163" s="70" t="n">
        <v>15</v>
      </c>
      <c r="Q163" s="56"/>
      <c r="R163" s="70" t="n">
        <v>25</v>
      </c>
      <c r="S163" s="70" t="s">
        <v>1171</v>
      </c>
      <c r="T163" s="56" t="n">
        <v>0</v>
      </c>
      <c r="U163" s="56"/>
      <c r="V163" s="55" t="n">
        <f aca="false">N163+O163+P163+R163+T163</f>
        <v>77</v>
      </c>
      <c r="W163" s="22" t="str">
        <f aca="false">IF(V163&gt;=90,"Xuất sắc",IF(V163&gt;=80,"Tốt",IF(V163&gt;=65,"Khá",IF(V163&gt;=50,"Trung bình",IF(V163&gt;=35,"Yếu",IF(AND(V163&gt;0,V163&lt;30),"Kém","Không xếp loại"))))))</f>
        <v>Khá</v>
      </c>
      <c r="X163" s="57" t="n">
        <v>3.14</v>
      </c>
    </row>
    <row r="164" customFormat="false" ht="15.6" hidden="false" customHeight="false" outlineLevel="0" collapsed="false">
      <c r="A164" s="16" t="n">
        <v>160</v>
      </c>
      <c r="B164" s="69" t="s">
        <v>1237</v>
      </c>
      <c r="C164" s="56" t="s">
        <v>1238</v>
      </c>
      <c r="D164" s="49" t="s">
        <v>1104</v>
      </c>
      <c r="E164" s="70" t="n">
        <v>346015562</v>
      </c>
      <c r="F164" s="71" t="s">
        <v>1239</v>
      </c>
      <c r="G164" s="72" t="n">
        <v>4</v>
      </c>
      <c r="H164" s="72" t="n">
        <v>0</v>
      </c>
      <c r="I164" s="56"/>
      <c r="J164" s="70" t="n">
        <v>4</v>
      </c>
      <c r="K164" s="19" t="n">
        <f aca="false">IF(X164&gt;=3.6,7,IF(X164&gt;=3.2,5,IF(X164&gt;=2.5,4,IF(X164&gt;=2,3,IF(X164&gt;=1,1,0)))))</f>
        <v>4</v>
      </c>
      <c r="L164" s="70" t="n">
        <v>0</v>
      </c>
      <c r="M164" s="56"/>
      <c r="N164" s="55" t="n">
        <f aca="false">G164+H164+J164+K164+L164</f>
        <v>12</v>
      </c>
      <c r="O164" s="72" t="n">
        <v>25</v>
      </c>
      <c r="P164" s="70" t="n">
        <v>15</v>
      </c>
      <c r="Q164" s="56"/>
      <c r="R164" s="72" t="n">
        <v>20</v>
      </c>
      <c r="S164" s="56"/>
      <c r="T164" s="56" t="n">
        <v>0</v>
      </c>
      <c r="U164" s="56"/>
      <c r="V164" s="55" t="n">
        <f aca="false">N164+O164+P164+R164+T164</f>
        <v>72</v>
      </c>
      <c r="W164" s="22" t="str">
        <f aca="false">IF(V164&gt;=90,"Xuất sắc",IF(V164&gt;=80,"Tốt",IF(V164&gt;=65,"Khá",IF(V164&gt;=50,"Trung bình",IF(V164&gt;=35,"Yếu",IF(AND(V164&gt;0,V164&lt;30),"Kém","Không xếp loại"))))))</f>
        <v>Khá</v>
      </c>
      <c r="X164" s="57" t="n">
        <v>2.92</v>
      </c>
    </row>
    <row r="165" customFormat="false" ht="15.6" hidden="false" customHeight="false" outlineLevel="0" collapsed="false">
      <c r="A165" s="16" t="n">
        <v>161</v>
      </c>
      <c r="B165" s="69" t="s">
        <v>1240</v>
      </c>
      <c r="C165" s="56" t="s">
        <v>1241</v>
      </c>
      <c r="D165" s="49" t="s">
        <v>1104</v>
      </c>
      <c r="E165" s="70" t="n">
        <v>336394209</v>
      </c>
      <c r="F165" s="75" t="s">
        <v>1242</v>
      </c>
      <c r="G165" s="72" t="n">
        <v>4</v>
      </c>
      <c r="H165" s="72" t="n">
        <v>0</v>
      </c>
      <c r="I165" s="56"/>
      <c r="J165" s="70" t="n">
        <v>4</v>
      </c>
      <c r="K165" s="19" t="n">
        <f aca="false">IF(X165&gt;=3.6,7,IF(X165&gt;=3.2,5,IF(X165&gt;=2.5,4,IF(X165&gt;=2,3,IF(X165&gt;=1,1,0)))))</f>
        <v>5</v>
      </c>
      <c r="L165" s="70" t="n">
        <v>0</v>
      </c>
      <c r="M165" s="56"/>
      <c r="N165" s="55" t="n">
        <f aca="false">G165+H165+J165+K165+L165</f>
        <v>13</v>
      </c>
      <c r="O165" s="70" t="n">
        <v>25</v>
      </c>
      <c r="P165" s="70" t="n">
        <v>15</v>
      </c>
      <c r="Q165" s="56"/>
      <c r="R165" s="70" t="n">
        <v>20</v>
      </c>
      <c r="S165" s="56"/>
      <c r="T165" s="56" t="n">
        <v>0</v>
      </c>
      <c r="U165" s="56"/>
      <c r="V165" s="55" t="n">
        <f aca="false">N165+O165+P165+R165+T165</f>
        <v>73</v>
      </c>
      <c r="W165" s="22" t="str">
        <f aca="false">IF(V165&gt;=90,"Xuất sắc",IF(V165&gt;=80,"Tốt",IF(V165&gt;=65,"Khá",IF(V165&gt;=50,"Trung bình",IF(V165&gt;=35,"Yếu",IF(AND(V165&gt;0,V165&lt;30),"Kém","Không xếp loại"))))))</f>
        <v>Khá</v>
      </c>
      <c r="X165" s="57" t="n">
        <v>3.33</v>
      </c>
    </row>
    <row r="166" customFormat="false" ht="15.6" hidden="false" customHeight="false" outlineLevel="0" collapsed="false">
      <c r="A166" s="16" t="n">
        <v>162</v>
      </c>
      <c r="B166" s="69" t="s">
        <v>1243</v>
      </c>
      <c r="C166" s="56" t="s">
        <v>1244</v>
      </c>
      <c r="D166" s="49" t="s">
        <v>1104</v>
      </c>
      <c r="E166" s="70" t="n">
        <v>383308648</v>
      </c>
      <c r="F166" s="72" t="s">
        <v>1245</v>
      </c>
      <c r="G166" s="72" t="n">
        <v>4</v>
      </c>
      <c r="H166" s="72" t="n">
        <v>0</v>
      </c>
      <c r="I166" s="56"/>
      <c r="J166" s="70" t="n">
        <v>4</v>
      </c>
      <c r="K166" s="19" t="n">
        <f aca="false">IF(X166&gt;=3.6,7,IF(X166&gt;=3.2,5,IF(X166&gt;=2.5,4,IF(X166&gt;=2,3,IF(X166&gt;=1,1,0)))))</f>
        <v>4</v>
      </c>
      <c r="L166" s="70" t="n">
        <v>0</v>
      </c>
      <c r="M166" s="56"/>
      <c r="N166" s="55" t="n">
        <f aca="false">G166+H166+J166+K166+L166</f>
        <v>12</v>
      </c>
      <c r="O166" s="70" t="n">
        <v>25</v>
      </c>
      <c r="P166" s="70" t="n">
        <v>15</v>
      </c>
      <c r="Q166" s="56"/>
      <c r="R166" s="70" t="n">
        <v>20</v>
      </c>
      <c r="S166" s="56"/>
      <c r="T166" s="70" t="n">
        <v>0</v>
      </c>
      <c r="U166" s="56"/>
      <c r="V166" s="55" t="n">
        <f aca="false">N166+O166+P166+R166+T166</f>
        <v>72</v>
      </c>
      <c r="W166" s="22" t="str">
        <f aca="false">IF(V166&gt;=90,"Xuất sắc",IF(V166&gt;=80,"Tốt",IF(V166&gt;=65,"Khá",IF(V166&gt;=50,"Trung bình",IF(V166&gt;=35,"Yếu",IF(AND(V166&gt;0,V166&lt;30),"Kém","Không xếp loại"))))))</f>
        <v>Khá</v>
      </c>
      <c r="X166" s="57" t="n">
        <v>3.11</v>
      </c>
    </row>
    <row r="167" customFormat="false" ht="15.6" hidden="false" customHeight="false" outlineLevel="0" collapsed="false">
      <c r="A167" s="16" t="n">
        <v>163</v>
      </c>
      <c r="B167" s="69" t="s">
        <v>1246</v>
      </c>
      <c r="C167" s="56" t="s">
        <v>1247</v>
      </c>
      <c r="D167" s="49" t="s">
        <v>1104</v>
      </c>
      <c r="E167" s="70" t="n">
        <v>329235998</v>
      </c>
      <c r="F167" s="75" t="s">
        <v>1248</v>
      </c>
      <c r="G167" s="72" t="n">
        <v>4</v>
      </c>
      <c r="H167" s="72" t="n">
        <v>0</v>
      </c>
      <c r="I167" s="70"/>
      <c r="J167" s="70" t="n">
        <v>4</v>
      </c>
      <c r="K167" s="19" t="n">
        <f aca="false">IF(X167&gt;=3.6,7,IF(X167&gt;=3.2,5,IF(X167&gt;=2.5,4,IF(X167&gt;=2,3,IF(X167&gt;=1,1,0)))))</f>
        <v>4</v>
      </c>
      <c r="L167" s="70" t="n">
        <v>0</v>
      </c>
      <c r="M167" s="56"/>
      <c r="N167" s="55" t="n">
        <f aca="false">G167+H167+J167+K167+L167</f>
        <v>12</v>
      </c>
      <c r="O167" s="70" t="n">
        <v>25</v>
      </c>
      <c r="P167" s="70" t="n">
        <v>15</v>
      </c>
      <c r="Q167" s="70"/>
      <c r="R167" s="70" t="n">
        <v>20</v>
      </c>
      <c r="S167" s="56"/>
      <c r="T167" s="70" t="n">
        <v>0</v>
      </c>
      <c r="U167" s="56"/>
      <c r="V167" s="55" t="n">
        <f aca="false">N167+O167+P167+R167+T167</f>
        <v>72</v>
      </c>
      <c r="W167" s="22" t="str">
        <f aca="false">IF(V167&gt;=90,"Xuất sắc",IF(V167&gt;=80,"Tốt",IF(V167&gt;=65,"Khá",IF(V167&gt;=50,"Trung bình",IF(V167&gt;=35,"Yếu",IF(AND(V167&gt;0,V167&lt;30),"Kém","Không xếp loại"))))))</f>
        <v>Khá</v>
      </c>
      <c r="X167" s="57" t="n">
        <v>2.95</v>
      </c>
    </row>
    <row r="168" customFormat="false" ht="15.6" hidden="false" customHeight="false" outlineLevel="0" collapsed="false">
      <c r="A168" s="16" t="n">
        <v>164</v>
      </c>
      <c r="B168" s="69" t="s">
        <v>1249</v>
      </c>
      <c r="C168" s="56" t="s">
        <v>1250</v>
      </c>
      <c r="D168" s="49" t="s">
        <v>1104</v>
      </c>
      <c r="E168" s="70" t="n">
        <v>332756419</v>
      </c>
      <c r="F168" s="75" t="s">
        <v>1251</v>
      </c>
      <c r="G168" s="72" t="n">
        <v>4</v>
      </c>
      <c r="H168" s="72" t="n">
        <v>0</v>
      </c>
      <c r="I168" s="56"/>
      <c r="J168" s="70" t="n">
        <v>4</v>
      </c>
      <c r="K168" s="19" t="n">
        <f aca="false">IF(X168&gt;=3.6,7,IF(X168&gt;=3.2,5,IF(X168&gt;=2.5,4,IF(X168&gt;=2,3,IF(X168&gt;=1,1,0)))))</f>
        <v>4</v>
      </c>
      <c r="L168" s="70" t="n">
        <v>0</v>
      </c>
      <c r="M168" s="56"/>
      <c r="N168" s="55" t="n">
        <f aca="false">G168+H168+J168+K168+L168</f>
        <v>12</v>
      </c>
      <c r="O168" s="70" t="n">
        <v>25</v>
      </c>
      <c r="P168" s="70" t="n">
        <v>15</v>
      </c>
      <c r="Q168" s="56"/>
      <c r="R168" s="70" t="n">
        <v>20</v>
      </c>
      <c r="S168" s="56"/>
      <c r="T168" s="70" t="n">
        <v>0</v>
      </c>
      <c r="U168" s="56"/>
      <c r="V168" s="55" t="n">
        <f aca="false">N168+O168+P168+R168+T168</f>
        <v>72</v>
      </c>
      <c r="W168" s="22" t="str">
        <f aca="false">IF(V168&gt;=90,"Xuất sắc",IF(V168&gt;=80,"Tốt",IF(V168&gt;=65,"Khá",IF(V168&gt;=50,"Trung bình",IF(V168&gt;=35,"Yếu",IF(AND(V168&gt;0,V168&lt;30),"Kém","Không xếp loại"))))))</f>
        <v>Khá</v>
      </c>
      <c r="X168" s="57" t="n">
        <v>3.1</v>
      </c>
    </row>
    <row r="169" customFormat="false" ht="15.6" hidden="false" customHeight="false" outlineLevel="0" collapsed="false">
      <c r="A169" s="16" t="n">
        <v>165</v>
      </c>
      <c r="B169" s="69" t="s">
        <v>1252</v>
      </c>
      <c r="C169" s="56" t="s">
        <v>1253</v>
      </c>
      <c r="D169" s="49" t="s">
        <v>1104</v>
      </c>
      <c r="E169" s="70" t="n">
        <v>967803695</v>
      </c>
      <c r="F169" s="75" t="s">
        <v>1254</v>
      </c>
      <c r="G169" s="72" t="n">
        <v>4</v>
      </c>
      <c r="H169" s="72" t="n">
        <v>0</v>
      </c>
      <c r="I169" s="56"/>
      <c r="J169" s="70" t="n">
        <v>4</v>
      </c>
      <c r="K169" s="19" t="n">
        <f aca="false">IF(X169&gt;=3.6,7,IF(X169&gt;=3.2,5,IF(X169&gt;=2.5,4,IF(X169&gt;=2,3,IF(X169&gt;=1,1,0)))))</f>
        <v>5</v>
      </c>
      <c r="L169" s="70" t="n">
        <v>0</v>
      </c>
      <c r="M169" s="56"/>
      <c r="N169" s="55" t="n">
        <f aca="false">G169+H169+J169+K169+L169</f>
        <v>13</v>
      </c>
      <c r="O169" s="70" t="n">
        <v>25</v>
      </c>
      <c r="P169" s="70" t="n">
        <v>15</v>
      </c>
      <c r="Q169" s="56"/>
      <c r="R169" s="70" t="n">
        <v>20</v>
      </c>
      <c r="S169" s="56"/>
      <c r="T169" s="70" t="n">
        <v>0</v>
      </c>
      <c r="U169" s="56"/>
      <c r="V169" s="55" t="n">
        <f aca="false">N169+O169+P169+R169+T169</f>
        <v>73</v>
      </c>
      <c r="W169" s="22" t="str">
        <f aca="false">IF(V169&gt;=90,"Xuất sắc",IF(V169&gt;=80,"Tốt",IF(V169&gt;=65,"Khá",IF(V169&gt;=50,"Trung bình",IF(V169&gt;=35,"Yếu",IF(AND(V169&gt;0,V169&lt;30),"Kém","Không xếp loại"))))))</f>
        <v>Khá</v>
      </c>
      <c r="X169" s="57" t="n">
        <v>3.22</v>
      </c>
    </row>
    <row r="170" customFormat="false" ht="15.6" hidden="false" customHeight="false" outlineLevel="0" collapsed="false">
      <c r="A170" s="16" t="n">
        <v>166</v>
      </c>
      <c r="B170" s="69" t="s">
        <v>1255</v>
      </c>
      <c r="C170" s="56" t="s">
        <v>1256</v>
      </c>
      <c r="D170" s="49" t="s">
        <v>1104</v>
      </c>
      <c r="E170" s="70" t="n">
        <v>976821603</v>
      </c>
      <c r="F170" s="71" t="s">
        <v>1257</v>
      </c>
      <c r="G170" s="72" t="n">
        <v>4</v>
      </c>
      <c r="H170" s="72" t="n">
        <v>0</v>
      </c>
      <c r="I170" s="56"/>
      <c r="J170" s="70" t="n">
        <v>4</v>
      </c>
      <c r="K170" s="19" t="n">
        <f aca="false">IF(X170&gt;=3.6,7,IF(X170&gt;=3.2,5,IF(X170&gt;=2.5,4,IF(X170&gt;=2,3,IF(X170&gt;=1,1,0)))))</f>
        <v>3</v>
      </c>
      <c r="L170" s="70" t="n">
        <v>0</v>
      </c>
      <c r="M170" s="56"/>
      <c r="N170" s="55" t="n">
        <f aca="false">G170+H170+J170+K170+L170</f>
        <v>11</v>
      </c>
      <c r="O170" s="70" t="n">
        <v>25</v>
      </c>
      <c r="P170" s="70" t="n">
        <v>15</v>
      </c>
      <c r="Q170" s="56"/>
      <c r="R170" s="70" t="n">
        <v>20</v>
      </c>
      <c r="S170" s="56"/>
      <c r="T170" s="70" t="n">
        <v>0</v>
      </c>
      <c r="U170" s="56"/>
      <c r="V170" s="55" t="n">
        <f aca="false">N170+O170+P170+R170+T170</f>
        <v>71</v>
      </c>
      <c r="W170" s="22" t="str">
        <f aca="false">IF(V170&gt;=90,"Xuất sắc",IF(V170&gt;=80,"Tốt",IF(V170&gt;=65,"Khá",IF(V170&gt;=50,"Trung bình",IF(V170&gt;=35,"Yếu",IF(AND(V170&gt;0,V170&lt;30),"Kém","Không xếp loại"))))))</f>
        <v>Khá</v>
      </c>
      <c r="X170" s="57" t="n">
        <v>2.19</v>
      </c>
    </row>
    <row r="171" customFormat="false" ht="15.6" hidden="false" customHeight="false" outlineLevel="0" collapsed="false">
      <c r="A171" s="16" t="n">
        <v>167</v>
      </c>
      <c r="B171" s="69" t="s">
        <v>1258</v>
      </c>
      <c r="C171" s="56" t="s">
        <v>1259</v>
      </c>
      <c r="D171" s="49" t="s">
        <v>1104</v>
      </c>
      <c r="E171" s="70" t="n">
        <v>356727293</v>
      </c>
      <c r="F171" s="75" t="s">
        <v>1260</v>
      </c>
      <c r="G171" s="72" t="n">
        <v>4</v>
      </c>
      <c r="H171" s="72" t="n">
        <v>0</v>
      </c>
      <c r="I171" s="56"/>
      <c r="J171" s="70" t="n">
        <v>4</v>
      </c>
      <c r="K171" s="19" t="n">
        <f aca="false">IF(X171&gt;=3.6,7,IF(X171&gt;=3.2,5,IF(X171&gt;=2.5,4,IF(X171&gt;=2,3,IF(X171&gt;=1,1,0)))))</f>
        <v>7</v>
      </c>
      <c r="L171" s="70" t="n">
        <v>0</v>
      </c>
      <c r="M171" s="56"/>
      <c r="N171" s="55" t="n">
        <f aca="false">G171+H171+J171+K171+L171</f>
        <v>15</v>
      </c>
      <c r="O171" s="70" t="n">
        <v>25</v>
      </c>
      <c r="P171" s="70" t="n">
        <v>15</v>
      </c>
      <c r="Q171" s="56"/>
      <c r="R171" s="70" t="n">
        <v>20</v>
      </c>
      <c r="S171" s="56"/>
      <c r="T171" s="70" t="n">
        <v>0</v>
      </c>
      <c r="U171" s="56"/>
      <c r="V171" s="55" t="n">
        <f aca="false">N171+O171+P171+R171+T171</f>
        <v>75</v>
      </c>
      <c r="W171" s="22" t="str">
        <f aca="false">IF(V171&gt;=90,"Xuất sắc",IF(V171&gt;=80,"Tốt",IF(V171&gt;=65,"Khá",IF(V171&gt;=50,"Trung bình",IF(V171&gt;=35,"Yếu",IF(AND(V171&gt;0,V171&lt;30),"Kém","Không xếp loại"))))))</f>
        <v>Khá</v>
      </c>
      <c r="X171" s="57" t="n">
        <v>3.89</v>
      </c>
    </row>
    <row r="172" customFormat="false" ht="15.6" hidden="false" customHeight="false" outlineLevel="0" collapsed="false">
      <c r="A172" s="16" t="n">
        <v>168</v>
      </c>
      <c r="B172" s="69" t="s">
        <v>1261</v>
      </c>
      <c r="C172" s="56" t="s">
        <v>1262</v>
      </c>
      <c r="D172" s="49" t="s">
        <v>1104</v>
      </c>
      <c r="E172" s="70" t="s">
        <v>1263</v>
      </c>
      <c r="F172" s="75" t="s">
        <v>1264</v>
      </c>
      <c r="G172" s="72" t="n">
        <v>4</v>
      </c>
      <c r="H172" s="72" t="n">
        <v>0</v>
      </c>
      <c r="I172" s="56"/>
      <c r="J172" s="70" t="n">
        <v>4</v>
      </c>
      <c r="K172" s="19" t="n">
        <f aca="false">IF(X172&gt;=3.6,7,IF(X172&gt;=3.2,5,IF(X172&gt;=2.5,4,IF(X172&gt;=2,3,IF(X172&gt;=1,1,0)))))</f>
        <v>7</v>
      </c>
      <c r="L172" s="70" t="n">
        <v>0</v>
      </c>
      <c r="M172" s="56"/>
      <c r="N172" s="55" t="n">
        <f aca="false">G172+H172+J172+K172+L172</f>
        <v>15</v>
      </c>
      <c r="O172" s="70" t="n">
        <v>25</v>
      </c>
      <c r="P172" s="70" t="n">
        <v>15</v>
      </c>
      <c r="Q172" s="56"/>
      <c r="R172" s="70" t="n">
        <v>20</v>
      </c>
      <c r="S172" s="56"/>
      <c r="T172" s="70" t="n">
        <v>0</v>
      </c>
      <c r="U172" s="56"/>
      <c r="V172" s="55" t="n">
        <f aca="false">N172+O172+P172+R172+T172</f>
        <v>75</v>
      </c>
      <c r="W172" s="22" t="str">
        <f aca="false">IF(V172&gt;=90,"Xuất sắc",IF(V172&gt;=80,"Tốt",IF(V172&gt;=65,"Khá",IF(V172&gt;=50,"Trung bình",IF(V172&gt;=35,"Yếu",IF(AND(V172&gt;0,V172&lt;30),"Kém","Không xếp loại"))))))</f>
        <v>Khá</v>
      </c>
      <c r="X172" s="57" t="n">
        <v>3.6</v>
      </c>
    </row>
    <row r="173" customFormat="false" ht="15.6" hidden="false" customHeight="false" outlineLevel="0" collapsed="false">
      <c r="A173" s="16" t="n">
        <v>169</v>
      </c>
      <c r="B173" s="69" t="s">
        <v>1265</v>
      </c>
      <c r="C173" s="56" t="s">
        <v>1266</v>
      </c>
      <c r="D173" s="49" t="s">
        <v>1104</v>
      </c>
      <c r="E173" s="70" t="n">
        <v>368452908</v>
      </c>
      <c r="F173" s="75" t="s">
        <v>1267</v>
      </c>
      <c r="G173" s="72" t="n">
        <v>4</v>
      </c>
      <c r="H173" s="72" t="n">
        <v>0</v>
      </c>
      <c r="I173" s="56"/>
      <c r="J173" s="70" t="n">
        <v>4</v>
      </c>
      <c r="K173" s="19" t="n">
        <f aca="false">IF(X173&gt;=3.6,7,IF(X173&gt;=3.2,5,IF(X173&gt;=2.5,4,IF(X173&gt;=2,3,IF(X173&gt;=1,1,0)))))</f>
        <v>7</v>
      </c>
      <c r="L173" s="70" t="n">
        <v>0</v>
      </c>
      <c r="M173" s="56"/>
      <c r="N173" s="55" t="n">
        <f aca="false">G173+H173+J173+K173+L173</f>
        <v>15</v>
      </c>
      <c r="O173" s="70" t="n">
        <v>25</v>
      </c>
      <c r="P173" s="48" t="n">
        <v>20</v>
      </c>
      <c r="Q173" s="59" t="s">
        <v>656</v>
      </c>
      <c r="R173" s="70" t="n">
        <v>20</v>
      </c>
      <c r="S173" s="56"/>
      <c r="T173" s="70" t="n">
        <v>0</v>
      </c>
      <c r="U173" s="56"/>
      <c r="V173" s="55" t="n">
        <f aca="false">N173+O173+P173+R173+T173</f>
        <v>80</v>
      </c>
      <c r="W173" s="22" t="str">
        <f aca="false">IF(V173&gt;=90,"Xuất sắc",IF(V173&gt;=80,"Tốt",IF(V173&gt;=65,"Khá",IF(V173&gt;=50,"Trung bình",IF(V173&gt;=35,"Yếu",IF(AND(V173&gt;0,V173&lt;30),"Kém","Không xếp loại"))))))</f>
        <v>Tốt</v>
      </c>
      <c r="X173" s="57" t="n">
        <v>3.79</v>
      </c>
    </row>
    <row r="174" customFormat="false" ht="15.6" hidden="false" customHeight="false" outlineLevel="0" collapsed="false">
      <c r="A174" s="16" t="n">
        <v>170</v>
      </c>
      <c r="B174" s="69" t="s">
        <v>1268</v>
      </c>
      <c r="C174" s="56" t="s">
        <v>1269</v>
      </c>
      <c r="D174" s="49" t="s">
        <v>1104</v>
      </c>
      <c r="E174" s="70" t="n">
        <v>352764423</v>
      </c>
      <c r="F174" s="71" t="s">
        <v>1270</v>
      </c>
      <c r="G174" s="72" t="n">
        <v>4</v>
      </c>
      <c r="H174" s="72" t="n">
        <v>0</v>
      </c>
      <c r="I174" s="56"/>
      <c r="J174" s="70" t="n">
        <v>4</v>
      </c>
      <c r="K174" s="19" t="n">
        <f aca="false">IF(X174&gt;=3.6,7,IF(X174&gt;=3.2,5,IF(X174&gt;=2.5,4,IF(X174&gt;=2,3,IF(X174&gt;=1,1,0)))))</f>
        <v>4</v>
      </c>
      <c r="L174" s="70" t="n">
        <v>0</v>
      </c>
      <c r="M174" s="56"/>
      <c r="N174" s="55" t="n">
        <f aca="false">G174+H174+J174+K174+L174</f>
        <v>12</v>
      </c>
      <c r="O174" s="70" t="n">
        <v>25</v>
      </c>
      <c r="P174" s="70" t="n">
        <v>15</v>
      </c>
      <c r="Q174" s="56"/>
      <c r="R174" s="70" t="n">
        <v>25</v>
      </c>
      <c r="S174" s="70" t="s">
        <v>1171</v>
      </c>
      <c r="T174" s="70" t="n">
        <v>0</v>
      </c>
      <c r="U174" s="56"/>
      <c r="V174" s="55" t="n">
        <f aca="false">N174+O174+P174+R174+T174</f>
        <v>77</v>
      </c>
      <c r="W174" s="22" t="str">
        <f aca="false">IF(V174&gt;=90,"Xuất sắc",IF(V174&gt;=80,"Tốt",IF(V174&gt;=65,"Khá",IF(V174&gt;=50,"Trung bình",IF(V174&gt;=35,"Yếu",IF(AND(V174&gt;0,V174&lt;30),"Kém","Không xếp loại"))))))</f>
        <v>Khá</v>
      </c>
      <c r="X174" s="57" t="n">
        <v>3</v>
      </c>
    </row>
    <row r="175" customFormat="false" ht="15.6" hidden="false" customHeight="false" outlineLevel="0" collapsed="false">
      <c r="A175" s="16" t="n">
        <v>171</v>
      </c>
      <c r="B175" s="69" t="s">
        <v>1271</v>
      </c>
      <c r="C175" s="56" t="s">
        <v>1272</v>
      </c>
      <c r="D175" s="49" t="s">
        <v>1104</v>
      </c>
      <c r="E175" s="70" t="n">
        <v>395265791</v>
      </c>
      <c r="F175" s="75" t="s">
        <v>1273</v>
      </c>
      <c r="G175" s="72" t="n">
        <v>4</v>
      </c>
      <c r="H175" s="72" t="n">
        <v>0</v>
      </c>
      <c r="I175" s="56"/>
      <c r="J175" s="70" t="n">
        <v>4</v>
      </c>
      <c r="K175" s="19" t="n">
        <f aca="false">IF(X175&gt;=3.6,7,IF(X175&gt;=3.2,5,IF(X175&gt;=2.5,4,IF(X175&gt;=2,3,IF(X175&gt;=1,1,0)))))</f>
        <v>7</v>
      </c>
      <c r="L175" s="70" t="n">
        <v>0</v>
      </c>
      <c r="M175" s="56"/>
      <c r="N175" s="55" t="n">
        <f aca="false">G175+H175+J175+K175+L175</f>
        <v>15</v>
      </c>
      <c r="O175" s="70" t="n">
        <v>25</v>
      </c>
      <c r="P175" s="70" t="n">
        <v>15</v>
      </c>
      <c r="Q175" s="56"/>
      <c r="R175" s="70" t="n">
        <v>20</v>
      </c>
      <c r="S175" s="56"/>
      <c r="T175" s="70" t="n">
        <v>0</v>
      </c>
      <c r="U175" s="56"/>
      <c r="V175" s="55" t="n">
        <f aca="false">N175+O175+P175+R175+T175</f>
        <v>75</v>
      </c>
      <c r="W175" s="22" t="str">
        <f aca="false">IF(V175&gt;=90,"Xuất sắc",IF(V175&gt;=80,"Tốt",IF(V175&gt;=65,"Khá",IF(V175&gt;=50,"Trung bình",IF(V175&gt;=35,"Yếu",IF(AND(V175&gt;0,V175&lt;30),"Kém","Không xếp loại"))))))</f>
        <v>Khá</v>
      </c>
      <c r="X175" s="57" t="n">
        <v>4</v>
      </c>
    </row>
    <row r="176" customFormat="false" ht="15.6" hidden="false" customHeight="false" outlineLevel="0" collapsed="false">
      <c r="A176" s="16" t="n">
        <v>172</v>
      </c>
      <c r="B176" s="69" t="s">
        <v>1274</v>
      </c>
      <c r="C176" s="56" t="s">
        <v>1275</v>
      </c>
      <c r="D176" s="49" t="s">
        <v>1104</v>
      </c>
      <c r="E176" s="70" t="n">
        <v>989418836</v>
      </c>
      <c r="F176" s="71" t="s">
        <v>1276</v>
      </c>
      <c r="G176" s="70" t="n">
        <v>4</v>
      </c>
      <c r="H176" s="70" t="n">
        <v>0</v>
      </c>
      <c r="I176" s="56"/>
      <c r="J176" s="70" t="n">
        <v>4</v>
      </c>
      <c r="K176" s="19" t="n">
        <f aca="false">IF(X176&gt;=3.6,7,IF(X176&gt;=3.2,5,IF(X176&gt;=2.5,4,IF(X176&gt;=2,3,IF(X176&gt;=1,1,0)))))</f>
        <v>4</v>
      </c>
      <c r="L176" s="70" t="n">
        <v>0</v>
      </c>
      <c r="M176" s="56"/>
      <c r="N176" s="55" t="n">
        <f aca="false">G176+H176+J176+K176+L176</f>
        <v>12</v>
      </c>
      <c r="O176" s="70" t="n">
        <v>25</v>
      </c>
      <c r="P176" s="70" t="n">
        <v>15</v>
      </c>
      <c r="Q176" s="56"/>
      <c r="R176" s="70" t="n">
        <v>20</v>
      </c>
      <c r="S176" s="56"/>
      <c r="T176" s="70" t="n">
        <v>0</v>
      </c>
      <c r="U176" s="56"/>
      <c r="V176" s="55" t="n">
        <f aca="false">N176+O176+P176+R176+T176</f>
        <v>72</v>
      </c>
      <c r="W176" s="22" t="str">
        <f aca="false">IF(V176&gt;=90,"Xuất sắc",IF(V176&gt;=80,"Tốt",IF(V176&gt;=65,"Khá",IF(V176&gt;=50,"Trung bình",IF(V176&gt;=35,"Yếu",IF(AND(V176&gt;0,V176&lt;30),"Kém","Không xếp loại"))))))</f>
        <v>Khá</v>
      </c>
      <c r="X176" s="57" t="n">
        <v>2.75</v>
      </c>
    </row>
    <row r="177" customFormat="false" ht="15.6" hidden="false" customHeight="false" outlineLevel="0" collapsed="false">
      <c r="A177" s="16" t="n">
        <v>173</v>
      </c>
      <c r="B177" s="69" t="s">
        <v>1277</v>
      </c>
      <c r="C177" s="56" t="s">
        <v>1278</v>
      </c>
      <c r="D177" s="49" t="s">
        <v>1104</v>
      </c>
      <c r="E177" s="70" t="n">
        <v>377794753</v>
      </c>
      <c r="F177" s="71" t="s">
        <v>1279</v>
      </c>
      <c r="G177" s="70" t="n">
        <v>4</v>
      </c>
      <c r="H177" s="70" t="n">
        <v>0</v>
      </c>
      <c r="I177" s="56"/>
      <c r="J177" s="70" t="n">
        <v>4</v>
      </c>
      <c r="K177" s="19" t="n">
        <f aca="false">IF(X177&gt;=3.6,7,IF(X177&gt;=3.2,5,IF(X177&gt;=2.5,4,IF(X177&gt;=2,3,IF(X177&gt;=1,1,0)))))</f>
        <v>5</v>
      </c>
      <c r="L177" s="70" t="n">
        <v>0</v>
      </c>
      <c r="M177" s="56"/>
      <c r="N177" s="55" t="n">
        <f aca="false">G177+H177+J177+K177+L177</f>
        <v>13</v>
      </c>
      <c r="O177" s="70" t="n">
        <v>25</v>
      </c>
      <c r="P177" s="70" t="n">
        <v>15</v>
      </c>
      <c r="Q177" s="56"/>
      <c r="R177" s="70" t="n">
        <v>20</v>
      </c>
      <c r="S177" s="56"/>
      <c r="T177" s="70" t="n">
        <v>0</v>
      </c>
      <c r="U177" s="56"/>
      <c r="V177" s="55" t="n">
        <f aca="false">N177+O177+P177+R177+T177</f>
        <v>73</v>
      </c>
      <c r="W177" s="22" t="str">
        <f aca="false">IF(V177&gt;=90,"Xuất sắc",IF(V177&gt;=80,"Tốt",IF(V177&gt;=65,"Khá",IF(V177&gt;=50,"Trung bình",IF(V177&gt;=35,"Yếu",IF(AND(V177&gt;0,V177&lt;30),"Kém","Không xếp loại"))))))</f>
        <v>Khá</v>
      </c>
      <c r="X177" s="57" t="n">
        <v>3.22</v>
      </c>
    </row>
    <row r="178" customFormat="false" ht="15.6" hidden="false" customHeight="false" outlineLevel="0" collapsed="false">
      <c r="A178" s="16" t="n">
        <v>174</v>
      </c>
      <c r="B178" s="69" t="s">
        <v>1280</v>
      </c>
      <c r="C178" s="56" t="s">
        <v>1281</v>
      </c>
      <c r="D178" s="49" t="s">
        <v>1104</v>
      </c>
      <c r="E178" s="70" t="s">
        <v>1282</v>
      </c>
      <c r="F178" s="71" t="s">
        <v>1283</v>
      </c>
      <c r="G178" s="70" t="n">
        <v>4</v>
      </c>
      <c r="H178" s="70" t="n">
        <v>0</v>
      </c>
      <c r="I178" s="56"/>
      <c r="J178" s="70" t="n">
        <v>4</v>
      </c>
      <c r="K178" s="19" t="n">
        <f aca="false">IF(X178&gt;=3.6,7,IF(X178&gt;=3.2,5,IF(X178&gt;=2.5,4,IF(X178&gt;=2,3,IF(X178&gt;=1,1,0)))))</f>
        <v>7</v>
      </c>
      <c r="L178" s="70" t="n">
        <v>0</v>
      </c>
      <c r="M178" s="56"/>
      <c r="N178" s="55" t="n">
        <f aca="false">G178+H178+J178+K178+L178</f>
        <v>15</v>
      </c>
      <c r="O178" s="70" t="n">
        <v>25</v>
      </c>
      <c r="P178" s="70" t="n">
        <v>15</v>
      </c>
      <c r="Q178" s="56"/>
      <c r="R178" s="70" t="n">
        <v>20</v>
      </c>
      <c r="S178" s="56"/>
      <c r="T178" s="70" t="n">
        <v>8</v>
      </c>
      <c r="U178" s="70" t="s">
        <v>764</v>
      </c>
      <c r="V178" s="55" t="n">
        <f aca="false">N178+O178+P178+R178+T178</f>
        <v>83</v>
      </c>
      <c r="W178" s="22" t="str">
        <f aca="false">IF(V178&gt;=90,"Xuất sắc",IF(V178&gt;=80,"Tốt",IF(V178&gt;=65,"Khá",IF(V178&gt;=50,"Trung bình",IF(V178&gt;=35,"Yếu",IF(AND(V178&gt;0,V178&lt;30),"Kém","Không xếp loại"))))))</f>
        <v>Tốt</v>
      </c>
      <c r="X178" s="57" t="n">
        <v>3.79</v>
      </c>
    </row>
    <row r="179" customFormat="false" ht="15.6" hidden="false" customHeight="false" outlineLevel="0" collapsed="false">
      <c r="A179" s="16" t="n">
        <v>175</v>
      </c>
      <c r="B179" s="69" t="s">
        <v>1284</v>
      </c>
      <c r="C179" s="56" t="s">
        <v>1285</v>
      </c>
      <c r="D179" s="49" t="s">
        <v>1104</v>
      </c>
      <c r="E179" s="70" t="n">
        <v>962445864</v>
      </c>
      <c r="F179" s="77" t="s">
        <v>1286</v>
      </c>
      <c r="G179" s="70" t="n">
        <v>4</v>
      </c>
      <c r="H179" s="56"/>
      <c r="I179" s="56"/>
      <c r="J179" s="70" t="n">
        <v>4</v>
      </c>
      <c r="K179" s="19" t="n">
        <f aca="false">IF(X179&gt;=3.6,7,IF(X179&gt;=3.2,5,IF(X179&gt;=2.5,4,IF(X179&gt;=2,3,IF(X179&gt;=1,1,0)))))</f>
        <v>7</v>
      </c>
      <c r="L179" s="70" t="n">
        <v>0</v>
      </c>
      <c r="M179" s="56"/>
      <c r="N179" s="55" t="n">
        <f aca="false">G179+H179+J179+K179+L179</f>
        <v>15</v>
      </c>
      <c r="O179" s="70" t="n">
        <v>25</v>
      </c>
      <c r="P179" s="70" t="n">
        <v>15</v>
      </c>
      <c r="Q179" s="56"/>
      <c r="R179" s="70" t="n">
        <v>20</v>
      </c>
      <c r="S179" s="56"/>
      <c r="T179" s="70" t="n">
        <v>0</v>
      </c>
      <c r="U179" s="56"/>
      <c r="V179" s="55" t="n">
        <f aca="false">N179+O179+P179+R179+T179</f>
        <v>75</v>
      </c>
      <c r="W179" s="22" t="str">
        <f aca="false">IF(V179&gt;=90,"Xuất sắc",IF(V179&gt;=80,"Tốt",IF(V179&gt;=65,"Khá",IF(V179&gt;=50,"Trung bình",IF(V179&gt;=35,"Yếu",IF(AND(V179&gt;0,V179&lt;30),"Kém","Không xếp loại"))))))</f>
        <v>Khá</v>
      </c>
      <c r="X179" s="57" t="n">
        <v>3.79</v>
      </c>
    </row>
    <row r="180" customFormat="false" ht="15.6" hidden="false" customHeight="false" outlineLevel="0" collapsed="false">
      <c r="A180" s="16" t="n">
        <v>176</v>
      </c>
      <c r="B180" s="69" t="s">
        <v>1287</v>
      </c>
      <c r="C180" s="56" t="s">
        <v>1288</v>
      </c>
      <c r="D180" s="49" t="s">
        <v>1104</v>
      </c>
      <c r="E180" s="70" t="n">
        <v>367096592</v>
      </c>
      <c r="F180" s="71" t="s">
        <v>1289</v>
      </c>
      <c r="G180" s="70" t="n">
        <v>4</v>
      </c>
      <c r="H180" s="70" t="n">
        <v>0</v>
      </c>
      <c r="I180" s="56"/>
      <c r="J180" s="70" t="n">
        <v>4</v>
      </c>
      <c r="K180" s="19" t="n">
        <f aca="false">IF(X180&gt;=3.6,7,IF(X180&gt;=3.2,5,IF(X180&gt;=2.5,4,IF(X180&gt;=2,3,IF(X180&gt;=1,1,0)))))</f>
        <v>7</v>
      </c>
      <c r="L180" s="70" t="n">
        <v>0</v>
      </c>
      <c r="M180" s="56"/>
      <c r="N180" s="55" t="n">
        <f aca="false">G180+H180+J180+K180+L180</f>
        <v>15</v>
      </c>
      <c r="O180" s="70" t="n">
        <v>25</v>
      </c>
      <c r="P180" s="70" t="n">
        <v>15</v>
      </c>
      <c r="Q180" s="56"/>
      <c r="R180" s="70" t="n">
        <v>20</v>
      </c>
      <c r="S180" s="56"/>
      <c r="T180" s="70" t="n">
        <v>0</v>
      </c>
      <c r="U180" s="56"/>
      <c r="V180" s="55" t="n">
        <f aca="false">N180+O180+P180+R180+T180</f>
        <v>75</v>
      </c>
      <c r="W180" s="22" t="str">
        <f aca="false">IF(V180&gt;=90,"Xuất sắc",IF(V180&gt;=80,"Tốt",IF(V180&gt;=65,"Khá",IF(V180&gt;=50,"Trung bình",IF(V180&gt;=35,"Yếu",IF(AND(V180&gt;0,V180&lt;30),"Kém","Không xếp loại"))))))</f>
        <v>Khá</v>
      </c>
      <c r="X180" s="57" t="n">
        <v>3.78</v>
      </c>
    </row>
    <row r="181" customFormat="false" ht="15.6" hidden="false" customHeight="false" outlineLevel="0" collapsed="false">
      <c r="A181" s="16" t="n">
        <v>177</v>
      </c>
      <c r="B181" s="69" t="s">
        <v>1290</v>
      </c>
      <c r="C181" s="56" t="s">
        <v>1291</v>
      </c>
      <c r="D181" s="49" t="s">
        <v>1104</v>
      </c>
      <c r="E181" s="70" t="n">
        <v>352850697</v>
      </c>
      <c r="F181" s="71" t="s">
        <v>1289</v>
      </c>
      <c r="G181" s="70" t="n">
        <v>4</v>
      </c>
      <c r="H181" s="78" t="n">
        <v>0</v>
      </c>
      <c r="I181" s="79"/>
      <c r="J181" s="70" t="n">
        <v>4</v>
      </c>
      <c r="K181" s="19" t="n">
        <f aca="false">IF(X181&gt;=3.6,7,IF(X181&gt;=3.2,5,IF(X181&gt;=2.5,4,IF(X181&gt;=2,3,IF(X181&gt;=1,1,0)))))</f>
        <v>5</v>
      </c>
      <c r="L181" s="70" t="n">
        <v>0</v>
      </c>
      <c r="M181" s="79"/>
      <c r="N181" s="55" t="n">
        <f aca="false">G181+H181+J181+K181+L181</f>
        <v>13</v>
      </c>
      <c r="O181" s="78" t="n">
        <v>25</v>
      </c>
      <c r="P181" s="78" t="n">
        <v>15</v>
      </c>
      <c r="Q181" s="79"/>
      <c r="R181" s="78" t="n">
        <v>20</v>
      </c>
      <c r="S181" s="79"/>
      <c r="T181" s="70" t="n">
        <v>0</v>
      </c>
      <c r="U181" s="56"/>
      <c r="V181" s="55" t="n">
        <f aca="false">N181+O181+P181+R181+T181</f>
        <v>73</v>
      </c>
      <c r="W181" s="22" t="str">
        <f aca="false">IF(V181&gt;=90,"Xuất sắc",IF(V181&gt;=80,"Tốt",IF(V181&gt;=65,"Khá",IF(V181&gt;=50,"Trung bình",IF(V181&gt;=35,"Yếu",IF(AND(V181&gt;0,V181&lt;30),"Kém","Không xếp loại"))))))</f>
        <v>Khá</v>
      </c>
      <c r="X181" s="57" t="n">
        <v>3.4</v>
      </c>
    </row>
    <row r="182" customFormat="false" ht="15.6" hidden="false" customHeight="false" outlineLevel="0" collapsed="false">
      <c r="A182" s="16" t="n">
        <v>178</v>
      </c>
      <c r="B182" s="80" t="s">
        <v>1292</v>
      </c>
      <c r="C182" s="15" t="s">
        <v>1293</v>
      </c>
      <c r="D182" s="16" t="s">
        <v>1294</v>
      </c>
      <c r="E182" s="81" t="s">
        <v>1295</v>
      </c>
      <c r="F182" s="50" t="s">
        <v>1296</v>
      </c>
      <c r="G182" s="15" t="n">
        <v>4</v>
      </c>
      <c r="H182" s="15" t="n">
        <v>0</v>
      </c>
      <c r="I182" s="15"/>
      <c r="J182" s="15" t="n">
        <v>4</v>
      </c>
      <c r="K182" s="19" t="n">
        <f aca="false">IF(X182&gt;=3.6,7,IF(X182&gt;=3.2,5,IF(X182&gt;=2.5,4,IF(X182&gt;=2,3,IF(X182&gt;=1,1,0)))))</f>
        <v>4</v>
      </c>
      <c r="L182" s="15" t="n">
        <v>0</v>
      </c>
      <c r="M182" s="15"/>
      <c r="N182" s="55" t="n">
        <f aca="false">G182+H182+J182+K182+L182</f>
        <v>12</v>
      </c>
      <c r="O182" s="15" t="n">
        <v>25</v>
      </c>
      <c r="P182" s="15" t="n">
        <v>15</v>
      </c>
      <c r="Q182" s="15"/>
      <c r="R182" s="15" t="n">
        <v>20</v>
      </c>
      <c r="S182" s="15"/>
      <c r="T182" s="15" t="n">
        <v>0</v>
      </c>
      <c r="U182" s="15"/>
      <c r="V182" s="55" t="n">
        <f aca="false">N182+O182+P182+R182+T182</f>
        <v>72</v>
      </c>
      <c r="W182" s="22" t="str">
        <f aca="false">IF(V182&gt;=90,"Xuất sắc",IF(V182&gt;=80,"Tốt",IF(V182&gt;=65,"Khá",IF(V182&gt;=50,"Trung bình",IF(V182&gt;=35,"Yếu",IF(AND(V182&gt;0,V182&lt;30),"Kém","Không xếp loại"))))))</f>
        <v>Khá</v>
      </c>
      <c r="X182" s="57" t="n">
        <v>3.04</v>
      </c>
      <c r="Y182" s="82" t="s">
        <v>16</v>
      </c>
    </row>
    <row r="183" customFormat="false" ht="15.6" hidden="false" customHeight="false" outlineLevel="0" collapsed="false">
      <c r="A183" s="16" t="n">
        <v>179</v>
      </c>
      <c r="B183" s="80" t="s">
        <v>1297</v>
      </c>
      <c r="C183" s="15" t="s">
        <v>1298</v>
      </c>
      <c r="D183" s="16" t="s">
        <v>1294</v>
      </c>
      <c r="E183" s="81" t="s">
        <v>1299</v>
      </c>
      <c r="F183" s="50" t="s">
        <v>1300</v>
      </c>
      <c r="G183" s="15" t="n">
        <v>4</v>
      </c>
      <c r="H183" s="15" t="n">
        <v>0</v>
      </c>
      <c r="I183" s="15"/>
      <c r="J183" s="15" t="n">
        <v>4</v>
      </c>
      <c r="K183" s="19" t="n">
        <f aca="false">IF(X183&gt;=3.6,7,IF(X183&gt;=3.2,5,IF(X183&gt;=2.5,4,IF(X183&gt;=2,3,IF(X183&gt;=1,1,0)))))</f>
        <v>7</v>
      </c>
      <c r="L183" s="15" t="n">
        <v>0</v>
      </c>
      <c r="M183" s="15"/>
      <c r="N183" s="55" t="n">
        <f aca="false">G183+H183+J183+K183+L183</f>
        <v>15</v>
      </c>
      <c r="O183" s="15" t="n">
        <v>25</v>
      </c>
      <c r="P183" s="15" t="n">
        <v>20</v>
      </c>
      <c r="Q183" s="15" t="s">
        <v>1301</v>
      </c>
      <c r="R183" s="15" t="n">
        <v>25</v>
      </c>
      <c r="S183" s="15" t="s">
        <v>1302</v>
      </c>
      <c r="T183" s="15" t="n">
        <v>8</v>
      </c>
      <c r="U183" s="15" t="s">
        <v>1303</v>
      </c>
      <c r="V183" s="55" t="n">
        <f aca="false">N183+O183+P183+R183+T183</f>
        <v>93</v>
      </c>
      <c r="W183" s="22" t="str">
        <f aca="false">IF(V183&gt;=90,"Xuất sắc",IF(V183&gt;=80,"Tốt",IF(V183&gt;=65,"Khá",IF(V183&gt;=50,"Trung bình",IF(V183&gt;=35,"Yếu",IF(AND(V183&gt;0,V183&lt;30),"Kém","Không xếp loại"))))))</f>
        <v>Xuất sắc</v>
      </c>
      <c r="X183" s="57" t="n">
        <v>3.87</v>
      </c>
      <c r="Y183" s="82" t="s">
        <v>18</v>
      </c>
    </row>
    <row r="184" customFormat="false" ht="15.6" hidden="false" customHeight="false" outlineLevel="0" collapsed="false">
      <c r="A184" s="16" t="n">
        <v>180</v>
      </c>
      <c r="B184" s="80" t="s">
        <v>1304</v>
      </c>
      <c r="C184" s="15" t="s">
        <v>580</v>
      </c>
      <c r="D184" s="16" t="s">
        <v>1294</v>
      </c>
      <c r="E184" s="81" t="s">
        <v>1305</v>
      </c>
      <c r="F184" s="50" t="s">
        <v>1306</v>
      </c>
      <c r="G184" s="15" t="n">
        <v>4</v>
      </c>
      <c r="H184" s="15" t="n">
        <v>0</v>
      </c>
      <c r="I184" s="15"/>
      <c r="J184" s="15" t="n">
        <v>4</v>
      </c>
      <c r="K184" s="19" t="n">
        <f aca="false">IF(X184&gt;=3.6,7,IF(X184&gt;=3.2,5,IF(X184&gt;=2.5,4,IF(X184&gt;=2,3,IF(X184&gt;=1,1,0)))))</f>
        <v>5</v>
      </c>
      <c r="L184" s="15" t="n">
        <v>0</v>
      </c>
      <c r="M184" s="15"/>
      <c r="N184" s="55" t="n">
        <f aca="false">G184+H184+J184+K184+L184</f>
        <v>13</v>
      </c>
      <c r="O184" s="15" t="n">
        <v>25</v>
      </c>
      <c r="P184" s="15" t="n">
        <v>15</v>
      </c>
      <c r="Q184" s="15"/>
      <c r="R184" s="15" t="n">
        <v>20</v>
      </c>
      <c r="S184" s="15"/>
      <c r="T184" s="15" t="n">
        <v>5</v>
      </c>
      <c r="U184" s="15" t="s">
        <v>1307</v>
      </c>
      <c r="V184" s="55" t="n">
        <f aca="false">N184+O184+P184+R184+T184</f>
        <v>78</v>
      </c>
      <c r="W184" s="22" t="str">
        <f aca="false">IF(V184&gt;=90,"Xuất sắc",IF(V184&gt;=80,"Tốt",IF(V184&gt;=65,"Khá",IF(V184&gt;=50,"Trung bình",IF(V184&gt;=35,"Yếu",IF(AND(V184&gt;0,V184&lt;30),"Kém","Không xếp loại"))))))</f>
        <v>Khá</v>
      </c>
      <c r="X184" s="57" t="n">
        <v>3.3</v>
      </c>
      <c r="Y184" s="83" t="s">
        <v>18</v>
      </c>
    </row>
    <row r="185" customFormat="false" ht="15.6" hidden="false" customHeight="false" outlineLevel="0" collapsed="false">
      <c r="A185" s="16" t="n">
        <v>181</v>
      </c>
      <c r="B185" s="80" t="s">
        <v>1308</v>
      </c>
      <c r="C185" s="15" t="s">
        <v>1309</v>
      </c>
      <c r="D185" s="16" t="s">
        <v>1294</v>
      </c>
      <c r="E185" s="81" t="s">
        <v>1310</v>
      </c>
      <c r="F185" s="50" t="s">
        <v>1311</v>
      </c>
      <c r="G185" s="15" t="n">
        <v>4</v>
      </c>
      <c r="H185" s="15" t="n">
        <v>0</v>
      </c>
      <c r="I185" s="15"/>
      <c r="J185" s="15" t="n">
        <v>4</v>
      </c>
      <c r="K185" s="19" t="n">
        <f aca="false">IF(X185&gt;=3.6,7,IF(X185&gt;=3.2,5,IF(X185&gt;=2.5,4,IF(X185&gt;=2,3,IF(X185&gt;=1,1,0)))))</f>
        <v>7</v>
      </c>
      <c r="L185" s="15" t="n">
        <v>0</v>
      </c>
      <c r="M185" s="15"/>
      <c r="N185" s="55" t="n">
        <f aca="false">G185+H185+J185+K185+L185</f>
        <v>15</v>
      </c>
      <c r="O185" s="15" t="n">
        <v>25</v>
      </c>
      <c r="P185" s="15" t="n">
        <v>15</v>
      </c>
      <c r="Q185" s="15"/>
      <c r="R185" s="15" t="n">
        <v>20</v>
      </c>
      <c r="S185" s="15"/>
      <c r="T185" s="15" t="n">
        <v>0</v>
      </c>
      <c r="U185" s="15"/>
      <c r="V185" s="55" t="n">
        <f aca="false">N185+O185+P185+R185+T185</f>
        <v>75</v>
      </c>
      <c r="W185" s="22" t="str">
        <f aca="false">IF(V185&gt;=90,"Xuất sắc",IF(V185&gt;=80,"Tốt",IF(V185&gt;=65,"Khá",IF(V185&gt;=50,"Trung bình",IF(V185&gt;=35,"Yếu",IF(AND(V185&gt;0,V185&lt;30),"Kém","Không xếp loại"))))))</f>
        <v>Khá</v>
      </c>
      <c r="X185" s="57" t="n">
        <v>3.8</v>
      </c>
      <c r="Y185" s="83"/>
    </row>
    <row r="186" customFormat="false" ht="15.6" hidden="false" customHeight="false" outlineLevel="0" collapsed="false">
      <c r="A186" s="16" t="n">
        <v>182</v>
      </c>
      <c r="B186" s="80" t="s">
        <v>1312</v>
      </c>
      <c r="C186" s="15" t="s">
        <v>1313</v>
      </c>
      <c r="D186" s="16" t="s">
        <v>1294</v>
      </c>
      <c r="E186" s="81" t="s">
        <v>1314</v>
      </c>
      <c r="F186" s="50" t="s">
        <v>1315</v>
      </c>
      <c r="G186" s="15" t="n">
        <v>4</v>
      </c>
      <c r="H186" s="15" t="n">
        <v>0</v>
      </c>
      <c r="I186" s="15"/>
      <c r="J186" s="15" t="n">
        <v>4</v>
      </c>
      <c r="K186" s="19" t="n">
        <f aca="false">IF(X186&gt;=3.6,7,IF(X186&gt;=3.2,5,IF(X186&gt;=2.5,4,IF(X186&gt;=2,3,IF(X186&gt;=1,1,0)))))</f>
        <v>4</v>
      </c>
      <c r="L186" s="15" t="n">
        <v>0</v>
      </c>
      <c r="M186" s="15"/>
      <c r="N186" s="55" t="n">
        <f aca="false">G186+H186+J186+K186+L186</f>
        <v>12</v>
      </c>
      <c r="O186" s="15" t="n">
        <v>25</v>
      </c>
      <c r="P186" s="15" t="n">
        <v>15</v>
      </c>
      <c r="Q186" s="15"/>
      <c r="R186" s="15" t="n">
        <v>20</v>
      </c>
      <c r="S186" s="15"/>
      <c r="T186" s="15" t="n">
        <v>0</v>
      </c>
      <c r="U186" s="15"/>
      <c r="V186" s="55" t="n">
        <f aca="false">N186+O186+P186+R186+T186</f>
        <v>72</v>
      </c>
      <c r="W186" s="22" t="str">
        <f aca="false">IF(V186&gt;=90,"Xuất sắc",IF(V186&gt;=80,"Tốt",IF(V186&gt;=65,"Khá",IF(V186&gt;=50,"Trung bình",IF(V186&gt;=35,"Yếu",IF(AND(V186&gt;0,V186&lt;30),"Kém","Không xếp loại"))))))</f>
        <v>Khá</v>
      </c>
      <c r="X186" s="57" t="n">
        <v>2.78</v>
      </c>
      <c r="Y186" s="83" t="s">
        <v>16</v>
      </c>
    </row>
    <row r="187" customFormat="false" ht="15.6" hidden="false" customHeight="false" outlineLevel="0" collapsed="false">
      <c r="A187" s="16" t="n">
        <v>183</v>
      </c>
      <c r="B187" s="80" t="s">
        <v>1316</v>
      </c>
      <c r="C187" s="15" t="s">
        <v>1111</v>
      </c>
      <c r="D187" s="16" t="s">
        <v>1294</v>
      </c>
      <c r="E187" s="81" t="s">
        <v>1317</v>
      </c>
      <c r="F187" s="50" t="s">
        <v>1318</v>
      </c>
      <c r="G187" s="15" t="n">
        <v>4</v>
      </c>
      <c r="H187" s="15" t="n">
        <v>0</v>
      </c>
      <c r="I187" s="15"/>
      <c r="J187" s="15" t="n">
        <v>4</v>
      </c>
      <c r="K187" s="19" t="n">
        <f aca="false">IF(X187&gt;=3.6,7,IF(X187&gt;=3.2,5,IF(X187&gt;=2.5,4,IF(X187&gt;=2,3,IF(X187&gt;=1,1,0)))))</f>
        <v>4</v>
      </c>
      <c r="L187" s="15" t="n">
        <v>0</v>
      </c>
      <c r="M187" s="15"/>
      <c r="N187" s="55" t="n">
        <f aca="false">G187+H187+J187+K187+L187</f>
        <v>12</v>
      </c>
      <c r="O187" s="15" t="n">
        <v>25</v>
      </c>
      <c r="P187" s="15" t="n">
        <v>15</v>
      </c>
      <c r="Q187" s="15"/>
      <c r="R187" s="15" t="n">
        <v>20</v>
      </c>
      <c r="S187" s="15"/>
      <c r="T187" s="15" t="n">
        <v>8</v>
      </c>
      <c r="U187" s="15" t="s">
        <v>1303</v>
      </c>
      <c r="V187" s="55" t="n">
        <f aca="false">N187+O187+P187+R187+T187</f>
        <v>80</v>
      </c>
      <c r="W187" s="22" t="str">
        <f aca="false">IF(V187&gt;=90,"Xuất sắc",IF(V187&gt;=80,"Tốt",IF(V187&gt;=65,"Khá",IF(V187&gt;=50,"Trung bình",IF(V187&gt;=35,"Yếu",IF(AND(V187&gt;0,V187&lt;30),"Kém","Không xếp loại"))))))</f>
        <v>Tốt</v>
      </c>
      <c r="X187" s="57" t="n">
        <v>2.65</v>
      </c>
      <c r="Y187" s="84" t="s">
        <v>1319</v>
      </c>
    </row>
    <row r="188" customFormat="false" ht="15.6" hidden="false" customHeight="false" outlineLevel="0" collapsed="false">
      <c r="A188" s="16" t="n">
        <v>184</v>
      </c>
      <c r="B188" s="80" t="s">
        <v>1320</v>
      </c>
      <c r="C188" s="15" t="s">
        <v>1111</v>
      </c>
      <c r="D188" s="16" t="s">
        <v>1294</v>
      </c>
      <c r="E188" s="81" t="s">
        <v>1321</v>
      </c>
      <c r="F188" s="50" t="s">
        <v>1322</v>
      </c>
      <c r="G188" s="15" t="n">
        <v>4</v>
      </c>
      <c r="H188" s="15" t="n">
        <v>0</v>
      </c>
      <c r="I188" s="15"/>
      <c r="J188" s="15" t="n">
        <v>4</v>
      </c>
      <c r="K188" s="19" t="n">
        <f aca="false">IF(X188&gt;=3.6,7,IF(X188&gt;=3.2,5,IF(X188&gt;=2.5,4,IF(X188&gt;=2,3,IF(X188&gt;=1,1,0)))))</f>
        <v>1</v>
      </c>
      <c r="L188" s="15" t="n">
        <v>0</v>
      </c>
      <c r="M188" s="15"/>
      <c r="N188" s="55" t="n">
        <f aca="false">G188+H188+J188+K188+L188</f>
        <v>9</v>
      </c>
      <c r="O188" s="15" t="n">
        <v>25</v>
      </c>
      <c r="P188" s="15" t="n">
        <v>15</v>
      </c>
      <c r="Q188" s="15"/>
      <c r="R188" s="15" t="n">
        <v>20</v>
      </c>
      <c r="S188" s="15"/>
      <c r="T188" s="15" t="n">
        <v>0</v>
      </c>
      <c r="U188" s="15"/>
      <c r="V188" s="55" t="n">
        <f aca="false">N188+O188+P188+R188+T188</f>
        <v>69</v>
      </c>
      <c r="W188" s="22" t="str">
        <f aca="false">IF(V188&gt;=90,"Xuất sắc",IF(V188&gt;=80,"Tốt",IF(V188&gt;=65,"Khá",IF(V188&gt;=50,"Trung bình",IF(V188&gt;=35,"Yếu",IF(AND(V188&gt;0,V188&lt;30),"Kém","Không xếp loại"))))))</f>
        <v>Khá</v>
      </c>
      <c r="X188" s="57" t="n">
        <v>1</v>
      </c>
      <c r="Y188" s="83" t="s">
        <v>1319</v>
      </c>
    </row>
    <row r="189" customFormat="false" ht="15.6" hidden="false" customHeight="false" outlineLevel="0" collapsed="false">
      <c r="A189" s="16" t="n">
        <v>185</v>
      </c>
      <c r="B189" s="80" t="s">
        <v>1323</v>
      </c>
      <c r="C189" s="15" t="s">
        <v>1324</v>
      </c>
      <c r="D189" s="16" t="s">
        <v>1294</v>
      </c>
      <c r="E189" s="81" t="s">
        <v>1325</v>
      </c>
      <c r="F189" s="50" t="s">
        <v>1326</v>
      </c>
      <c r="G189" s="15" t="n">
        <v>4</v>
      </c>
      <c r="H189" s="15" t="n">
        <v>0</v>
      </c>
      <c r="I189" s="15"/>
      <c r="J189" s="15" t="n">
        <v>4</v>
      </c>
      <c r="K189" s="19" t="n">
        <f aca="false">IF(X189&gt;=3.6,7,IF(X189&gt;=3.2,5,IF(X189&gt;=2.5,4,IF(X189&gt;=2,3,IF(X189&gt;=1,1,0)))))</f>
        <v>5</v>
      </c>
      <c r="L189" s="15" t="n">
        <v>0</v>
      </c>
      <c r="M189" s="15"/>
      <c r="N189" s="55" t="n">
        <f aca="false">G189+H189+J189+K189+L189</f>
        <v>13</v>
      </c>
      <c r="O189" s="15" t="n">
        <v>25</v>
      </c>
      <c r="P189" s="15" t="n">
        <v>15</v>
      </c>
      <c r="Q189" s="15"/>
      <c r="R189" s="15" t="n">
        <v>20</v>
      </c>
      <c r="S189" s="15"/>
      <c r="T189" s="15" t="n">
        <v>0</v>
      </c>
      <c r="U189" s="15"/>
      <c r="V189" s="55" t="n">
        <f aca="false">N189+O189+P189+R189+T189</f>
        <v>73</v>
      </c>
      <c r="W189" s="22" t="str">
        <f aca="false">IF(V189&gt;=90,"Xuất sắc",IF(V189&gt;=80,"Tốt",IF(V189&gt;=65,"Khá",IF(V189&gt;=50,"Trung bình",IF(V189&gt;=35,"Yếu",IF(AND(V189&gt;0,V189&lt;30),"Kém","Không xếp loại"))))))</f>
        <v>Khá</v>
      </c>
      <c r="X189" s="57" t="n">
        <v>3.54</v>
      </c>
      <c r="Y189" s="82" t="s">
        <v>1327</v>
      </c>
    </row>
    <row r="190" customFormat="false" ht="15.6" hidden="false" customHeight="false" outlineLevel="0" collapsed="false">
      <c r="A190" s="16" t="n">
        <v>186</v>
      </c>
      <c r="B190" s="80" t="s">
        <v>1328</v>
      </c>
      <c r="C190" s="15" t="s">
        <v>1329</v>
      </c>
      <c r="D190" s="16" t="s">
        <v>1294</v>
      </c>
      <c r="E190" s="81" t="s">
        <v>1330</v>
      </c>
      <c r="F190" s="50" t="s">
        <v>1331</v>
      </c>
      <c r="G190" s="15" t="n">
        <v>4</v>
      </c>
      <c r="H190" s="15" t="n">
        <v>0</v>
      </c>
      <c r="I190" s="15"/>
      <c r="J190" s="15" t="n">
        <v>4</v>
      </c>
      <c r="K190" s="19" t="n">
        <f aca="false">IF(X190&gt;=3.6,7,IF(X190&gt;=3.2,5,IF(X190&gt;=2.5,4,IF(X190&gt;=2,3,IF(X190&gt;=1,1,0)))))</f>
        <v>7</v>
      </c>
      <c r="L190" s="15" t="n">
        <v>0</v>
      </c>
      <c r="M190" s="15"/>
      <c r="N190" s="55" t="n">
        <f aca="false">G190+H190+J190+K190+L190</f>
        <v>15</v>
      </c>
      <c r="O190" s="15" t="n">
        <v>25</v>
      </c>
      <c r="P190" s="15" t="n">
        <v>15</v>
      </c>
      <c r="Q190" s="15"/>
      <c r="R190" s="58" t="n">
        <v>25</v>
      </c>
      <c r="S190" s="58" t="s">
        <v>656</v>
      </c>
      <c r="T190" s="15" t="n">
        <v>0</v>
      </c>
      <c r="U190" s="15"/>
      <c r="V190" s="55" t="n">
        <f aca="false">N190+O190+P190+R190+T190</f>
        <v>80</v>
      </c>
      <c r="W190" s="22" t="str">
        <f aca="false">IF(V190&gt;=90,"Xuất sắc",IF(V190&gt;=80,"Tốt",IF(V190&gt;=65,"Khá",IF(V190&gt;=50,"Trung bình",IF(V190&gt;=35,"Yếu",IF(AND(V190&gt;0,V190&lt;30),"Kém","Không xếp loại"))))))</f>
        <v>Tốt</v>
      </c>
      <c r="X190" s="57" t="n">
        <v>3.8</v>
      </c>
      <c r="Y190" s="24"/>
    </row>
    <row r="191" customFormat="false" ht="15.6" hidden="false" customHeight="false" outlineLevel="0" collapsed="false">
      <c r="A191" s="16" t="n">
        <v>187</v>
      </c>
      <c r="B191" s="80" t="s">
        <v>1332</v>
      </c>
      <c r="C191" s="15" t="s">
        <v>1333</v>
      </c>
      <c r="D191" s="16" t="s">
        <v>1294</v>
      </c>
      <c r="E191" s="81" t="s">
        <v>1334</v>
      </c>
      <c r="F191" s="50" t="s">
        <v>1335</v>
      </c>
      <c r="G191" s="15" t="n">
        <v>4</v>
      </c>
      <c r="H191" s="15" t="n">
        <v>2</v>
      </c>
      <c r="I191" s="15" t="s">
        <v>1336</v>
      </c>
      <c r="J191" s="15" t="n">
        <v>4</v>
      </c>
      <c r="K191" s="19" t="n">
        <f aca="false">IF(X191&gt;=3.6,7,IF(X191&gt;=3.2,5,IF(X191&gt;=2.5,4,IF(X191&gt;=2,3,IF(X191&gt;=1,1,0)))))</f>
        <v>7</v>
      </c>
      <c r="L191" s="15" t="n">
        <v>0</v>
      </c>
      <c r="M191" s="15"/>
      <c r="N191" s="55" t="n">
        <f aca="false">G191+H191+J191+K191+L191</f>
        <v>17</v>
      </c>
      <c r="O191" s="15" t="n">
        <v>25</v>
      </c>
      <c r="P191" s="15" t="n">
        <v>20</v>
      </c>
      <c r="Q191" s="15" t="s">
        <v>1337</v>
      </c>
      <c r="R191" s="15" t="n">
        <v>25</v>
      </c>
      <c r="S191" s="68" t="s">
        <v>1338</v>
      </c>
      <c r="T191" s="15" t="n">
        <v>10</v>
      </c>
      <c r="U191" s="15" t="s">
        <v>1339</v>
      </c>
      <c r="V191" s="55" t="n">
        <f aca="false">N191+O191+P191+R191+T191</f>
        <v>97</v>
      </c>
      <c r="W191" s="22" t="str">
        <f aca="false">IF(V191&gt;=90,"Xuất sắc",IF(V191&gt;=80,"Tốt",IF(V191&gt;=65,"Khá",IF(V191&gt;=50,"Trung bình",IF(V191&gt;=35,"Yếu",IF(AND(V191&gt;0,V191&lt;30),"Kém","Không xếp loại"))))))</f>
        <v>Xuất sắc</v>
      </c>
      <c r="X191" s="57" t="n">
        <v>3.7</v>
      </c>
      <c r="Y191" s="24"/>
    </row>
    <row r="192" customFormat="false" ht="15.6" hidden="false" customHeight="false" outlineLevel="0" collapsed="false">
      <c r="A192" s="16" t="n">
        <v>188</v>
      </c>
      <c r="B192" s="80" t="s">
        <v>1340</v>
      </c>
      <c r="C192" s="15" t="s">
        <v>1341</v>
      </c>
      <c r="D192" s="16" t="s">
        <v>1294</v>
      </c>
      <c r="E192" s="81" t="s">
        <v>1342</v>
      </c>
      <c r="F192" s="50" t="s">
        <v>1343</v>
      </c>
      <c r="G192" s="15" t="n">
        <v>4</v>
      </c>
      <c r="H192" s="15" t="n">
        <v>0</v>
      </c>
      <c r="I192" s="15"/>
      <c r="J192" s="15" t="n">
        <v>4</v>
      </c>
      <c r="K192" s="19" t="n">
        <f aca="false">IF(X192&gt;=3.6,7,IF(X192&gt;=3.2,5,IF(X192&gt;=2.5,4,IF(X192&gt;=2,3,IF(X192&gt;=1,1,0)))))</f>
        <v>5</v>
      </c>
      <c r="L192" s="15" t="n">
        <v>0</v>
      </c>
      <c r="M192" s="15"/>
      <c r="N192" s="55" t="n">
        <f aca="false">G192+H192+J192+K192+L192</f>
        <v>13</v>
      </c>
      <c r="O192" s="15" t="n">
        <v>25</v>
      </c>
      <c r="P192" s="15" t="n">
        <v>15</v>
      </c>
      <c r="Q192" s="15"/>
      <c r="R192" s="15" t="n">
        <v>25</v>
      </c>
      <c r="S192" s="15" t="s">
        <v>1344</v>
      </c>
      <c r="T192" s="15" t="n">
        <v>0</v>
      </c>
      <c r="U192" s="15"/>
      <c r="V192" s="55" t="n">
        <f aca="false">N192+O192+P192+R192+T192</f>
        <v>78</v>
      </c>
      <c r="W192" s="22" t="str">
        <f aca="false">IF(V192&gt;=90,"Xuất sắc",IF(V192&gt;=80,"Tốt",IF(V192&gt;=65,"Khá",IF(V192&gt;=50,"Trung bình",IF(V192&gt;=35,"Yếu",IF(AND(V192&gt;0,V192&lt;30),"Kém","Không xếp loại"))))))</f>
        <v>Khá</v>
      </c>
      <c r="X192" s="57" t="n">
        <v>3.48</v>
      </c>
      <c r="Y192" s="85" t="s">
        <v>1345</v>
      </c>
    </row>
    <row r="193" customFormat="false" ht="15.6" hidden="false" customHeight="false" outlineLevel="0" collapsed="false">
      <c r="A193" s="16" t="n">
        <v>189</v>
      </c>
      <c r="B193" s="80" t="s">
        <v>1346</v>
      </c>
      <c r="C193" s="15" t="s">
        <v>1347</v>
      </c>
      <c r="D193" s="16" t="s">
        <v>1294</v>
      </c>
      <c r="E193" s="81" t="s">
        <v>1348</v>
      </c>
      <c r="F193" s="50" t="s">
        <v>1349</v>
      </c>
      <c r="G193" s="15" t="n">
        <v>4</v>
      </c>
      <c r="H193" s="15" t="n">
        <v>0</v>
      </c>
      <c r="I193" s="15"/>
      <c r="J193" s="15" t="n">
        <v>4</v>
      </c>
      <c r="K193" s="19" t="n">
        <f aca="false">IF(X193&gt;=3.6,7,IF(X193&gt;=3.2,5,IF(X193&gt;=2.5,4,IF(X193&gt;=2,3,IF(X193&gt;=1,1,0)))))</f>
        <v>7</v>
      </c>
      <c r="L193" s="15" t="n">
        <v>0</v>
      </c>
      <c r="M193" s="15"/>
      <c r="N193" s="55" t="n">
        <f aca="false">G193+H193+J193+K193+L193</f>
        <v>15</v>
      </c>
      <c r="O193" s="15" t="n">
        <v>25</v>
      </c>
      <c r="P193" s="15" t="n">
        <v>15</v>
      </c>
      <c r="Q193" s="15"/>
      <c r="R193" s="15" t="n">
        <v>20</v>
      </c>
      <c r="S193" s="15"/>
      <c r="T193" s="15" t="n">
        <v>0</v>
      </c>
      <c r="U193" s="15"/>
      <c r="V193" s="55" t="n">
        <f aca="false">N193+O193+P193+R193+T193</f>
        <v>75</v>
      </c>
      <c r="W193" s="22" t="str">
        <f aca="false">IF(V193&gt;=90,"Xuất sắc",IF(V193&gt;=80,"Tốt",IF(V193&gt;=65,"Khá",IF(V193&gt;=50,"Trung bình",IF(V193&gt;=35,"Yếu",IF(AND(V193&gt;0,V193&lt;30),"Kém","Không xếp loại"))))))</f>
        <v>Khá</v>
      </c>
      <c r="X193" s="57" t="n">
        <v>3.72</v>
      </c>
      <c r="Y193" s="82"/>
    </row>
    <row r="194" customFormat="false" ht="15.6" hidden="false" customHeight="false" outlineLevel="0" collapsed="false">
      <c r="A194" s="16" t="n">
        <v>190</v>
      </c>
      <c r="B194" s="80" t="s">
        <v>1350</v>
      </c>
      <c r="C194" s="15" t="s">
        <v>1351</v>
      </c>
      <c r="D194" s="16" t="s">
        <v>1294</v>
      </c>
      <c r="E194" s="81" t="s">
        <v>1352</v>
      </c>
      <c r="F194" s="50" t="s">
        <v>1353</v>
      </c>
      <c r="G194" s="15" t="n">
        <v>4</v>
      </c>
      <c r="H194" s="15" t="n">
        <v>0</v>
      </c>
      <c r="I194" s="15" t="s">
        <v>1354</v>
      </c>
      <c r="J194" s="15" t="n">
        <v>4</v>
      </c>
      <c r="K194" s="19" t="n">
        <f aca="false">IF(X194&gt;=3.6,7,IF(X194&gt;=3.2,5,IF(X194&gt;=2.5,4,IF(X194&gt;=2,3,IF(X194&gt;=1,1,0)))))</f>
        <v>7</v>
      </c>
      <c r="L194" s="15" t="n">
        <v>1</v>
      </c>
      <c r="M194" s="15" t="s">
        <v>1355</v>
      </c>
      <c r="N194" s="55" t="n">
        <f aca="false">G194+H194+J194+K194+L194</f>
        <v>16</v>
      </c>
      <c r="O194" s="15" t="n">
        <v>25</v>
      </c>
      <c r="P194" s="15" t="n">
        <v>20</v>
      </c>
      <c r="Q194" s="15" t="s">
        <v>1356</v>
      </c>
      <c r="R194" s="15" t="n">
        <v>20</v>
      </c>
      <c r="S194" s="16"/>
      <c r="T194" s="15" t="n">
        <v>8</v>
      </c>
      <c r="U194" s="15" t="s">
        <v>1303</v>
      </c>
      <c r="V194" s="55" t="n">
        <f aca="false">N194+O194+P194+R194+T194</f>
        <v>89</v>
      </c>
      <c r="W194" s="22" t="str">
        <f aca="false">IF(V194&gt;=90,"Xuất sắc",IF(V194&gt;=80,"Tốt",IF(V194&gt;=65,"Khá",IF(V194&gt;=50,"Trung bình",IF(V194&gt;=35,"Yếu",IF(AND(V194&gt;0,V194&lt;30),"Kém","Không xếp loại"))))))</f>
        <v>Tốt</v>
      </c>
      <c r="X194" s="57" t="n">
        <v>3.78</v>
      </c>
      <c r="Y194" s="82" t="s">
        <v>18</v>
      </c>
    </row>
    <row r="195" customFormat="false" ht="15.6" hidden="false" customHeight="false" outlineLevel="0" collapsed="false">
      <c r="A195" s="16" t="n">
        <v>191</v>
      </c>
      <c r="B195" s="80" t="s">
        <v>1357</v>
      </c>
      <c r="C195" s="15" t="s">
        <v>1358</v>
      </c>
      <c r="D195" s="16" t="s">
        <v>1294</v>
      </c>
      <c r="E195" s="81" t="s">
        <v>1359</v>
      </c>
      <c r="F195" s="50" t="s">
        <v>1360</v>
      </c>
      <c r="G195" s="15" t="n">
        <v>4</v>
      </c>
      <c r="H195" s="15" t="n">
        <v>2</v>
      </c>
      <c r="I195" s="15" t="s">
        <v>1361</v>
      </c>
      <c r="J195" s="15" t="n">
        <v>4</v>
      </c>
      <c r="K195" s="19" t="n">
        <f aca="false">IF(X195&gt;=3.6,7,IF(X195&gt;=3.2,5,IF(X195&gt;=2.5,4,IF(X195&gt;=2,3,IF(X195&gt;=1,1,0)))))</f>
        <v>7</v>
      </c>
      <c r="L195" s="15" t="n">
        <v>1</v>
      </c>
      <c r="M195" s="15" t="s">
        <v>1355</v>
      </c>
      <c r="N195" s="55" t="n">
        <f aca="false">G195+H195+J195+K195+L195</f>
        <v>18</v>
      </c>
      <c r="O195" s="15" t="n">
        <v>25</v>
      </c>
      <c r="P195" s="15" t="n">
        <v>20</v>
      </c>
      <c r="Q195" s="15" t="s">
        <v>1362</v>
      </c>
      <c r="R195" s="15" t="n">
        <v>25</v>
      </c>
      <c r="S195" s="15" t="s">
        <v>1307</v>
      </c>
      <c r="T195" s="58" t="n">
        <v>5</v>
      </c>
      <c r="U195" s="58" t="s">
        <v>656</v>
      </c>
      <c r="V195" s="55" t="n">
        <f aca="false">N195+O195+P195+R195+T195</f>
        <v>93</v>
      </c>
      <c r="W195" s="22" t="str">
        <f aca="false">IF(V195&gt;=90,"Xuất sắc",IF(V195&gt;=80,"Tốt",IF(V195&gt;=65,"Khá",IF(V195&gt;=50,"Trung bình",IF(V195&gt;=35,"Yếu",IF(AND(V195&gt;0,V195&lt;30),"Kém","Không xếp loại"))))))</f>
        <v>Xuất sắc</v>
      </c>
      <c r="X195" s="57" t="n">
        <v>3.87</v>
      </c>
      <c r="Y195" s="83"/>
    </row>
    <row r="196" customFormat="false" ht="15.6" hidden="false" customHeight="false" outlineLevel="0" collapsed="false">
      <c r="A196" s="16" t="n">
        <v>192</v>
      </c>
      <c r="B196" s="80" t="s">
        <v>1363</v>
      </c>
      <c r="C196" s="15" t="s">
        <v>1364</v>
      </c>
      <c r="D196" s="16" t="s">
        <v>1294</v>
      </c>
      <c r="E196" s="81" t="s">
        <v>1365</v>
      </c>
      <c r="F196" s="50" t="s">
        <v>1366</v>
      </c>
      <c r="G196" s="15" t="n">
        <v>4</v>
      </c>
      <c r="H196" s="15" t="n">
        <v>0</v>
      </c>
      <c r="I196" s="15"/>
      <c r="J196" s="15" t="n">
        <v>4</v>
      </c>
      <c r="K196" s="19" t="n">
        <f aca="false">IF(X196&gt;=3.6,7,IF(X196&gt;=3.2,5,IF(X196&gt;=2.5,4,IF(X196&gt;=2,3,IF(X196&gt;=1,1,0)))))</f>
        <v>7</v>
      </c>
      <c r="L196" s="15" t="n">
        <v>0</v>
      </c>
      <c r="M196" s="15"/>
      <c r="N196" s="55" t="n">
        <f aca="false">G196+H196+J196+K196+L196</f>
        <v>15</v>
      </c>
      <c r="O196" s="15" t="n">
        <v>25</v>
      </c>
      <c r="P196" s="15" t="n">
        <v>15</v>
      </c>
      <c r="Q196" s="15"/>
      <c r="R196" s="15" t="n">
        <v>20</v>
      </c>
      <c r="S196" s="15"/>
      <c r="T196" s="15" t="n">
        <v>8</v>
      </c>
      <c r="U196" s="15" t="s">
        <v>1367</v>
      </c>
      <c r="V196" s="55" t="n">
        <f aca="false">N196+O196+P196+R196+T196</f>
        <v>83</v>
      </c>
      <c r="W196" s="22" t="str">
        <f aca="false">IF(V196&gt;=90,"Xuất sắc",IF(V196&gt;=80,"Tốt",IF(V196&gt;=65,"Khá",IF(V196&gt;=50,"Trung bình",IF(V196&gt;=35,"Yếu",IF(AND(V196&gt;0,V196&lt;30),"Kém","Không xếp loại"))))))</f>
        <v>Tốt</v>
      </c>
      <c r="X196" s="57" t="n">
        <v>3.91</v>
      </c>
      <c r="Y196" s="82" t="s">
        <v>20</v>
      </c>
    </row>
    <row r="197" customFormat="false" ht="15.6" hidden="false" customHeight="false" outlineLevel="0" collapsed="false">
      <c r="A197" s="16" t="n">
        <v>193</v>
      </c>
      <c r="B197" s="80" t="s">
        <v>1368</v>
      </c>
      <c r="C197" s="15" t="s">
        <v>1369</v>
      </c>
      <c r="D197" s="16" t="s">
        <v>1294</v>
      </c>
      <c r="E197" s="81" t="s">
        <v>1370</v>
      </c>
      <c r="F197" s="50" t="s">
        <v>1371</v>
      </c>
      <c r="G197" s="15" t="n">
        <v>4</v>
      </c>
      <c r="H197" s="15" t="n">
        <v>0</v>
      </c>
      <c r="I197" s="15"/>
      <c r="J197" s="15" t="n">
        <v>4</v>
      </c>
      <c r="K197" s="19" t="n">
        <f aca="false">IF(X197&gt;=3.6,7,IF(X197&gt;=3.2,5,IF(X197&gt;=2.5,4,IF(X197&gt;=2,3,IF(X197&gt;=1,1,0)))))</f>
        <v>7</v>
      </c>
      <c r="L197" s="15" t="n">
        <v>0</v>
      </c>
      <c r="M197" s="15"/>
      <c r="N197" s="55" t="n">
        <f aca="false">G197+H197+J197+K197+L197</f>
        <v>15</v>
      </c>
      <c r="O197" s="15" t="n">
        <v>25</v>
      </c>
      <c r="P197" s="15" t="n">
        <v>15</v>
      </c>
      <c r="Q197" s="15" t="s">
        <v>1344</v>
      </c>
      <c r="R197" s="58" t="n">
        <v>25</v>
      </c>
      <c r="S197" s="58" t="s">
        <v>656</v>
      </c>
      <c r="T197" s="15" t="n">
        <v>0</v>
      </c>
      <c r="U197" s="15"/>
      <c r="V197" s="55" t="n">
        <f aca="false">N197+O197+P197+R197+T197</f>
        <v>80</v>
      </c>
      <c r="W197" s="22" t="str">
        <f aca="false">IF(V197&gt;=90,"Xuất sắc",IF(V197&gt;=80,"Tốt",IF(V197&gt;=65,"Khá",IF(V197&gt;=50,"Trung bình",IF(V197&gt;=35,"Yếu",IF(AND(V197&gt;0,V197&lt;30),"Kém","Không xếp loại"))))))</f>
        <v>Tốt</v>
      </c>
      <c r="X197" s="57" t="n">
        <v>3.96</v>
      </c>
      <c r="Y197" s="83" t="s">
        <v>18</v>
      </c>
    </row>
    <row r="198" customFormat="false" ht="15.6" hidden="false" customHeight="false" outlineLevel="0" collapsed="false">
      <c r="A198" s="16" t="n">
        <v>194</v>
      </c>
      <c r="B198" s="80" t="s">
        <v>1372</v>
      </c>
      <c r="C198" s="15" t="s">
        <v>1373</v>
      </c>
      <c r="D198" s="16" t="s">
        <v>1294</v>
      </c>
      <c r="E198" s="81" t="s">
        <v>1374</v>
      </c>
      <c r="F198" s="50" t="s">
        <v>1375</v>
      </c>
      <c r="G198" s="15" t="n">
        <v>4</v>
      </c>
      <c r="H198" s="15" t="n">
        <v>0</v>
      </c>
      <c r="I198" s="15"/>
      <c r="J198" s="15" t="n">
        <v>4</v>
      </c>
      <c r="K198" s="19" t="n">
        <f aca="false">IF(X198&gt;=3.6,7,IF(X198&gt;=3.2,5,IF(X198&gt;=2.5,4,IF(X198&gt;=2,3,IF(X198&gt;=1,1,0)))))</f>
        <v>5</v>
      </c>
      <c r="L198" s="15" t="n">
        <v>0</v>
      </c>
      <c r="M198" s="15"/>
      <c r="N198" s="55" t="n">
        <f aca="false">G198+H198+J198+K198+L198</f>
        <v>13</v>
      </c>
      <c r="O198" s="15" t="n">
        <v>25</v>
      </c>
      <c r="P198" s="15" t="n">
        <v>15</v>
      </c>
      <c r="Q198" s="15"/>
      <c r="R198" s="15" t="n">
        <v>20</v>
      </c>
      <c r="S198" s="15"/>
      <c r="T198" s="15" t="n">
        <v>0</v>
      </c>
      <c r="U198" s="15"/>
      <c r="V198" s="55" t="n">
        <f aca="false">N198+O198+P198+R198+T198</f>
        <v>73</v>
      </c>
      <c r="W198" s="22" t="str">
        <f aca="false">IF(V198&gt;=90,"Xuất sắc",IF(V198&gt;=80,"Tốt",IF(V198&gt;=65,"Khá",IF(V198&gt;=50,"Trung bình",IF(V198&gt;=35,"Yếu",IF(AND(V198&gt;0,V198&lt;30),"Kém","Không xếp loại"))))))</f>
        <v>Khá</v>
      </c>
      <c r="X198" s="57" t="n">
        <v>3.39</v>
      </c>
      <c r="Y198" s="82" t="s">
        <v>16</v>
      </c>
    </row>
    <row r="199" customFormat="false" ht="15.6" hidden="false" customHeight="false" outlineLevel="0" collapsed="false">
      <c r="A199" s="16" t="n">
        <v>195</v>
      </c>
      <c r="B199" s="80" t="s">
        <v>1376</v>
      </c>
      <c r="C199" s="15" t="s">
        <v>1377</v>
      </c>
      <c r="D199" s="16" t="s">
        <v>1294</v>
      </c>
      <c r="E199" s="81" t="s">
        <v>1378</v>
      </c>
      <c r="F199" s="50" t="s">
        <v>1379</v>
      </c>
      <c r="G199" s="15" t="n">
        <v>4</v>
      </c>
      <c r="H199" s="15" t="n">
        <v>0</v>
      </c>
      <c r="I199" s="15"/>
      <c r="J199" s="15" t="n">
        <v>4</v>
      </c>
      <c r="K199" s="19" t="n">
        <f aca="false">IF(X199&gt;=3.6,7,IF(X199&gt;=3.2,5,IF(X199&gt;=2.5,4,IF(X199&gt;=2,3,IF(X199&gt;=1,1,0)))))</f>
        <v>7</v>
      </c>
      <c r="L199" s="15" t="n">
        <v>1</v>
      </c>
      <c r="M199" s="15" t="s">
        <v>1380</v>
      </c>
      <c r="N199" s="55" t="n">
        <f aca="false">G199+H199+J199+K199+L199</f>
        <v>16</v>
      </c>
      <c r="O199" s="15" t="n">
        <v>25</v>
      </c>
      <c r="P199" s="15" t="n">
        <v>20</v>
      </c>
      <c r="Q199" s="16" t="s">
        <v>1381</v>
      </c>
      <c r="R199" s="15" t="n">
        <v>25</v>
      </c>
      <c r="S199" s="15" t="s">
        <v>1344</v>
      </c>
      <c r="T199" s="15" t="n">
        <v>8</v>
      </c>
      <c r="U199" s="15" t="s">
        <v>1367</v>
      </c>
      <c r="V199" s="55" t="n">
        <f aca="false">N199+O199+P199+R199+T199</f>
        <v>94</v>
      </c>
      <c r="W199" s="22" t="str">
        <f aca="false">IF(V199&gt;=90,"Xuất sắc",IF(V199&gt;=80,"Tốt",IF(V199&gt;=65,"Khá",IF(V199&gt;=50,"Trung bình",IF(V199&gt;=35,"Yếu",IF(AND(V199&gt;0,V199&lt;30),"Kém","Không xếp loại"))))))</f>
        <v>Xuất sắc</v>
      </c>
      <c r="X199" s="57" t="n">
        <v>4</v>
      </c>
      <c r="Y199" s="24"/>
    </row>
    <row r="200" customFormat="false" ht="15.6" hidden="false" customHeight="false" outlineLevel="0" collapsed="false">
      <c r="A200" s="16" t="n">
        <v>196</v>
      </c>
      <c r="B200" s="80" t="s">
        <v>1382</v>
      </c>
      <c r="C200" s="15" t="s">
        <v>1383</v>
      </c>
      <c r="D200" s="16" t="s">
        <v>1294</v>
      </c>
      <c r="E200" s="81" t="s">
        <v>1384</v>
      </c>
      <c r="F200" s="50" t="s">
        <v>1385</v>
      </c>
      <c r="G200" s="15" t="n">
        <v>4</v>
      </c>
      <c r="H200" s="15" t="n">
        <v>0</v>
      </c>
      <c r="I200" s="15"/>
      <c r="J200" s="15" t="n">
        <v>4</v>
      </c>
      <c r="K200" s="19" t="n">
        <f aca="false">IF(X200&gt;=3.6,7,IF(X200&gt;=3.2,5,IF(X200&gt;=2.5,4,IF(X200&gt;=2,3,IF(X200&gt;=1,1,0)))))</f>
        <v>5</v>
      </c>
      <c r="L200" s="15" t="n">
        <v>0</v>
      </c>
      <c r="M200" s="15"/>
      <c r="N200" s="55" t="n">
        <f aca="false">G200+H200+J200+K200+L200</f>
        <v>13</v>
      </c>
      <c r="O200" s="15" t="n">
        <v>25</v>
      </c>
      <c r="P200" s="15" t="n">
        <v>15</v>
      </c>
      <c r="Q200" s="15"/>
      <c r="R200" s="15" t="n">
        <v>20</v>
      </c>
      <c r="S200" s="15"/>
      <c r="T200" s="15" t="n">
        <v>0</v>
      </c>
      <c r="U200" s="15"/>
      <c r="V200" s="55" t="n">
        <f aca="false">N200+O200+P200+R200+T200</f>
        <v>73</v>
      </c>
      <c r="W200" s="22" t="str">
        <f aca="false">IF(V200&gt;=90,"Xuất sắc",IF(V200&gt;=80,"Tốt",IF(V200&gt;=65,"Khá",IF(V200&gt;=50,"Trung bình",IF(V200&gt;=35,"Yếu",IF(AND(V200&gt;0,V200&lt;30),"Kém","Không xếp loại"))))))</f>
        <v>Khá</v>
      </c>
      <c r="X200" s="57" t="n">
        <v>3.59</v>
      </c>
      <c r="Y200" s="82" t="s">
        <v>1319</v>
      </c>
    </row>
    <row r="201" customFormat="false" ht="15.6" hidden="false" customHeight="false" outlineLevel="0" collapsed="false">
      <c r="A201" s="16" t="n">
        <v>197</v>
      </c>
      <c r="B201" s="80" t="s">
        <v>1386</v>
      </c>
      <c r="C201" s="15" t="s">
        <v>1387</v>
      </c>
      <c r="D201" s="16" t="s">
        <v>1294</v>
      </c>
      <c r="E201" s="81" t="s">
        <v>1388</v>
      </c>
      <c r="F201" s="50" t="s">
        <v>1389</v>
      </c>
      <c r="G201" s="15" t="n">
        <v>4</v>
      </c>
      <c r="H201" s="15" t="n">
        <v>0</v>
      </c>
      <c r="I201" s="15"/>
      <c r="J201" s="15" t="n">
        <v>4</v>
      </c>
      <c r="K201" s="19" t="n">
        <f aca="false">IF(X201&gt;=3.6,7,IF(X201&gt;=3.2,5,IF(X201&gt;=2.5,4,IF(X201&gt;=2,3,IF(X201&gt;=1,1,0)))))</f>
        <v>5</v>
      </c>
      <c r="L201" s="15" t="n">
        <v>0</v>
      </c>
      <c r="M201" s="15"/>
      <c r="N201" s="55" t="n">
        <f aca="false">G201+H201+J201+K201+L201</f>
        <v>13</v>
      </c>
      <c r="O201" s="15" t="n">
        <v>25</v>
      </c>
      <c r="P201" s="15" t="n">
        <v>15</v>
      </c>
      <c r="Q201" s="15"/>
      <c r="R201" s="15" t="n">
        <v>20</v>
      </c>
      <c r="S201" s="15"/>
      <c r="T201" s="15" t="n">
        <v>0</v>
      </c>
      <c r="U201" s="15"/>
      <c r="V201" s="55" t="n">
        <f aca="false">N201+O201+P201+R201+T201</f>
        <v>73</v>
      </c>
      <c r="W201" s="22" t="str">
        <f aca="false">IF(V201&gt;=90,"Xuất sắc",IF(V201&gt;=80,"Tốt",IF(V201&gt;=65,"Khá",IF(V201&gt;=50,"Trung bình",IF(V201&gt;=35,"Yếu",IF(AND(V201&gt;0,V201&lt;30),"Kém","Không xếp loại"))))))</f>
        <v>Khá</v>
      </c>
      <c r="X201" s="57" t="n">
        <v>3.46</v>
      </c>
      <c r="Y201" s="82" t="s">
        <v>18</v>
      </c>
    </row>
    <row r="202" customFormat="false" ht="15.6" hidden="false" customHeight="false" outlineLevel="0" collapsed="false">
      <c r="A202" s="16" t="n">
        <v>198</v>
      </c>
      <c r="B202" s="80" t="s">
        <v>1390</v>
      </c>
      <c r="C202" s="15" t="s">
        <v>1391</v>
      </c>
      <c r="D202" s="16" t="s">
        <v>1294</v>
      </c>
      <c r="E202" s="15"/>
      <c r="F202" s="15"/>
      <c r="G202" s="15"/>
      <c r="H202" s="15"/>
      <c r="I202" s="15"/>
      <c r="J202" s="15"/>
      <c r="K202" s="19" t="n">
        <f aca="false">IF(X202&gt;=3.6,7,IF(X202&gt;=3.2,5,IF(X202&gt;=2.5,4,IF(X202&gt;=2,3,IF(X202&gt;=1,1,0)))))</f>
        <v>0</v>
      </c>
      <c r="L202" s="15"/>
      <c r="M202" s="15"/>
      <c r="N202" s="55" t="n">
        <f aca="false">G202+H202+J202+K202+L202</f>
        <v>0</v>
      </c>
      <c r="O202" s="15"/>
      <c r="P202" s="15"/>
      <c r="Q202" s="15"/>
      <c r="R202" s="15"/>
      <c r="S202" s="15"/>
      <c r="T202" s="15"/>
      <c r="U202" s="15"/>
      <c r="V202" s="55" t="n">
        <f aca="false">N202+O202+P202+R202+T202</f>
        <v>0</v>
      </c>
      <c r="W202" s="22" t="str">
        <f aca="false">IF(V202&gt;=90,"Xuất sắc",IF(V202&gt;=80,"Tốt",IF(V202&gt;=65,"Khá",IF(V202&gt;=50,"Trung bình",IF(V202&gt;=35,"Yếu",IF(AND(V202&gt;0,V202&lt;30),"Kém","Không xếp loại"))))))</f>
        <v>Không xếp loại</v>
      </c>
      <c r="X202" s="22" t="n">
        <v>0</v>
      </c>
      <c r="Y202" s="83" t="s">
        <v>831</v>
      </c>
    </row>
    <row r="203" customFormat="false" ht="15.6" hidden="false" customHeight="false" outlineLevel="0" collapsed="false">
      <c r="A203" s="16" t="n">
        <v>199</v>
      </c>
      <c r="B203" s="80" t="s">
        <v>1392</v>
      </c>
      <c r="C203" s="15" t="s">
        <v>1393</v>
      </c>
      <c r="D203" s="16" t="s">
        <v>1294</v>
      </c>
      <c r="E203" s="81" t="s">
        <v>1394</v>
      </c>
      <c r="F203" s="50" t="s">
        <v>1395</v>
      </c>
      <c r="G203" s="15" t="n">
        <v>4</v>
      </c>
      <c r="H203" s="15" t="n">
        <v>2</v>
      </c>
      <c r="I203" s="15" t="s">
        <v>1396</v>
      </c>
      <c r="J203" s="15" t="n">
        <v>4</v>
      </c>
      <c r="K203" s="19" t="n">
        <f aca="false">IF(X203&gt;=3.6,7,IF(X203&gt;=3.2,5,IF(X203&gt;=2.5,4,IF(X203&gt;=2,3,IF(X203&gt;=1,1,0)))))</f>
        <v>5</v>
      </c>
      <c r="L203" s="15" t="n">
        <v>0</v>
      </c>
      <c r="M203" s="15"/>
      <c r="N203" s="55" t="n">
        <f aca="false">G203+H203+J203+K203+L203</f>
        <v>15</v>
      </c>
      <c r="O203" s="58" t="n">
        <v>10</v>
      </c>
      <c r="P203" s="15" t="n">
        <v>15</v>
      </c>
      <c r="Q203" s="15" t="s">
        <v>482</v>
      </c>
      <c r="R203" s="15" t="n">
        <v>25</v>
      </c>
      <c r="S203" s="15" t="s">
        <v>1397</v>
      </c>
      <c r="T203" s="15" t="n">
        <v>5</v>
      </c>
      <c r="U203" s="15" t="s">
        <v>1307</v>
      </c>
      <c r="V203" s="55" t="n">
        <f aca="false">N203+O203+P203+R203+T203</f>
        <v>70</v>
      </c>
      <c r="W203" s="22" t="str">
        <f aca="false">IF(V203&gt;=90,"Xuất sắc",IF(V203&gt;=80,"Tốt",IF(V203&gt;=65,"Khá",IF(V203&gt;=50,"Trung bình",IF(V203&gt;=35,"Yếu",IF(AND(V203&gt;0,V203&lt;30),"Kém","Không xếp loại"))))))</f>
        <v>Khá</v>
      </c>
      <c r="X203" s="57" t="n">
        <v>3.48</v>
      </c>
      <c r="Y203" s="82"/>
    </row>
    <row r="204" customFormat="false" ht="15.6" hidden="false" customHeight="false" outlineLevel="0" collapsed="false">
      <c r="A204" s="16" t="n">
        <v>200</v>
      </c>
      <c r="B204" s="80" t="s">
        <v>1398</v>
      </c>
      <c r="C204" s="15" t="s">
        <v>1399</v>
      </c>
      <c r="D204" s="16" t="s">
        <v>1294</v>
      </c>
      <c r="E204" s="15"/>
      <c r="F204" s="15"/>
      <c r="G204" s="15"/>
      <c r="H204" s="15"/>
      <c r="I204" s="15"/>
      <c r="J204" s="15"/>
      <c r="K204" s="19" t="n">
        <f aca="false">IF(X204&gt;=3.6,7,IF(X204&gt;=3.2,5,IF(X204&gt;=2.5,4,IF(X204&gt;=2,3,IF(X204&gt;=1,1,0)))))</f>
        <v>0</v>
      </c>
      <c r="L204" s="15"/>
      <c r="M204" s="15"/>
      <c r="N204" s="55" t="n">
        <f aca="false">G204+H204+J204+K204+L204</f>
        <v>0</v>
      </c>
      <c r="O204" s="15"/>
      <c r="P204" s="15"/>
      <c r="Q204" s="15"/>
      <c r="R204" s="15"/>
      <c r="S204" s="15"/>
      <c r="T204" s="15"/>
      <c r="U204" s="15"/>
      <c r="V204" s="55" t="n">
        <f aca="false">N204+O204+P204+R204+T204</f>
        <v>0</v>
      </c>
      <c r="W204" s="22" t="str">
        <f aca="false">IF(V204&gt;=90,"Xuất sắc",IF(V204&gt;=80,"Tốt",IF(V204&gt;=65,"Khá",IF(V204&gt;=50,"Trung bình",IF(V204&gt;=35,"Yếu",IF(AND(V204&gt;0,V204&lt;30),"Kém","Không xếp loại"))))))</f>
        <v>Không xếp loại</v>
      </c>
      <c r="X204" s="22" t="n">
        <v>0</v>
      </c>
      <c r="Y204" s="83" t="s">
        <v>831</v>
      </c>
    </row>
    <row r="205" customFormat="false" ht="15.6" hidden="false" customHeight="false" outlineLevel="0" collapsed="false">
      <c r="A205" s="16" t="n">
        <v>201</v>
      </c>
      <c r="B205" s="80" t="s">
        <v>1400</v>
      </c>
      <c r="C205" s="15" t="s">
        <v>1401</v>
      </c>
      <c r="D205" s="16" t="s">
        <v>1294</v>
      </c>
      <c r="E205" s="81" t="s">
        <v>1402</v>
      </c>
      <c r="F205" s="50" t="s">
        <v>1403</v>
      </c>
      <c r="G205" s="15" t="n">
        <v>4</v>
      </c>
      <c r="H205" s="15" t="n">
        <v>0</v>
      </c>
      <c r="I205" s="15" t="s">
        <v>1404</v>
      </c>
      <c r="J205" s="15" t="n">
        <v>4</v>
      </c>
      <c r="K205" s="19" t="n">
        <f aca="false">IF(X205&gt;=3.6,7,IF(X205&gt;=3.2,5,IF(X205&gt;=2.5,4,IF(X205&gt;=2,3,IF(X205&gt;=1,1,0)))))</f>
        <v>4</v>
      </c>
      <c r="L205" s="15" t="n">
        <v>0</v>
      </c>
      <c r="M205" s="15"/>
      <c r="N205" s="55" t="n">
        <f aca="false">G205+H205+J205+K205+L205</f>
        <v>12</v>
      </c>
      <c r="O205" s="15" t="n">
        <v>25</v>
      </c>
      <c r="P205" s="15" t="n">
        <v>15</v>
      </c>
      <c r="Q205" s="15"/>
      <c r="R205" s="15" t="n">
        <v>25</v>
      </c>
      <c r="S205" s="15" t="s">
        <v>1405</v>
      </c>
      <c r="T205" s="15" t="n">
        <v>0</v>
      </c>
      <c r="U205" s="15"/>
      <c r="V205" s="55" t="n">
        <f aca="false">N205+O205+P205+R205+T205</f>
        <v>77</v>
      </c>
      <c r="W205" s="22" t="str">
        <f aca="false">IF(V205&gt;=90,"Xuất sắc",IF(V205&gt;=80,"Tốt",IF(V205&gt;=65,"Khá",IF(V205&gt;=50,"Trung bình",IF(V205&gt;=35,"Yếu",IF(AND(V205&gt;0,V205&lt;30),"Kém","Không xếp loại"))))))</f>
        <v>Khá</v>
      </c>
      <c r="X205" s="57" t="n">
        <v>3.11</v>
      </c>
      <c r="Y205" s="24"/>
    </row>
    <row r="206" customFormat="false" ht="15.6" hidden="false" customHeight="false" outlineLevel="0" collapsed="false">
      <c r="A206" s="16" t="n">
        <v>202</v>
      </c>
      <c r="B206" s="80" t="s">
        <v>1406</v>
      </c>
      <c r="C206" s="15" t="s">
        <v>1407</v>
      </c>
      <c r="D206" s="16" t="s">
        <v>1294</v>
      </c>
      <c r="E206" s="81" t="s">
        <v>1408</v>
      </c>
      <c r="F206" s="50" t="s">
        <v>1409</v>
      </c>
      <c r="G206" s="15" t="n">
        <v>4</v>
      </c>
      <c r="H206" s="15" t="n">
        <v>0</v>
      </c>
      <c r="I206" s="15"/>
      <c r="J206" s="15" t="n">
        <v>4</v>
      </c>
      <c r="K206" s="19" t="n">
        <f aca="false">IF(X206&gt;=3.6,7,IF(X206&gt;=3.2,5,IF(X206&gt;=2.5,4,IF(X206&gt;=2,3,IF(X206&gt;=1,1,0)))))</f>
        <v>5</v>
      </c>
      <c r="L206" s="58" t="n">
        <v>3</v>
      </c>
      <c r="M206" s="58" t="s">
        <v>656</v>
      </c>
      <c r="N206" s="55" t="n">
        <f aca="false">G206+H206+J206+K206+L206</f>
        <v>16</v>
      </c>
      <c r="O206" s="15" t="n">
        <v>25</v>
      </c>
      <c r="P206" s="15" t="n">
        <v>15</v>
      </c>
      <c r="Q206" s="15" t="s">
        <v>1410</v>
      </c>
      <c r="R206" s="15" t="n">
        <v>20</v>
      </c>
      <c r="S206" s="15"/>
      <c r="T206" s="15" t="n">
        <v>0</v>
      </c>
      <c r="U206" s="15"/>
      <c r="V206" s="55" t="n">
        <f aca="false">N206+O206+P206+R206+T206</f>
        <v>76</v>
      </c>
      <c r="W206" s="22" t="str">
        <f aca="false">IF(V206&gt;=90,"Xuất sắc",IF(V206&gt;=80,"Tốt",IF(V206&gt;=65,"Khá",IF(V206&gt;=50,"Trung bình",IF(V206&gt;=35,"Yếu",IF(AND(V206&gt;0,V206&lt;30),"Kém","Không xếp loại"))))))</f>
        <v>Khá</v>
      </c>
      <c r="X206" s="57" t="n">
        <v>3.22</v>
      </c>
      <c r="Y206" s="86" t="s">
        <v>1411</v>
      </c>
    </row>
    <row r="207" customFormat="false" ht="15.6" hidden="false" customHeight="false" outlineLevel="0" collapsed="false">
      <c r="A207" s="16" t="n">
        <v>203</v>
      </c>
      <c r="B207" s="80" t="s">
        <v>1412</v>
      </c>
      <c r="C207" s="15" t="s">
        <v>1413</v>
      </c>
      <c r="D207" s="16" t="s">
        <v>1294</v>
      </c>
      <c r="E207" s="81" t="s">
        <v>1414</v>
      </c>
      <c r="F207" s="50" t="s">
        <v>1415</v>
      </c>
      <c r="G207" s="15" t="n">
        <v>4</v>
      </c>
      <c r="H207" s="15" t="n">
        <v>0</v>
      </c>
      <c r="I207" s="15"/>
      <c r="J207" s="15" t="n">
        <v>4</v>
      </c>
      <c r="K207" s="19" t="n">
        <f aca="false">IF(X207&gt;=3.6,7,IF(X207&gt;=3.2,5,IF(X207&gt;=2.5,4,IF(X207&gt;=2,3,IF(X207&gt;=1,1,0)))))</f>
        <v>5</v>
      </c>
      <c r="L207" s="15" t="n">
        <v>0</v>
      </c>
      <c r="M207" s="15"/>
      <c r="N207" s="55" t="n">
        <f aca="false">G207+H207+J207+K207+L207</f>
        <v>13</v>
      </c>
      <c r="O207" s="15" t="n">
        <v>25</v>
      </c>
      <c r="P207" s="15" t="n">
        <v>15</v>
      </c>
      <c r="Q207" s="15"/>
      <c r="R207" s="15" t="n">
        <v>20</v>
      </c>
      <c r="S207" s="15"/>
      <c r="T207" s="15" t="n">
        <v>5</v>
      </c>
      <c r="U207" s="15" t="s">
        <v>1307</v>
      </c>
      <c r="V207" s="55" t="n">
        <f aca="false">N207+O207+P207+R207+T207</f>
        <v>78</v>
      </c>
      <c r="W207" s="22" t="str">
        <f aca="false">IF(V207&gt;=90,"Xuất sắc",IF(V207&gt;=80,"Tốt",IF(V207&gt;=65,"Khá",IF(V207&gt;=50,"Trung bình",IF(V207&gt;=35,"Yếu",IF(AND(V207&gt;0,V207&lt;30),"Kém","Không xếp loại"))))))</f>
        <v>Khá</v>
      </c>
      <c r="X207" s="57" t="n">
        <v>3.57</v>
      </c>
      <c r="Y207" s="86"/>
    </row>
    <row r="208" customFormat="false" ht="15.6" hidden="false" customHeight="false" outlineLevel="0" collapsed="false">
      <c r="A208" s="16" t="n">
        <v>204</v>
      </c>
      <c r="B208" s="80" t="s">
        <v>1416</v>
      </c>
      <c r="C208" s="15" t="s">
        <v>1417</v>
      </c>
      <c r="D208" s="16" t="s">
        <v>1294</v>
      </c>
      <c r="E208" s="81" t="s">
        <v>1418</v>
      </c>
      <c r="F208" s="50" t="s">
        <v>1419</v>
      </c>
      <c r="G208" s="15" t="n">
        <v>4</v>
      </c>
      <c r="H208" s="15" t="n">
        <v>0</v>
      </c>
      <c r="I208" s="15"/>
      <c r="J208" s="15" t="n">
        <v>4</v>
      </c>
      <c r="K208" s="19" t="n">
        <f aca="false">IF(X208&gt;=3.6,7,IF(X208&gt;=3.2,5,IF(X208&gt;=2.5,4,IF(X208&gt;=2,3,IF(X208&gt;=1,1,0)))))</f>
        <v>7</v>
      </c>
      <c r="L208" s="15" t="n">
        <v>0</v>
      </c>
      <c r="M208" s="15"/>
      <c r="N208" s="55" t="n">
        <f aca="false">G208+H208+J208+K208+L208</f>
        <v>15</v>
      </c>
      <c r="O208" s="15" t="n">
        <v>25</v>
      </c>
      <c r="P208" s="15" t="n">
        <v>15</v>
      </c>
      <c r="Q208" s="15"/>
      <c r="R208" s="15" t="n">
        <v>25</v>
      </c>
      <c r="S208" s="15" t="s">
        <v>1420</v>
      </c>
      <c r="T208" s="15" t="n">
        <v>8</v>
      </c>
      <c r="U208" s="15" t="s">
        <v>1339</v>
      </c>
      <c r="V208" s="55" t="n">
        <f aca="false">N208+O208+P208+R208+T208</f>
        <v>88</v>
      </c>
      <c r="W208" s="22" t="str">
        <f aca="false">IF(V208&gt;=90,"Xuất sắc",IF(V208&gt;=80,"Tốt",IF(V208&gt;=65,"Khá",IF(V208&gt;=50,"Trung bình",IF(V208&gt;=35,"Yếu",IF(AND(V208&gt;0,V208&lt;30),"Kém","Không xếp loại"))))))</f>
        <v>Tốt</v>
      </c>
      <c r="X208" s="57" t="n">
        <v>4</v>
      </c>
      <c r="Y208" s="24"/>
    </row>
    <row r="209" customFormat="false" ht="15.6" hidden="false" customHeight="false" outlineLevel="0" collapsed="false">
      <c r="A209" s="16" t="n">
        <v>205</v>
      </c>
      <c r="B209" s="80" t="s">
        <v>1421</v>
      </c>
      <c r="C209" s="15" t="s">
        <v>1422</v>
      </c>
      <c r="D209" s="16" t="s">
        <v>1294</v>
      </c>
      <c r="E209" s="81" t="s">
        <v>1423</v>
      </c>
      <c r="F209" s="50" t="s">
        <v>1424</v>
      </c>
      <c r="G209" s="15" t="n">
        <v>4</v>
      </c>
      <c r="H209" s="15" t="n">
        <v>0</v>
      </c>
      <c r="I209" s="15"/>
      <c r="J209" s="15" t="n">
        <v>4</v>
      </c>
      <c r="K209" s="19" t="n">
        <f aca="false">IF(X209&gt;=3.6,7,IF(X209&gt;=3.2,5,IF(X209&gt;=2.5,4,IF(X209&gt;=2,3,IF(X209&gt;=1,1,0)))))</f>
        <v>5</v>
      </c>
      <c r="L209" s="15" t="n">
        <v>0</v>
      </c>
      <c r="M209" s="15"/>
      <c r="N209" s="55" t="n">
        <f aca="false">G209+H209+J209+K209+L209</f>
        <v>13</v>
      </c>
      <c r="O209" s="15" t="n">
        <v>25</v>
      </c>
      <c r="P209" s="15" t="n">
        <v>15</v>
      </c>
      <c r="Q209" s="15"/>
      <c r="R209" s="15" t="n">
        <v>25</v>
      </c>
      <c r="S209" s="15" t="s">
        <v>1405</v>
      </c>
      <c r="T209" s="15" t="n">
        <v>0</v>
      </c>
      <c r="U209" s="15"/>
      <c r="V209" s="55" t="n">
        <f aca="false">N209+O209+P209+R209+T209</f>
        <v>78</v>
      </c>
      <c r="W209" s="22" t="str">
        <f aca="false">IF(V209&gt;=90,"Xuất sắc",IF(V209&gt;=80,"Tốt",IF(V209&gt;=65,"Khá",IF(V209&gt;=50,"Trung bình",IF(V209&gt;=35,"Yếu",IF(AND(V209&gt;0,V209&lt;30),"Kém","Không xếp loại"))))))</f>
        <v>Khá</v>
      </c>
      <c r="X209" s="57" t="n">
        <v>3.48</v>
      </c>
      <c r="Y209" s="24"/>
    </row>
    <row r="210" customFormat="false" ht="15.6" hidden="false" customHeight="false" outlineLevel="0" collapsed="false">
      <c r="A210" s="16" t="n">
        <v>206</v>
      </c>
      <c r="B210" s="80" t="s">
        <v>1425</v>
      </c>
      <c r="C210" s="15" t="s">
        <v>1426</v>
      </c>
      <c r="D210" s="16" t="s">
        <v>1294</v>
      </c>
      <c r="E210" s="81" t="s">
        <v>1427</v>
      </c>
      <c r="F210" s="50" t="s">
        <v>1428</v>
      </c>
      <c r="G210" s="15" t="n">
        <v>4</v>
      </c>
      <c r="H210" s="15" t="n">
        <v>0</v>
      </c>
      <c r="I210" s="15" t="s">
        <v>1429</v>
      </c>
      <c r="J210" s="15" t="n">
        <v>4</v>
      </c>
      <c r="K210" s="19" t="n">
        <f aca="false">IF(X210&gt;=3.6,7,IF(X210&gt;=3.2,5,IF(X210&gt;=2.5,4,IF(X210&gt;=2,3,IF(X210&gt;=1,1,0)))))</f>
        <v>7</v>
      </c>
      <c r="L210" s="15" t="n">
        <v>0</v>
      </c>
      <c r="M210" s="15"/>
      <c r="N210" s="55" t="n">
        <f aca="false">G210+H210+J210+K210+L210</f>
        <v>15</v>
      </c>
      <c r="O210" s="15" t="n">
        <v>25</v>
      </c>
      <c r="P210" s="15" t="n">
        <v>20</v>
      </c>
      <c r="Q210" s="15" t="s">
        <v>1337</v>
      </c>
      <c r="R210" s="15" t="n">
        <v>25</v>
      </c>
      <c r="S210" s="15" t="s">
        <v>1430</v>
      </c>
      <c r="T210" s="15" t="n">
        <v>10</v>
      </c>
      <c r="U210" s="15" t="s">
        <v>1339</v>
      </c>
      <c r="V210" s="55" t="n">
        <f aca="false">N210+O210+P210+R210+T210</f>
        <v>95</v>
      </c>
      <c r="W210" s="22" t="str">
        <f aca="false">IF(V210&gt;=90,"Xuất sắc",IF(V210&gt;=80,"Tốt",IF(V210&gt;=65,"Khá",IF(V210&gt;=50,"Trung bình",IF(V210&gt;=35,"Yếu",IF(AND(V210&gt;0,V210&lt;30),"Kém","Không xếp loại"))))))</f>
        <v>Xuất sắc</v>
      </c>
      <c r="X210" s="57" t="n">
        <v>3.72</v>
      </c>
      <c r="Y210" s="24"/>
    </row>
    <row r="211" customFormat="false" ht="15.6" hidden="false" customHeight="false" outlineLevel="0" collapsed="false">
      <c r="A211" s="16" t="n">
        <v>207</v>
      </c>
      <c r="B211" s="80" t="s">
        <v>1431</v>
      </c>
      <c r="C211" s="15" t="s">
        <v>1432</v>
      </c>
      <c r="D211" s="16" t="s">
        <v>1294</v>
      </c>
      <c r="E211" s="81" t="s">
        <v>1433</v>
      </c>
      <c r="F211" s="50" t="s">
        <v>1434</v>
      </c>
      <c r="G211" s="15" t="n">
        <v>4</v>
      </c>
      <c r="H211" s="15" t="n">
        <v>0</v>
      </c>
      <c r="I211" s="15" t="s">
        <v>1435</v>
      </c>
      <c r="J211" s="15" t="n">
        <v>4</v>
      </c>
      <c r="K211" s="19" t="n">
        <f aca="false">IF(X211&gt;=3.6,7,IF(X211&gt;=3.2,5,IF(X211&gt;=2.5,4,IF(X211&gt;=2,3,IF(X211&gt;=1,1,0)))))</f>
        <v>4</v>
      </c>
      <c r="L211" s="15" t="n">
        <v>0</v>
      </c>
      <c r="M211" s="15"/>
      <c r="N211" s="55" t="n">
        <f aca="false">G211+H211+J211+K211+L211</f>
        <v>12</v>
      </c>
      <c r="O211" s="15" t="n">
        <v>25</v>
      </c>
      <c r="P211" s="15" t="n">
        <v>15</v>
      </c>
      <c r="Q211" s="15"/>
      <c r="R211" s="15" t="n">
        <v>25</v>
      </c>
      <c r="S211" s="15" t="s">
        <v>1344</v>
      </c>
      <c r="T211" s="15" t="n">
        <v>0</v>
      </c>
      <c r="U211" s="15" t="s">
        <v>1436</v>
      </c>
      <c r="V211" s="55" t="n">
        <f aca="false">N211+O211+P211+R211+T211</f>
        <v>77</v>
      </c>
      <c r="W211" s="22" t="str">
        <f aca="false">IF(V211&gt;=90,"Xuất sắc",IF(V211&gt;=80,"Tốt",IF(V211&gt;=65,"Khá",IF(V211&gt;=50,"Trung bình",IF(V211&gt;=35,"Yếu",IF(AND(V211&gt;0,V211&lt;30),"Kém","Không xếp loại"))))))</f>
        <v>Khá</v>
      </c>
      <c r="X211" s="57" t="n">
        <v>2.79</v>
      </c>
      <c r="Y211" s="83" t="s">
        <v>20</v>
      </c>
    </row>
    <row r="212" customFormat="false" ht="15.6" hidden="false" customHeight="false" outlineLevel="0" collapsed="false">
      <c r="A212" s="16" t="n">
        <v>208</v>
      </c>
      <c r="B212" s="80" t="s">
        <v>1437</v>
      </c>
      <c r="C212" s="15" t="s">
        <v>1438</v>
      </c>
      <c r="D212" s="16" t="s">
        <v>1294</v>
      </c>
      <c r="E212" s="81" t="s">
        <v>1439</v>
      </c>
      <c r="F212" s="50" t="s">
        <v>1440</v>
      </c>
      <c r="G212" s="15" t="n">
        <v>4</v>
      </c>
      <c r="H212" s="15" t="n">
        <v>0</v>
      </c>
      <c r="I212" s="15" t="s">
        <v>1441</v>
      </c>
      <c r="J212" s="15" t="n">
        <v>4</v>
      </c>
      <c r="K212" s="19" t="n">
        <f aca="false">IF(X212&gt;=3.6,7,IF(X212&gt;=3.2,5,IF(X212&gt;=2.5,4,IF(X212&gt;=2,3,IF(X212&gt;=1,1,0)))))</f>
        <v>5</v>
      </c>
      <c r="L212" s="15" t="n">
        <v>0</v>
      </c>
      <c r="M212" s="15"/>
      <c r="N212" s="55" t="n">
        <f aca="false">G212+H212+J212+K212+L212</f>
        <v>13</v>
      </c>
      <c r="O212" s="15" t="n">
        <v>25</v>
      </c>
      <c r="P212" s="15" t="n">
        <v>20</v>
      </c>
      <c r="Q212" s="15" t="s">
        <v>1442</v>
      </c>
      <c r="R212" s="15" t="n">
        <v>25</v>
      </c>
      <c r="S212" s="15" t="s">
        <v>1430</v>
      </c>
      <c r="T212" s="15" t="n">
        <v>10</v>
      </c>
      <c r="U212" s="15" t="s">
        <v>1339</v>
      </c>
      <c r="V212" s="55" t="n">
        <f aca="false">N212+O212+P212+R212+T212</f>
        <v>93</v>
      </c>
      <c r="W212" s="22" t="str">
        <f aca="false">IF(V212&gt;=90,"Xuất sắc",IF(V212&gt;=80,"Tốt",IF(V212&gt;=65,"Khá",IF(V212&gt;=50,"Trung bình",IF(V212&gt;=35,"Yếu",IF(AND(V212&gt;0,V212&lt;30),"Kém","Không xếp loại"))))))</f>
        <v>Xuất sắc</v>
      </c>
      <c r="X212" s="57" t="n">
        <v>3.57</v>
      </c>
      <c r="Y212" s="83" t="s">
        <v>1443</v>
      </c>
    </row>
    <row r="213" customFormat="false" ht="15.6" hidden="false" customHeight="false" outlineLevel="0" collapsed="false">
      <c r="A213" s="16" t="n">
        <v>209</v>
      </c>
      <c r="B213" s="80" t="s">
        <v>1444</v>
      </c>
      <c r="C213" s="15" t="s">
        <v>1445</v>
      </c>
      <c r="D213" s="16" t="s">
        <v>1294</v>
      </c>
      <c r="E213" s="81" t="s">
        <v>1446</v>
      </c>
      <c r="F213" s="50" t="s">
        <v>1447</v>
      </c>
      <c r="G213" s="15" t="n">
        <v>4</v>
      </c>
      <c r="H213" s="15" t="n">
        <v>0</v>
      </c>
      <c r="I213" s="15"/>
      <c r="J213" s="15" t="n">
        <v>4</v>
      </c>
      <c r="K213" s="19" t="n">
        <f aca="false">IF(X213&gt;=3.6,7,IF(X213&gt;=3.2,5,IF(X213&gt;=2.5,4,IF(X213&gt;=2,3,IF(X213&gt;=1,1,0)))))</f>
        <v>5</v>
      </c>
      <c r="L213" s="15" t="n">
        <v>0</v>
      </c>
      <c r="M213" s="15"/>
      <c r="N213" s="55" t="n">
        <f aca="false">G213+H213+J213+K213+L213</f>
        <v>13</v>
      </c>
      <c r="O213" s="15" t="n">
        <v>25</v>
      </c>
      <c r="P213" s="15" t="n">
        <v>20</v>
      </c>
      <c r="Q213" s="15" t="s">
        <v>1448</v>
      </c>
      <c r="R213" s="15" t="n">
        <v>20</v>
      </c>
      <c r="S213" s="15"/>
      <c r="T213" s="15" t="n">
        <v>10</v>
      </c>
      <c r="U213" s="15" t="s">
        <v>1339</v>
      </c>
      <c r="V213" s="55" t="n">
        <f aca="false">N213+O213+P213+R213+T213</f>
        <v>88</v>
      </c>
      <c r="W213" s="22" t="str">
        <f aca="false">IF(V213&gt;=90,"Xuất sắc",IF(V213&gt;=80,"Tốt",IF(V213&gt;=65,"Khá",IF(V213&gt;=50,"Trung bình",IF(V213&gt;=35,"Yếu",IF(AND(V213&gt;0,V213&lt;30),"Kém","Không xếp loại"))))))</f>
        <v>Tốt</v>
      </c>
      <c r="X213" s="57" t="n">
        <v>3.5</v>
      </c>
      <c r="Y213" s="24"/>
    </row>
    <row r="214" customFormat="false" ht="15.6" hidden="false" customHeight="false" outlineLevel="0" collapsed="false">
      <c r="A214" s="16" t="n">
        <v>210</v>
      </c>
      <c r="B214" s="80" t="s">
        <v>1449</v>
      </c>
      <c r="C214" s="15" t="s">
        <v>1450</v>
      </c>
      <c r="D214" s="16" t="s">
        <v>1294</v>
      </c>
      <c r="E214" s="81" t="s">
        <v>1451</v>
      </c>
      <c r="F214" s="50" t="s">
        <v>1452</v>
      </c>
      <c r="G214" s="15"/>
      <c r="H214" s="15"/>
      <c r="I214" s="15"/>
      <c r="J214" s="15"/>
      <c r="K214" s="19" t="n">
        <f aca="false">IF(X214&gt;=3.6,7,IF(X214&gt;=3.2,5,IF(X214&gt;=2.5,4,IF(X214&gt;=2,3,IF(X214&gt;=1,1,0)))))</f>
        <v>0</v>
      </c>
      <c r="L214" s="15"/>
      <c r="M214" s="15"/>
      <c r="N214" s="55" t="n">
        <f aca="false">G214+H214+J214+K214+L214</f>
        <v>0</v>
      </c>
      <c r="O214" s="15"/>
      <c r="P214" s="15"/>
      <c r="Q214" s="15"/>
      <c r="R214" s="15"/>
      <c r="S214" s="15"/>
      <c r="T214" s="15"/>
      <c r="U214" s="15"/>
      <c r="V214" s="55" t="n">
        <f aca="false">N214+O214+P214+R214+T214</f>
        <v>0</v>
      </c>
      <c r="W214" s="22" t="str">
        <f aca="false">IF(V214&gt;=90,"Xuất sắc",IF(V214&gt;=80,"Tốt",IF(V214&gt;=65,"Khá",IF(V214&gt;=50,"Trung bình",IF(V214&gt;=35,"Yếu",IF(AND(V214&gt;0,V214&lt;30),"Kém","Không xếp loại"))))))</f>
        <v>Không xếp loại</v>
      </c>
      <c r="X214" s="22" t="n">
        <v>0</v>
      </c>
      <c r="Y214" s="83" t="s">
        <v>831</v>
      </c>
    </row>
    <row r="215" customFormat="false" ht="15.6" hidden="false" customHeight="false" outlineLevel="0" collapsed="false">
      <c r="A215" s="16" t="n">
        <v>211</v>
      </c>
      <c r="B215" s="80" t="s">
        <v>1453</v>
      </c>
      <c r="C215" s="15" t="s">
        <v>1454</v>
      </c>
      <c r="D215" s="16" t="s">
        <v>1294</v>
      </c>
      <c r="E215" s="81" t="s">
        <v>1455</v>
      </c>
      <c r="F215" s="50" t="s">
        <v>1456</v>
      </c>
      <c r="G215" s="15" t="n">
        <v>4</v>
      </c>
      <c r="H215" s="15" t="n">
        <v>0</v>
      </c>
      <c r="I215" s="15"/>
      <c r="J215" s="15" t="n">
        <v>4</v>
      </c>
      <c r="K215" s="19" t="n">
        <f aca="false">IF(X215&gt;=3.6,7,IF(X215&gt;=3.2,5,IF(X215&gt;=2.5,4,IF(X215&gt;=2,3,IF(X215&gt;=1,1,0)))))</f>
        <v>5</v>
      </c>
      <c r="L215" s="15" t="n">
        <v>0</v>
      </c>
      <c r="M215" s="15"/>
      <c r="N215" s="55" t="n">
        <f aca="false">G215+H215+J215+K215+L215</f>
        <v>13</v>
      </c>
      <c r="O215" s="15" t="n">
        <v>25</v>
      </c>
      <c r="P215" s="15" t="n">
        <v>15</v>
      </c>
      <c r="Q215" s="15"/>
      <c r="R215" s="15" t="n">
        <v>20</v>
      </c>
      <c r="S215" s="15"/>
      <c r="T215" s="15" t="n">
        <v>0</v>
      </c>
      <c r="U215" s="15"/>
      <c r="V215" s="55" t="n">
        <f aca="false">N215+O215+P215+R215+T215</f>
        <v>73</v>
      </c>
      <c r="W215" s="22" t="str">
        <f aca="false">IF(V215&gt;=90,"Xuất sắc",IF(V215&gt;=80,"Tốt",IF(V215&gt;=65,"Khá",IF(V215&gt;=50,"Trung bình",IF(V215&gt;=35,"Yếu",IF(AND(V215&gt;0,V215&lt;30),"Kém","Không xếp loại"))))))</f>
        <v>Khá</v>
      </c>
      <c r="X215" s="57" t="n">
        <v>3.39</v>
      </c>
      <c r="Y215" s="83" t="s">
        <v>16</v>
      </c>
    </row>
    <row r="216" customFormat="false" ht="15.6" hidden="false" customHeight="false" outlineLevel="0" collapsed="false">
      <c r="A216" s="16" t="n">
        <v>212</v>
      </c>
      <c r="B216" s="80" t="s">
        <v>1457</v>
      </c>
      <c r="C216" s="15" t="s">
        <v>1458</v>
      </c>
      <c r="D216" s="16" t="s">
        <v>1294</v>
      </c>
      <c r="E216" s="81" t="s">
        <v>1459</v>
      </c>
      <c r="F216" s="50" t="s">
        <v>1460</v>
      </c>
      <c r="G216" s="15" t="n">
        <v>4</v>
      </c>
      <c r="H216" s="15" t="n">
        <v>0</v>
      </c>
      <c r="I216" s="15"/>
      <c r="J216" s="15" t="n">
        <v>4</v>
      </c>
      <c r="K216" s="19" t="n">
        <f aca="false">IF(X216&gt;=3.6,7,IF(X216&gt;=3.2,5,IF(X216&gt;=2.5,4,IF(X216&gt;=2,3,IF(X216&gt;=1,1,0)))))</f>
        <v>4</v>
      </c>
      <c r="L216" s="15" t="n">
        <v>0</v>
      </c>
      <c r="M216" s="15"/>
      <c r="N216" s="55" t="n">
        <f aca="false">G216+H216+J216+K216+L216</f>
        <v>12</v>
      </c>
      <c r="O216" s="15" t="n">
        <v>25</v>
      </c>
      <c r="P216" s="15" t="n">
        <v>15</v>
      </c>
      <c r="Q216" s="15"/>
      <c r="R216" s="15" t="n">
        <v>20</v>
      </c>
      <c r="S216" s="15"/>
      <c r="T216" s="15" t="n">
        <v>0</v>
      </c>
      <c r="U216" s="15"/>
      <c r="V216" s="55" t="n">
        <f aca="false">N216+O216+P216+R216+T216</f>
        <v>72</v>
      </c>
      <c r="W216" s="22" t="str">
        <f aca="false">IF(V216&gt;=90,"Xuất sắc",IF(V216&gt;=80,"Tốt",IF(V216&gt;=65,"Khá",IF(V216&gt;=50,"Trung bình",IF(V216&gt;=35,"Yếu",IF(AND(V216&gt;0,V216&lt;30),"Kém","Không xếp loại"))))))</f>
        <v>Khá</v>
      </c>
      <c r="X216" s="57" t="n">
        <v>2.6</v>
      </c>
      <c r="Y216" s="83"/>
    </row>
    <row r="217" customFormat="false" ht="15.6" hidden="false" customHeight="false" outlineLevel="0" collapsed="false">
      <c r="A217" s="16" t="n">
        <v>213</v>
      </c>
      <c r="B217" s="80" t="s">
        <v>1461</v>
      </c>
      <c r="C217" s="15" t="s">
        <v>1462</v>
      </c>
      <c r="D217" s="16" t="s">
        <v>1294</v>
      </c>
      <c r="E217" s="81" t="s">
        <v>1463</v>
      </c>
      <c r="F217" s="50" t="s">
        <v>1464</v>
      </c>
      <c r="G217" s="15"/>
      <c r="H217" s="15"/>
      <c r="I217" s="15"/>
      <c r="J217" s="15"/>
      <c r="K217" s="19" t="n">
        <f aca="false">IF(X217&gt;=3.6,7,IF(X217&gt;=3.2,5,IF(X217&gt;=2.5,4,IF(X217&gt;=2,3,IF(X217&gt;=1,1,0)))))</f>
        <v>0</v>
      </c>
      <c r="L217" s="15"/>
      <c r="M217" s="15"/>
      <c r="N217" s="55" t="n">
        <f aca="false">G217+H217+J217+K217+L217</f>
        <v>0</v>
      </c>
      <c r="O217" s="15"/>
      <c r="P217" s="15"/>
      <c r="Q217" s="15"/>
      <c r="R217" s="15"/>
      <c r="S217" s="15"/>
      <c r="T217" s="15"/>
      <c r="U217" s="15"/>
      <c r="V217" s="55" t="n">
        <f aca="false">N217+O217+P217+R217+T217</f>
        <v>0</v>
      </c>
      <c r="W217" s="22" t="str">
        <f aca="false">IF(V217&gt;=90,"Xuất sắc",IF(V217&gt;=80,"Tốt",IF(V217&gt;=65,"Khá",IF(V217&gt;=50,"Trung bình",IF(V217&gt;=35,"Yếu",IF(AND(V217&gt;0,V217&lt;30),"Kém","Không xếp loại"))))))</f>
        <v>Không xếp loại</v>
      </c>
      <c r="X217" s="57" t="n">
        <v>0</v>
      </c>
      <c r="Y217" s="83" t="s">
        <v>831</v>
      </c>
    </row>
    <row r="218" customFormat="false" ht="15.6" hidden="false" customHeight="false" outlineLevel="0" collapsed="false">
      <c r="A218" s="16" t="n">
        <v>214</v>
      </c>
      <c r="B218" s="80" t="s">
        <v>1465</v>
      </c>
      <c r="C218" s="15" t="s">
        <v>1466</v>
      </c>
      <c r="D218" s="16" t="s">
        <v>1294</v>
      </c>
      <c r="E218" s="81" t="s">
        <v>1467</v>
      </c>
      <c r="F218" s="50" t="s">
        <v>1468</v>
      </c>
      <c r="G218" s="15" t="n">
        <v>4</v>
      </c>
      <c r="H218" s="15" t="n">
        <v>0</v>
      </c>
      <c r="I218" s="15"/>
      <c r="J218" s="15" t="n">
        <v>4</v>
      </c>
      <c r="K218" s="19" t="n">
        <f aca="false">IF(X218&gt;=3.6,7,IF(X218&gt;=3.2,5,IF(X218&gt;=2.5,4,IF(X218&gt;=2,3,IF(X218&gt;=1,1,0)))))</f>
        <v>5</v>
      </c>
      <c r="L218" s="15" t="n">
        <v>0</v>
      </c>
      <c r="M218" s="15"/>
      <c r="N218" s="55" t="n">
        <f aca="false">G218+H218+J218+K218+L218</f>
        <v>13</v>
      </c>
      <c r="O218" s="15" t="n">
        <v>25</v>
      </c>
      <c r="P218" s="15" t="n">
        <v>15</v>
      </c>
      <c r="Q218" s="15"/>
      <c r="R218" s="15" t="n">
        <v>20</v>
      </c>
      <c r="S218" s="15"/>
      <c r="T218" s="15" t="n">
        <v>0</v>
      </c>
      <c r="U218" s="15"/>
      <c r="V218" s="55" t="n">
        <f aca="false">N218+O218+P218+R218+T218</f>
        <v>73</v>
      </c>
      <c r="W218" s="22" t="str">
        <f aca="false">IF(V218&gt;=90,"Xuất sắc",IF(V218&gt;=80,"Tốt",IF(V218&gt;=65,"Khá",IF(V218&gt;=50,"Trung bình",IF(V218&gt;=35,"Yếu",IF(AND(V218&gt;0,V218&lt;30),"Kém","Không xếp loại"))))))</f>
        <v>Khá</v>
      </c>
      <c r="X218" s="57" t="n">
        <v>3.35</v>
      </c>
      <c r="Y218" s="85" t="s">
        <v>16</v>
      </c>
    </row>
    <row r="219" customFormat="false" ht="15.6" hidden="false" customHeight="false" outlineLevel="0" collapsed="false">
      <c r="A219" s="16" t="n">
        <v>215</v>
      </c>
      <c r="B219" s="80" t="s">
        <v>1469</v>
      </c>
      <c r="C219" s="15" t="s">
        <v>1470</v>
      </c>
      <c r="D219" s="16" t="s">
        <v>1294</v>
      </c>
      <c r="E219" s="81" t="s">
        <v>1471</v>
      </c>
      <c r="F219" s="50" t="s">
        <v>1472</v>
      </c>
      <c r="G219" s="15" t="n">
        <v>4</v>
      </c>
      <c r="H219" s="15" t="n">
        <v>0</v>
      </c>
      <c r="I219" s="15"/>
      <c r="J219" s="15" t="n">
        <v>4</v>
      </c>
      <c r="K219" s="19" t="n">
        <f aca="false">IF(X219&gt;=3.6,7,IF(X219&gt;=3.2,5,IF(X219&gt;=2.5,4,IF(X219&gt;=2,3,IF(X219&gt;=1,1,0)))))</f>
        <v>4</v>
      </c>
      <c r="L219" s="15" t="n">
        <v>0</v>
      </c>
      <c r="M219" s="15"/>
      <c r="N219" s="55" t="n">
        <f aca="false">G219+H219+J219+K219+L219</f>
        <v>12</v>
      </c>
      <c r="O219" s="15" t="n">
        <v>25</v>
      </c>
      <c r="P219" s="15" t="n">
        <v>15</v>
      </c>
      <c r="Q219" s="15"/>
      <c r="R219" s="15" t="n">
        <v>20</v>
      </c>
      <c r="S219" s="15"/>
      <c r="T219" s="15" t="n">
        <v>0</v>
      </c>
      <c r="U219" s="15"/>
      <c r="V219" s="55" t="n">
        <f aca="false">N219+O219+P219+R219+T219</f>
        <v>72</v>
      </c>
      <c r="W219" s="22" t="str">
        <f aca="false">IF(V219&gt;=90,"Xuất sắc",IF(V219&gt;=80,"Tốt",IF(V219&gt;=65,"Khá",IF(V219&gt;=50,"Trung bình",IF(V219&gt;=35,"Yếu",IF(AND(V219&gt;0,V219&lt;30),"Kém","Không xếp loại"))))))</f>
        <v>Khá</v>
      </c>
      <c r="X219" s="57" t="n">
        <v>2.9</v>
      </c>
      <c r="Y219" s="82"/>
    </row>
    <row r="220" customFormat="false" ht="15.6" hidden="false" customHeight="false" outlineLevel="0" collapsed="false">
      <c r="A220" s="16" t="n">
        <v>216</v>
      </c>
      <c r="B220" s="80" t="s">
        <v>1473</v>
      </c>
      <c r="C220" s="15" t="s">
        <v>81</v>
      </c>
      <c r="D220" s="16" t="s">
        <v>1294</v>
      </c>
      <c r="E220" s="81" t="s">
        <v>1474</v>
      </c>
      <c r="F220" s="50" t="s">
        <v>1475</v>
      </c>
      <c r="G220" s="15" t="n">
        <v>4</v>
      </c>
      <c r="H220" s="15" t="n">
        <v>0</v>
      </c>
      <c r="I220" s="15"/>
      <c r="J220" s="15" t="n">
        <v>4</v>
      </c>
      <c r="K220" s="19" t="n">
        <f aca="false">IF(X220&gt;=3.6,7,IF(X220&gt;=3.2,5,IF(X220&gt;=2.5,4,IF(X220&gt;=2,3,IF(X220&gt;=1,1,0)))))</f>
        <v>5</v>
      </c>
      <c r="L220" s="15" t="n">
        <v>0</v>
      </c>
      <c r="M220" s="15"/>
      <c r="N220" s="55" t="n">
        <f aca="false">G220+H220+J220+K220+L220</f>
        <v>13</v>
      </c>
      <c r="O220" s="15" t="n">
        <v>25</v>
      </c>
      <c r="P220" s="15" t="n">
        <v>15</v>
      </c>
      <c r="Q220" s="15"/>
      <c r="R220" s="15" t="n">
        <v>25</v>
      </c>
      <c r="S220" s="15" t="s">
        <v>1344</v>
      </c>
      <c r="T220" s="15" t="n">
        <v>0</v>
      </c>
      <c r="U220" s="15"/>
      <c r="V220" s="55" t="n">
        <f aca="false">N220+O220+P220+R220+T220</f>
        <v>78</v>
      </c>
      <c r="W220" s="22" t="str">
        <f aca="false">IF(V220&gt;=90,"Xuất sắc",IF(V220&gt;=80,"Tốt",IF(V220&gt;=65,"Khá",IF(V220&gt;=50,"Trung bình",IF(V220&gt;=35,"Yếu",IF(AND(V220&gt;0,V220&lt;30),"Kém","Không xếp loại"))))))</f>
        <v>Khá</v>
      </c>
      <c r="X220" s="57" t="n">
        <v>3.52</v>
      </c>
      <c r="Y220" s="82"/>
    </row>
    <row r="221" customFormat="false" ht="15.6" hidden="false" customHeight="false" outlineLevel="0" collapsed="false">
      <c r="A221" s="16" t="n">
        <v>217</v>
      </c>
      <c r="B221" s="80" t="s">
        <v>1476</v>
      </c>
      <c r="C221" s="15" t="s">
        <v>1477</v>
      </c>
      <c r="D221" s="16" t="s">
        <v>1294</v>
      </c>
      <c r="E221" s="81" t="s">
        <v>1478</v>
      </c>
      <c r="F221" s="50" t="s">
        <v>1479</v>
      </c>
      <c r="G221" s="15" t="n">
        <v>4</v>
      </c>
      <c r="H221" s="15" t="n">
        <v>0</v>
      </c>
      <c r="I221" s="15"/>
      <c r="J221" s="15" t="n">
        <v>4</v>
      </c>
      <c r="K221" s="19" t="n">
        <f aca="false">IF(X221&gt;=3.6,7,IF(X221&gt;=3.2,5,IF(X221&gt;=2.5,4,IF(X221&gt;=2,3,IF(X221&gt;=1,1,0)))))</f>
        <v>5</v>
      </c>
      <c r="L221" s="15" t="n">
        <v>0</v>
      </c>
      <c r="M221" s="15"/>
      <c r="N221" s="55" t="n">
        <f aca="false">G221+H221+J221+K221+L221</f>
        <v>13</v>
      </c>
      <c r="O221" s="15" t="n">
        <v>25</v>
      </c>
      <c r="P221" s="15" t="n">
        <v>15</v>
      </c>
      <c r="Q221" s="15"/>
      <c r="R221" s="15" t="n">
        <v>20</v>
      </c>
      <c r="S221" s="15"/>
      <c r="T221" s="15" t="n">
        <v>0</v>
      </c>
      <c r="U221" s="15"/>
      <c r="V221" s="55" t="n">
        <f aca="false">N221+O221+P221+R221+T221</f>
        <v>73</v>
      </c>
      <c r="W221" s="22" t="str">
        <f aca="false">IF(V221&gt;=90,"Xuất sắc",IF(V221&gt;=80,"Tốt",IF(V221&gt;=65,"Khá",IF(V221&gt;=50,"Trung bình",IF(V221&gt;=35,"Yếu",IF(AND(V221&gt;0,V221&lt;30),"Kém","Không xếp loại"))))))</f>
        <v>Khá</v>
      </c>
      <c r="X221" s="57" t="n">
        <v>3.33</v>
      </c>
      <c r="Y221" s="83"/>
    </row>
    <row r="222" customFormat="false" ht="15.6" hidden="false" customHeight="false" outlineLevel="0" collapsed="false">
      <c r="A222" s="16" t="n">
        <v>218</v>
      </c>
      <c r="B222" s="80" t="s">
        <v>1480</v>
      </c>
      <c r="C222" s="15" t="s">
        <v>1481</v>
      </c>
      <c r="D222" s="16" t="s">
        <v>1294</v>
      </c>
      <c r="E222" s="81" t="s">
        <v>1482</v>
      </c>
      <c r="F222" s="50" t="s">
        <v>1483</v>
      </c>
      <c r="G222" s="15" t="n">
        <v>4</v>
      </c>
      <c r="H222" s="15" t="n">
        <v>0</v>
      </c>
      <c r="I222" s="15"/>
      <c r="J222" s="15" t="n">
        <v>4</v>
      </c>
      <c r="K222" s="19" t="n">
        <f aca="false">IF(X222&gt;=3.6,7,IF(X222&gt;=3.2,5,IF(X222&gt;=2.5,4,IF(X222&gt;=2,3,IF(X222&gt;=1,1,0)))))</f>
        <v>7</v>
      </c>
      <c r="L222" s="15" t="n">
        <v>0</v>
      </c>
      <c r="M222" s="15"/>
      <c r="N222" s="55" t="n">
        <f aca="false">G222+H222+J222+K222+L222</f>
        <v>15</v>
      </c>
      <c r="O222" s="15" t="n">
        <v>25</v>
      </c>
      <c r="P222" s="15" t="n">
        <v>20</v>
      </c>
      <c r="Q222" s="15" t="s">
        <v>1448</v>
      </c>
      <c r="R222" s="15" t="n">
        <v>20</v>
      </c>
      <c r="S222" s="15"/>
      <c r="T222" s="15" t="n">
        <v>10</v>
      </c>
      <c r="U222" s="15" t="s">
        <v>1339</v>
      </c>
      <c r="V222" s="55" t="n">
        <f aca="false">N222+O222+P222+R222+T222</f>
        <v>90</v>
      </c>
      <c r="W222" s="22" t="str">
        <f aca="false">IF(V222&gt;=90,"Xuất sắc",IF(V222&gt;=80,"Tốt",IF(V222&gt;=65,"Khá",IF(V222&gt;=50,"Trung bình",IF(V222&gt;=35,"Yếu",IF(AND(V222&gt;0,V222&lt;30),"Kém","Không xếp loại"))))))</f>
        <v>Xuất sắc</v>
      </c>
      <c r="X222" s="57" t="n">
        <v>3.61</v>
      </c>
      <c r="Y222" s="24"/>
    </row>
    <row r="223" customFormat="false" ht="15.6" hidden="false" customHeight="false" outlineLevel="0" collapsed="false">
      <c r="A223" s="16" t="n">
        <v>219</v>
      </c>
      <c r="B223" s="80" t="s">
        <v>1484</v>
      </c>
      <c r="C223" s="15" t="s">
        <v>1485</v>
      </c>
      <c r="D223" s="16" t="s">
        <v>1294</v>
      </c>
      <c r="E223" s="81" t="s">
        <v>1486</v>
      </c>
      <c r="F223" s="50" t="s">
        <v>1487</v>
      </c>
      <c r="G223" s="23" t="n">
        <v>4</v>
      </c>
      <c r="H223" s="15" t="n">
        <v>0</v>
      </c>
      <c r="I223" s="15"/>
      <c r="J223" s="15" t="n">
        <v>4</v>
      </c>
      <c r="K223" s="19" t="n">
        <f aca="false">IF(X223&gt;=3.6,7,IF(X223&gt;=3.2,5,IF(X223&gt;=2.5,4,IF(X223&gt;=2,3,IF(X223&gt;=1,1,0)))))</f>
        <v>7</v>
      </c>
      <c r="L223" s="58" t="n">
        <v>1</v>
      </c>
      <c r="M223" s="58" t="s">
        <v>656</v>
      </c>
      <c r="N223" s="55" t="n">
        <f aca="false">G223+H223+J223+K223+L223</f>
        <v>16</v>
      </c>
      <c r="O223" s="15" t="n">
        <v>25</v>
      </c>
      <c r="P223" s="15" t="n">
        <v>15</v>
      </c>
      <c r="Q223" s="15" t="s">
        <v>1488</v>
      </c>
      <c r="R223" s="15" t="n">
        <v>25</v>
      </c>
      <c r="S223" s="15" t="s">
        <v>1344</v>
      </c>
      <c r="T223" s="15" t="n">
        <v>0</v>
      </c>
      <c r="U223" s="15"/>
      <c r="V223" s="55" t="n">
        <f aca="false">N223+O223+P223+R223+T223</f>
        <v>81</v>
      </c>
      <c r="W223" s="22" t="str">
        <f aca="false">IF(V223&gt;=90,"Xuất sắc",IF(V223&gt;=80,"Tốt",IF(V223&gt;=65,"Khá",IF(V223&gt;=50,"Trung bình",IF(V223&gt;=35,"Yếu",IF(AND(V223&gt;0,V223&lt;30),"Kém","Không xếp loại"))))))</f>
        <v>Tốt</v>
      </c>
      <c r="X223" s="57" t="n">
        <v>3.63</v>
      </c>
      <c r="Y223" s="83" t="s">
        <v>1489</v>
      </c>
    </row>
    <row r="224" customFormat="false" ht="15.6" hidden="false" customHeight="false" outlineLevel="0" collapsed="false">
      <c r="A224" s="16" t="n">
        <v>220</v>
      </c>
      <c r="B224" s="80" t="s">
        <v>1490</v>
      </c>
      <c r="C224" s="15" t="s">
        <v>1491</v>
      </c>
      <c r="D224" s="16" t="s">
        <v>1294</v>
      </c>
      <c r="E224" s="81" t="s">
        <v>1492</v>
      </c>
      <c r="F224" s="50" t="s">
        <v>1493</v>
      </c>
      <c r="G224" s="15" t="n">
        <v>4</v>
      </c>
      <c r="H224" s="15" t="n">
        <v>0</v>
      </c>
      <c r="I224" s="15"/>
      <c r="J224" s="15" t="n">
        <v>4</v>
      </c>
      <c r="K224" s="19" t="n">
        <f aca="false">IF(X224&gt;=3.6,7,IF(X224&gt;=3.2,5,IF(X224&gt;=2.5,4,IF(X224&gt;=2,3,IF(X224&gt;=1,1,0)))))</f>
        <v>5</v>
      </c>
      <c r="L224" s="15" t="n">
        <v>1</v>
      </c>
      <c r="M224" s="15" t="s">
        <v>1355</v>
      </c>
      <c r="N224" s="55" t="n">
        <f aca="false">G224+H224+J224+K224+L224</f>
        <v>14</v>
      </c>
      <c r="O224" s="15" t="n">
        <v>25</v>
      </c>
      <c r="P224" s="15" t="n">
        <v>15</v>
      </c>
      <c r="Q224" s="15"/>
      <c r="R224" s="15" t="n">
        <v>20</v>
      </c>
      <c r="S224" s="15"/>
      <c r="T224" s="15" t="n">
        <v>8</v>
      </c>
      <c r="U224" s="15" t="s">
        <v>1303</v>
      </c>
      <c r="V224" s="55" t="n">
        <f aca="false">N224+O224+P224+R224+T224</f>
        <v>82</v>
      </c>
      <c r="W224" s="22" t="str">
        <f aca="false">IF(V224&gt;=90,"Xuất sắc",IF(V224&gt;=80,"Tốt",IF(V224&gt;=65,"Khá",IF(V224&gt;=50,"Trung bình",IF(V224&gt;=35,"Yếu",IF(AND(V224&gt;0,V224&lt;30),"Kém","Không xếp loại"))))))</f>
        <v>Tốt</v>
      </c>
      <c r="X224" s="57" t="n">
        <v>3.59</v>
      </c>
      <c r="Y224" s="24"/>
    </row>
    <row r="225" customFormat="false" ht="15.6" hidden="false" customHeight="false" outlineLevel="0" collapsed="false">
      <c r="A225" s="16" t="n">
        <v>221</v>
      </c>
      <c r="B225" s="80" t="s">
        <v>1494</v>
      </c>
      <c r="C225" s="15" t="s">
        <v>1495</v>
      </c>
      <c r="D225" s="16" t="s">
        <v>1496</v>
      </c>
      <c r="E225" s="15" t="s">
        <v>1497</v>
      </c>
      <c r="F225" s="15"/>
      <c r="G225" s="15" t="n">
        <v>4</v>
      </c>
      <c r="H225" s="15" t="n">
        <v>0</v>
      </c>
      <c r="I225" s="15"/>
      <c r="J225" s="15" t="n">
        <v>4</v>
      </c>
      <c r="K225" s="19" t="n">
        <f aca="false">IF(X225&gt;=3.6,7,IF(X225&gt;=3.2,5,IF(X225&gt;=2.5,4,IF(X225&gt;=2,3,IF(X225&gt;=1,1,0)))))</f>
        <v>5</v>
      </c>
      <c r="L225" s="15" t="n">
        <v>0</v>
      </c>
      <c r="M225" s="15"/>
      <c r="N225" s="55" t="n">
        <f aca="false">G225+H225+J225+K225+L225</f>
        <v>13</v>
      </c>
      <c r="O225" s="15" t="n">
        <v>25</v>
      </c>
      <c r="P225" s="15" t="n">
        <v>15</v>
      </c>
      <c r="Q225" s="15"/>
      <c r="R225" s="15" t="n">
        <v>20</v>
      </c>
      <c r="S225" s="15"/>
      <c r="T225" s="15" t="n">
        <v>0</v>
      </c>
      <c r="U225" s="15"/>
      <c r="V225" s="55" t="n">
        <f aca="false">N225+O225+P225+R225+T225</f>
        <v>73</v>
      </c>
      <c r="W225" s="22" t="str">
        <f aca="false">IF(V225&gt;=90,"Xuất sắc",IF(V225&gt;=80,"Tốt",IF(V225&gt;=65,"Khá",IF(V225&gt;=50,"Trung bình",IF(V225&gt;=35,"Yếu",IF(AND(V225&gt;0,V225&lt;30),"Kém","Không xếp loại"))))))</f>
        <v>Khá</v>
      </c>
      <c r="X225" s="57" t="n">
        <v>3.25</v>
      </c>
    </row>
    <row r="226" customFormat="false" ht="15.6" hidden="false" customHeight="false" outlineLevel="0" collapsed="false">
      <c r="A226" s="16" t="n">
        <v>222</v>
      </c>
      <c r="B226" s="80" t="s">
        <v>1498</v>
      </c>
      <c r="C226" s="15" t="s">
        <v>1499</v>
      </c>
      <c r="D226" s="16" t="s">
        <v>1496</v>
      </c>
      <c r="E226" s="15" t="s">
        <v>1500</v>
      </c>
      <c r="F226" s="15"/>
      <c r="G226" s="15" t="n">
        <v>4</v>
      </c>
      <c r="H226" s="15" t="n">
        <v>0</v>
      </c>
      <c r="I226" s="15"/>
      <c r="J226" s="15" t="n">
        <v>4</v>
      </c>
      <c r="K226" s="19" t="n">
        <f aca="false">IF(X226&gt;=3.6,7,IF(X226&gt;=3.2,5,IF(X226&gt;=2.5,4,IF(X226&gt;=2,3,IF(X226&gt;=1,1,0)))))</f>
        <v>7</v>
      </c>
      <c r="L226" s="15" t="n">
        <v>0</v>
      </c>
      <c r="M226" s="15"/>
      <c r="N226" s="55" t="n">
        <f aca="false">G226+H226+J226+K226+L226</f>
        <v>15</v>
      </c>
      <c r="O226" s="15" t="n">
        <v>25</v>
      </c>
      <c r="P226" s="15" t="n">
        <v>15</v>
      </c>
      <c r="Q226" s="15"/>
      <c r="R226" s="15" t="n">
        <v>20</v>
      </c>
      <c r="S226" s="15"/>
      <c r="T226" s="15" t="n">
        <v>0</v>
      </c>
      <c r="U226" s="15"/>
      <c r="V226" s="55" t="n">
        <f aca="false">N226+O226+P226+R226+T226</f>
        <v>75</v>
      </c>
      <c r="W226" s="22" t="str">
        <f aca="false">IF(V226&gt;=90,"Xuất sắc",IF(V226&gt;=80,"Tốt",IF(V226&gt;=65,"Khá",IF(V226&gt;=50,"Trung bình",IF(V226&gt;=35,"Yếu",IF(AND(V226&gt;0,V226&lt;30),"Kém","Không xếp loại"))))))</f>
        <v>Khá</v>
      </c>
      <c r="X226" s="57" t="n">
        <v>4</v>
      </c>
    </row>
    <row r="227" customFormat="false" ht="15.6" hidden="false" customHeight="false" outlineLevel="0" collapsed="false">
      <c r="A227" s="16" t="n">
        <v>223</v>
      </c>
      <c r="B227" s="80" t="s">
        <v>1501</v>
      </c>
      <c r="C227" s="15" t="s">
        <v>1502</v>
      </c>
      <c r="D227" s="16" t="s">
        <v>1496</v>
      </c>
      <c r="E227" s="15" t="s">
        <v>1503</v>
      </c>
      <c r="F227" s="87"/>
      <c r="G227" s="15" t="n">
        <v>4</v>
      </c>
      <c r="H227" s="15" t="n">
        <v>0</v>
      </c>
      <c r="I227" s="87"/>
      <c r="J227" s="15" t="n">
        <v>4</v>
      </c>
      <c r="K227" s="19" t="n">
        <f aca="false">IF(X227&gt;=3.6,7,IF(X227&gt;=3.2,5,IF(X227&gt;=2.5,4,IF(X227&gt;=2,3,IF(X227&gt;=1,1,0)))))</f>
        <v>4</v>
      </c>
      <c r="L227" s="87" t="n">
        <v>0</v>
      </c>
      <c r="M227" s="87"/>
      <c r="N227" s="55" t="n">
        <f aca="false">G227+H227+J227+K227+L227</f>
        <v>12</v>
      </c>
      <c r="O227" s="15" t="n">
        <v>25</v>
      </c>
      <c r="P227" s="15" t="n">
        <v>20</v>
      </c>
      <c r="Q227" s="15" t="s">
        <v>1344</v>
      </c>
      <c r="R227" s="15" t="n">
        <v>25</v>
      </c>
      <c r="S227" s="15" t="s">
        <v>1504</v>
      </c>
      <c r="T227" s="15" t="n">
        <v>0</v>
      </c>
      <c r="U227" s="15"/>
      <c r="V227" s="55" t="n">
        <f aca="false">N227+O227+P227+R227+T227</f>
        <v>82</v>
      </c>
      <c r="W227" s="22" t="str">
        <f aca="false">IF(V227&gt;=90,"Xuất sắc",IF(V227&gt;=80,"Tốt",IF(V227&gt;=65,"Khá",IF(V227&gt;=50,"Trung bình",IF(V227&gt;=35,"Yếu",IF(AND(V227&gt;0,V227&lt;30),"Kém","Không xếp loại"))))))</f>
        <v>Tốt</v>
      </c>
      <c r="X227" s="57" t="n">
        <v>2.76</v>
      </c>
    </row>
    <row r="228" customFormat="false" ht="15.6" hidden="false" customHeight="false" outlineLevel="0" collapsed="false">
      <c r="A228" s="16" t="n">
        <v>224</v>
      </c>
      <c r="B228" s="80" t="s">
        <v>1505</v>
      </c>
      <c r="C228" s="15" t="s">
        <v>648</v>
      </c>
      <c r="D228" s="16" t="s">
        <v>1496</v>
      </c>
      <c r="E228" s="15" t="s">
        <v>1506</v>
      </c>
      <c r="F228" s="87"/>
      <c r="G228" s="15" t="n">
        <v>4</v>
      </c>
      <c r="H228" s="15" t="n">
        <v>2</v>
      </c>
      <c r="I228" s="87" t="s">
        <v>1507</v>
      </c>
      <c r="J228" s="15" t="n">
        <v>4</v>
      </c>
      <c r="K228" s="19" t="n">
        <f aca="false">IF(X228&gt;=3.6,7,IF(X228&gt;=3.2,5,IF(X228&gt;=2.5,4,IF(X228&gt;=2,3,IF(X228&gt;=1,1,0)))))</f>
        <v>7</v>
      </c>
      <c r="L228" s="87" t="n">
        <v>0</v>
      </c>
      <c r="M228" s="87"/>
      <c r="N228" s="55" t="n">
        <f aca="false">G228+H228+J228+K228+L228</f>
        <v>17</v>
      </c>
      <c r="O228" s="15" t="n">
        <v>25</v>
      </c>
      <c r="P228" s="15" t="n">
        <v>20</v>
      </c>
      <c r="Q228" s="72" t="s">
        <v>1508</v>
      </c>
      <c r="R228" s="15" t="n">
        <v>25</v>
      </c>
      <c r="S228" s="72" t="s">
        <v>1509</v>
      </c>
      <c r="T228" s="15" t="n">
        <v>0</v>
      </c>
      <c r="U228" s="15"/>
      <c r="V228" s="55" t="n">
        <f aca="false">N228+O228+P228+R228+T228</f>
        <v>87</v>
      </c>
      <c r="W228" s="22" t="str">
        <f aca="false">IF(V228&gt;=90,"Xuất sắc",IF(V228&gt;=80,"Tốt",IF(V228&gt;=65,"Khá",IF(V228&gt;=50,"Trung bình",IF(V228&gt;=35,"Yếu",IF(AND(V228&gt;0,V228&lt;30),"Kém","Không xếp loại"))))))</f>
        <v>Tốt</v>
      </c>
      <c r="X228" s="57" t="n">
        <v>3.83</v>
      </c>
    </row>
    <row r="229" customFormat="false" ht="15.6" hidden="false" customHeight="false" outlineLevel="0" collapsed="false">
      <c r="A229" s="16" t="n">
        <v>225</v>
      </c>
      <c r="B229" s="80" t="s">
        <v>1510</v>
      </c>
      <c r="C229" s="15" t="s">
        <v>1511</v>
      </c>
      <c r="D229" s="16" t="s">
        <v>1496</v>
      </c>
      <c r="E229" s="15" t="s">
        <v>1512</v>
      </c>
      <c r="F229" s="15"/>
      <c r="G229" s="15" t="n">
        <v>4</v>
      </c>
      <c r="H229" s="15" t="n">
        <v>0</v>
      </c>
      <c r="I229" s="15"/>
      <c r="J229" s="15" t="n">
        <v>4</v>
      </c>
      <c r="K229" s="19" t="n">
        <f aca="false">IF(X229&gt;=3.6,7,IF(X229&gt;=3.2,5,IF(X229&gt;=2.5,4,IF(X229&gt;=2,3,IF(X229&gt;=1,1,0)))))</f>
        <v>7</v>
      </c>
      <c r="L229" s="87" t="n">
        <v>0</v>
      </c>
      <c r="M229" s="15"/>
      <c r="N229" s="55" t="n">
        <f aca="false">G229+H229+J229+K229+L229</f>
        <v>15</v>
      </c>
      <c r="O229" s="15" t="n">
        <v>25</v>
      </c>
      <c r="P229" s="15" t="n">
        <v>15</v>
      </c>
      <c r="Q229" s="15"/>
      <c r="R229" s="15" t="n">
        <v>20</v>
      </c>
      <c r="S229" s="15"/>
      <c r="T229" s="15" t="n">
        <v>0</v>
      </c>
      <c r="U229" s="15"/>
      <c r="V229" s="55" t="n">
        <f aca="false">N229+O229+P229+R229+T229</f>
        <v>75</v>
      </c>
      <c r="W229" s="22" t="str">
        <f aca="false">IF(V229&gt;=90,"Xuất sắc",IF(V229&gt;=80,"Tốt",IF(V229&gt;=65,"Khá",IF(V229&gt;=50,"Trung bình",IF(V229&gt;=35,"Yếu",IF(AND(V229&gt;0,V229&lt;30),"Kém","Không xếp loại"))))))</f>
        <v>Khá</v>
      </c>
      <c r="X229" s="57" t="n">
        <v>3.9</v>
      </c>
    </row>
    <row r="230" customFormat="false" ht="15.6" hidden="false" customHeight="false" outlineLevel="0" collapsed="false">
      <c r="A230" s="16" t="n">
        <v>226</v>
      </c>
      <c r="B230" s="80" t="s">
        <v>1513</v>
      </c>
      <c r="C230" s="15" t="s">
        <v>1514</v>
      </c>
      <c r="D230" s="16" t="s">
        <v>1496</v>
      </c>
      <c r="E230" s="15" t="s">
        <v>1515</v>
      </c>
      <c r="F230" s="15"/>
      <c r="G230" s="15" t="n">
        <v>4</v>
      </c>
      <c r="H230" s="15" t="n">
        <v>0</v>
      </c>
      <c r="I230" s="15"/>
      <c r="J230" s="15" t="n">
        <v>4</v>
      </c>
      <c r="K230" s="19" t="n">
        <f aca="false">IF(X230&gt;=3.6,7,IF(X230&gt;=3.2,5,IF(X230&gt;=2.5,4,IF(X230&gt;=2,3,IF(X230&gt;=1,1,0)))))</f>
        <v>5</v>
      </c>
      <c r="L230" s="87" t="n">
        <v>0</v>
      </c>
      <c r="M230" s="15"/>
      <c r="N230" s="55" t="n">
        <f aca="false">G230+H230+J230+K230+L230</f>
        <v>13</v>
      </c>
      <c r="O230" s="15" t="n">
        <v>25</v>
      </c>
      <c r="P230" s="15" t="n">
        <v>15</v>
      </c>
      <c r="Q230" s="15"/>
      <c r="R230" s="15" t="n">
        <v>20</v>
      </c>
      <c r="S230" s="15"/>
      <c r="T230" s="15" t="n">
        <v>0</v>
      </c>
      <c r="U230" s="15"/>
      <c r="V230" s="55" t="n">
        <f aca="false">N230+O230+P230+R230+T230</f>
        <v>73</v>
      </c>
      <c r="W230" s="22" t="str">
        <f aca="false">IF(V230&gt;=90,"Xuất sắc",IF(V230&gt;=80,"Tốt",IF(V230&gt;=65,"Khá",IF(V230&gt;=50,"Trung bình",IF(V230&gt;=35,"Yếu",IF(AND(V230&gt;0,V230&lt;30),"Kém","Không xếp loại"))))))</f>
        <v>Khá</v>
      </c>
      <c r="X230" s="57" t="n">
        <v>3.5</v>
      </c>
    </row>
    <row r="231" customFormat="false" ht="15.6" hidden="false" customHeight="false" outlineLevel="0" collapsed="false">
      <c r="A231" s="16" t="n">
        <v>227</v>
      </c>
      <c r="B231" s="80" t="s">
        <v>1516</v>
      </c>
      <c r="C231" s="15" t="s">
        <v>1517</v>
      </c>
      <c r="D231" s="16" t="s">
        <v>1496</v>
      </c>
      <c r="E231" s="15" t="s">
        <v>1518</v>
      </c>
      <c r="F231" s="87"/>
      <c r="G231" s="15" t="n">
        <v>4</v>
      </c>
      <c r="H231" s="87" t="n">
        <v>0</v>
      </c>
      <c r="I231" s="88"/>
      <c r="J231" s="15" t="n">
        <v>4</v>
      </c>
      <c r="K231" s="19" t="n">
        <f aca="false">IF(X231&gt;=3.6,7,IF(X231&gt;=3.2,5,IF(X231&gt;=2.5,4,IF(X231&gt;=2,3,IF(X231&gt;=1,1,0)))))</f>
        <v>7</v>
      </c>
      <c r="L231" s="87" t="n">
        <v>0</v>
      </c>
      <c r="M231" s="87"/>
      <c r="N231" s="55" t="n">
        <f aca="false">G231+H231+J231+K231+L231</f>
        <v>15</v>
      </c>
      <c r="O231" s="15" t="n">
        <v>25</v>
      </c>
      <c r="P231" s="15" t="n">
        <v>20</v>
      </c>
      <c r="Q231" s="15" t="s">
        <v>1344</v>
      </c>
      <c r="R231" s="15" t="n">
        <v>25</v>
      </c>
      <c r="S231" s="72" t="s">
        <v>1519</v>
      </c>
      <c r="T231" s="15" t="n">
        <v>10</v>
      </c>
      <c r="U231" s="72" t="s">
        <v>1520</v>
      </c>
      <c r="V231" s="55" t="n">
        <f aca="false">N231+O231+P231+R231+T231</f>
        <v>95</v>
      </c>
      <c r="W231" s="22" t="str">
        <f aca="false">IF(V231&gt;=90,"Xuất sắc",IF(V231&gt;=80,"Tốt",IF(V231&gt;=65,"Khá",IF(V231&gt;=50,"Trung bình",IF(V231&gt;=35,"Yếu",IF(AND(V231&gt;0,V231&lt;30),"Kém","Không xếp loại"))))))</f>
        <v>Xuất sắc</v>
      </c>
      <c r="X231" s="57" t="n">
        <v>3.81</v>
      </c>
    </row>
    <row r="232" customFormat="false" ht="15.6" hidden="false" customHeight="false" outlineLevel="0" collapsed="false">
      <c r="A232" s="16" t="n">
        <v>228</v>
      </c>
      <c r="B232" s="80" t="s">
        <v>1521</v>
      </c>
      <c r="C232" s="15" t="s">
        <v>1522</v>
      </c>
      <c r="D232" s="16" t="s">
        <v>1496</v>
      </c>
      <c r="E232" s="15" t="s">
        <v>1523</v>
      </c>
      <c r="F232" s="68"/>
      <c r="G232" s="15" t="n">
        <v>4</v>
      </c>
      <c r="H232" s="68" t="n">
        <v>0</v>
      </c>
      <c r="I232" s="68"/>
      <c r="J232" s="15" t="n">
        <v>4</v>
      </c>
      <c r="K232" s="19" t="n">
        <f aca="false">IF(X232&gt;=3.6,7,IF(X232&gt;=3.2,5,IF(X232&gt;=2.5,4,IF(X232&gt;=2,3,IF(X232&gt;=1,1,0)))))</f>
        <v>4</v>
      </c>
      <c r="L232" s="87" t="n">
        <v>0</v>
      </c>
      <c r="M232" s="68"/>
      <c r="N232" s="55" t="n">
        <f aca="false">G232+H232+J232+K232+L232</f>
        <v>12</v>
      </c>
      <c r="O232" s="15" t="n">
        <v>25</v>
      </c>
      <c r="P232" s="15" t="n">
        <v>15</v>
      </c>
      <c r="Q232" s="15"/>
      <c r="R232" s="15" t="n">
        <v>20</v>
      </c>
      <c r="S232" s="15"/>
      <c r="T232" s="15" t="n">
        <v>0</v>
      </c>
      <c r="U232" s="15"/>
      <c r="V232" s="55" t="n">
        <f aca="false">N232+O232+P232+R232+T232</f>
        <v>72</v>
      </c>
      <c r="W232" s="22" t="str">
        <f aca="false">IF(V232&gt;=90,"Xuất sắc",IF(V232&gt;=80,"Tốt",IF(V232&gt;=65,"Khá",IF(V232&gt;=50,"Trung bình",IF(V232&gt;=35,"Yếu",IF(AND(V232&gt;0,V232&lt;30),"Kém","Không xếp loại"))))))</f>
        <v>Khá</v>
      </c>
      <c r="X232" s="57" t="n">
        <v>3.08</v>
      </c>
    </row>
    <row r="233" customFormat="false" ht="15.6" hidden="false" customHeight="false" outlineLevel="0" collapsed="false">
      <c r="A233" s="16" t="n">
        <v>229</v>
      </c>
      <c r="B233" s="80" t="s">
        <v>1524</v>
      </c>
      <c r="C233" s="15" t="s">
        <v>1525</v>
      </c>
      <c r="D233" s="16" t="s">
        <v>1496</v>
      </c>
      <c r="E233" s="15" t="s">
        <v>1526</v>
      </c>
      <c r="F233" s="15"/>
      <c r="G233" s="15" t="n">
        <v>4</v>
      </c>
      <c r="H233" s="68" t="n">
        <v>0</v>
      </c>
      <c r="I233" s="15"/>
      <c r="J233" s="15" t="n">
        <v>4</v>
      </c>
      <c r="K233" s="19" t="n">
        <f aca="false">IF(X233&gt;=3.6,7,IF(X233&gt;=3.2,5,IF(X233&gt;=2.5,4,IF(X233&gt;=2,3,IF(X233&gt;=1,1,0)))))</f>
        <v>5</v>
      </c>
      <c r="L233" s="87" t="n">
        <v>0</v>
      </c>
      <c r="M233" s="15"/>
      <c r="N233" s="55" t="n">
        <f aca="false">G233+H233+J233+K233+L233</f>
        <v>13</v>
      </c>
      <c r="O233" s="15" t="n">
        <v>25</v>
      </c>
      <c r="P233" s="15" t="n">
        <v>15</v>
      </c>
      <c r="Q233" s="15"/>
      <c r="R233" s="15" t="n">
        <v>20</v>
      </c>
      <c r="S233" s="15"/>
      <c r="T233" s="15" t="n">
        <v>0</v>
      </c>
      <c r="U233" s="15"/>
      <c r="V233" s="55" t="n">
        <f aca="false">N233+O233+P233+R233+T233</f>
        <v>73</v>
      </c>
      <c r="W233" s="22" t="str">
        <f aca="false">IF(V233&gt;=90,"Xuất sắc",IF(V233&gt;=80,"Tốt",IF(V233&gt;=65,"Khá",IF(V233&gt;=50,"Trung bình",IF(V233&gt;=35,"Yếu",IF(AND(V233&gt;0,V233&lt;30),"Kém","Không xếp loại"))))))</f>
        <v>Khá</v>
      </c>
      <c r="X233" s="57" t="n">
        <v>3.54</v>
      </c>
    </row>
    <row r="234" customFormat="false" ht="15.6" hidden="false" customHeight="false" outlineLevel="0" collapsed="false">
      <c r="A234" s="16" t="n">
        <v>230</v>
      </c>
      <c r="B234" s="80" t="s">
        <v>1527</v>
      </c>
      <c r="C234" s="15" t="s">
        <v>1528</v>
      </c>
      <c r="D234" s="16" t="s">
        <v>1496</v>
      </c>
      <c r="E234" s="15" t="s">
        <v>1529</v>
      </c>
      <c r="F234" s="15"/>
      <c r="G234" s="15" t="n">
        <v>4</v>
      </c>
      <c r="H234" s="68" t="n">
        <v>0</v>
      </c>
      <c r="I234" s="15"/>
      <c r="J234" s="15" t="n">
        <v>4</v>
      </c>
      <c r="K234" s="19" t="n">
        <f aca="false">IF(X234&gt;=3.6,7,IF(X234&gt;=3.2,5,IF(X234&gt;=2.5,4,IF(X234&gt;=2,3,IF(X234&gt;=1,1,0)))))</f>
        <v>4</v>
      </c>
      <c r="L234" s="87" t="n">
        <v>0</v>
      </c>
      <c r="M234" s="15"/>
      <c r="N234" s="55" t="n">
        <f aca="false">G234+H234+J234+K234+L234</f>
        <v>12</v>
      </c>
      <c r="O234" s="15" t="n">
        <v>25</v>
      </c>
      <c r="P234" s="15" t="n">
        <v>15</v>
      </c>
      <c r="Q234" s="15"/>
      <c r="R234" s="15" t="n">
        <v>20</v>
      </c>
      <c r="S234" s="15"/>
      <c r="T234" s="15" t="n">
        <v>0</v>
      </c>
      <c r="U234" s="15"/>
      <c r="V234" s="55" t="n">
        <f aca="false">N234+O234+P234+R234+T234</f>
        <v>72</v>
      </c>
      <c r="W234" s="22" t="str">
        <f aca="false">IF(V234&gt;=90,"Xuất sắc",IF(V234&gt;=80,"Tốt",IF(V234&gt;=65,"Khá",IF(V234&gt;=50,"Trung bình",IF(V234&gt;=35,"Yếu",IF(AND(V234&gt;0,V234&lt;30),"Kém","Không xếp loại"))))))</f>
        <v>Khá</v>
      </c>
      <c r="X234" s="57" t="n">
        <v>2.63</v>
      </c>
    </row>
    <row r="235" customFormat="false" ht="15.6" hidden="false" customHeight="false" outlineLevel="0" collapsed="false">
      <c r="A235" s="16" t="n">
        <v>231</v>
      </c>
      <c r="B235" s="80" t="s">
        <v>1530</v>
      </c>
      <c r="C235" s="15" t="s">
        <v>1383</v>
      </c>
      <c r="D235" s="16" t="s">
        <v>1496</v>
      </c>
      <c r="E235" s="15" t="s">
        <v>1531</v>
      </c>
      <c r="F235" s="87"/>
      <c r="G235" s="15" t="n">
        <v>4</v>
      </c>
      <c r="H235" s="68" t="n">
        <v>0</v>
      </c>
      <c r="I235" s="87"/>
      <c r="J235" s="15" t="n">
        <v>4</v>
      </c>
      <c r="K235" s="19" t="n">
        <f aca="false">IF(X235&gt;=3.6,7,IF(X235&gt;=3.2,5,IF(X235&gt;=2.5,4,IF(X235&gt;=2,3,IF(X235&gt;=1,1,0)))))</f>
        <v>5</v>
      </c>
      <c r="L235" s="87" t="n">
        <v>0</v>
      </c>
      <c r="M235" s="87"/>
      <c r="N235" s="55" t="n">
        <f aca="false">G235+H235+J235+K235+L235</f>
        <v>13</v>
      </c>
      <c r="O235" s="15" t="n">
        <v>25</v>
      </c>
      <c r="P235" s="15" t="n">
        <v>15</v>
      </c>
      <c r="Q235" s="15"/>
      <c r="R235" s="15" t="n">
        <v>20</v>
      </c>
      <c r="S235" s="15"/>
      <c r="T235" s="15" t="n">
        <v>0</v>
      </c>
      <c r="U235" s="15"/>
      <c r="V235" s="55" t="n">
        <f aca="false">N235+O235+P235+R235+T235</f>
        <v>73</v>
      </c>
      <c r="W235" s="22" t="str">
        <f aca="false">IF(V235&gt;=90,"Xuất sắc",IF(V235&gt;=80,"Tốt",IF(V235&gt;=65,"Khá",IF(V235&gt;=50,"Trung bình",IF(V235&gt;=35,"Yếu",IF(AND(V235&gt;0,V235&lt;30),"Kém","Không xếp loại"))))))</f>
        <v>Khá</v>
      </c>
      <c r="X235" s="57" t="n">
        <v>3.5</v>
      </c>
    </row>
    <row r="236" customFormat="false" ht="15.6" hidden="false" customHeight="false" outlineLevel="0" collapsed="false">
      <c r="A236" s="16" t="n">
        <v>232</v>
      </c>
      <c r="B236" s="80" t="s">
        <v>1532</v>
      </c>
      <c r="C236" s="15" t="s">
        <v>1533</v>
      </c>
      <c r="D236" s="16" t="s">
        <v>1496</v>
      </c>
      <c r="E236" s="15" t="s">
        <v>1534</v>
      </c>
      <c r="F236" s="15"/>
      <c r="G236" s="15" t="n">
        <v>4</v>
      </c>
      <c r="H236" s="68" t="n">
        <v>0</v>
      </c>
      <c r="I236" s="15"/>
      <c r="J236" s="15" t="n">
        <v>4</v>
      </c>
      <c r="K236" s="19" t="n">
        <f aca="false">IF(X236&gt;=3.6,7,IF(X236&gt;=3.2,5,IF(X236&gt;=2.5,4,IF(X236&gt;=2,3,IF(X236&gt;=1,1,0)))))</f>
        <v>7</v>
      </c>
      <c r="L236" s="87" t="n">
        <v>0</v>
      </c>
      <c r="M236" s="15"/>
      <c r="N236" s="55" t="n">
        <f aca="false">G236+H236+J236+K236+L236</f>
        <v>15</v>
      </c>
      <c r="O236" s="15" t="n">
        <v>25</v>
      </c>
      <c r="P236" s="15" t="n">
        <v>15</v>
      </c>
      <c r="Q236" s="15"/>
      <c r="R236" s="15" t="n">
        <v>20</v>
      </c>
      <c r="S236" s="15"/>
      <c r="T236" s="15" t="n">
        <v>0</v>
      </c>
      <c r="U236" s="15"/>
      <c r="V236" s="55" t="n">
        <f aca="false">N236+O236+P236+R236+T236</f>
        <v>75</v>
      </c>
      <c r="W236" s="22" t="str">
        <f aca="false">IF(V236&gt;=90,"Xuất sắc",IF(V236&gt;=80,"Tốt",IF(V236&gt;=65,"Khá",IF(V236&gt;=50,"Trung bình",IF(V236&gt;=35,"Yếu",IF(AND(V236&gt;0,V236&lt;30),"Kém","Không xếp loại"))))))</f>
        <v>Khá</v>
      </c>
      <c r="X236" s="57" t="n">
        <v>3.8</v>
      </c>
    </row>
    <row r="237" customFormat="false" ht="15.6" hidden="false" customHeight="false" outlineLevel="0" collapsed="false">
      <c r="A237" s="16" t="n">
        <v>233</v>
      </c>
      <c r="B237" s="80" t="s">
        <v>1535</v>
      </c>
      <c r="C237" s="15" t="s">
        <v>1536</v>
      </c>
      <c r="D237" s="16" t="s">
        <v>1496</v>
      </c>
      <c r="E237" s="15" t="s">
        <v>1537</v>
      </c>
      <c r="F237" s="15"/>
      <c r="G237" s="15" t="n">
        <v>4</v>
      </c>
      <c r="H237" s="68" t="n">
        <v>0</v>
      </c>
      <c r="I237" s="15"/>
      <c r="J237" s="15" t="n">
        <v>4</v>
      </c>
      <c r="K237" s="19" t="n">
        <f aca="false">IF(X237&gt;=3.6,7,IF(X237&gt;=3.2,5,IF(X237&gt;=2.5,4,IF(X237&gt;=2,3,IF(X237&gt;=1,1,0)))))</f>
        <v>7</v>
      </c>
      <c r="L237" s="87" t="n">
        <v>0</v>
      </c>
      <c r="M237" s="15"/>
      <c r="N237" s="55" t="n">
        <f aca="false">G237+H237+J237+K237+L237</f>
        <v>15</v>
      </c>
      <c r="O237" s="15" t="n">
        <v>25</v>
      </c>
      <c r="P237" s="15" t="n">
        <v>15</v>
      </c>
      <c r="Q237" s="15"/>
      <c r="R237" s="15" t="n">
        <v>20</v>
      </c>
      <c r="S237" s="15"/>
      <c r="T237" s="15" t="n">
        <v>0</v>
      </c>
      <c r="U237" s="15"/>
      <c r="V237" s="55" t="n">
        <f aca="false">N237+O237+P237+R237+T237</f>
        <v>75</v>
      </c>
      <c r="W237" s="22" t="str">
        <f aca="false">IF(V237&gt;=90,"Xuất sắc",IF(V237&gt;=80,"Tốt",IF(V237&gt;=65,"Khá",IF(V237&gt;=50,"Trung bình",IF(V237&gt;=35,"Yếu",IF(AND(V237&gt;0,V237&lt;30),"Kém","Không xếp loại"))))))</f>
        <v>Khá</v>
      </c>
      <c r="X237" s="57" t="n">
        <v>3.6</v>
      </c>
    </row>
    <row r="238" customFormat="false" ht="15.6" hidden="false" customHeight="false" outlineLevel="0" collapsed="false">
      <c r="A238" s="16" t="n">
        <v>234</v>
      </c>
      <c r="B238" s="80" t="s">
        <v>1538</v>
      </c>
      <c r="C238" s="15" t="s">
        <v>1539</v>
      </c>
      <c r="D238" s="16" t="s">
        <v>1496</v>
      </c>
      <c r="E238" s="89" t="s">
        <v>1540</v>
      </c>
      <c r="F238" s="15"/>
      <c r="G238" s="15" t="n">
        <v>4</v>
      </c>
      <c r="H238" s="68" t="n">
        <v>0</v>
      </c>
      <c r="I238" s="15"/>
      <c r="J238" s="15" t="n">
        <v>4</v>
      </c>
      <c r="K238" s="19" t="n">
        <f aca="false">IF(X238&gt;=3.6,7,IF(X238&gt;=3.2,5,IF(X238&gt;=2.5,4,IF(X238&gt;=2,3,IF(X238&gt;=1,1,0)))))</f>
        <v>5</v>
      </c>
      <c r="L238" s="87" t="n">
        <v>0</v>
      </c>
      <c r="M238" s="15"/>
      <c r="N238" s="55" t="n">
        <f aca="false">G238+H238+J238+K238+L238</f>
        <v>13</v>
      </c>
      <c r="O238" s="15" t="n">
        <v>25</v>
      </c>
      <c r="P238" s="15" t="n">
        <v>15</v>
      </c>
      <c r="Q238" s="15"/>
      <c r="R238" s="15" t="n">
        <v>20</v>
      </c>
      <c r="S238" s="15"/>
      <c r="T238" s="15" t="n">
        <v>0</v>
      </c>
      <c r="U238" s="15"/>
      <c r="V238" s="55" t="n">
        <f aca="false">N238+O238+P238+R238+T238</f>
        <v>73</v>
      </c>
      <c r="W238" s="22" t="str">
        <f aca="false">IF(V238&gt;=90,"Xuất sắc",IF(V238&gt;=80,"Tốt",IF(V238&gt;=65,"Khá",IF(V238&gt;=50,"Trung bình",IF(V238&gt;=35,"Yếu",IF(AND(V238&gt;0,V238&lt;30),"Kém","Không xếp loại"))))))</f>
        <v>Khá</v>
      </c>
      <c r="X238" s="57" t="n">
        <v>3.5</v>
      </c>
    </row>
    <row r="239" customFormat="false" ht="15.6" hidden="false" customHeight="false" outlineLevel="0" collapsed="false">
      <c r="A239" s="16" t="n">
        <v>235</v>
      </c>
      <c r="B239" s="80" t="s">
        <v>1541</v>
      </c>
      <c r="C239" s="68" t="s">
        <v>1542</v>
      </c>
      <c r="D239" s="16" t="s">
        <v>1496</v>
      </c>
      <c r="E239" s="15" t="s">
        <v>1543</v>
      </c>
      <c r="F239" s="87"/>
      <c r="G239" s="15" t="n">
        <v>4</v>
      </c>
      <c r="H239" s="68" t="n">
        <v>0</v>
      </c>
      <c r="I239" s="87"/>
      <c r="J239" s="15" t="n">
        <v>4</v>
      </c>
      <c r="K239" s="19" t="n">
        <f aca="false">IF(X239&gt;=3.6,7,IF(X239&gt;=3.2,5,IF(X239&gt;=2.5,4,IF(X239&gt;=2,3,IF(X239&gt;=1,1,0)))))</f>
        <v>5</v>
      </c>
      <c r="L239" s="87" t="n">
        <v>0</v>
      </c>
      <c r="M239" s="87"/>
      <c r="N239" s="55" t="n">
        <f aca="false">G239+H239+J239+K239+L239</f>
        <v>13</v>
      </c>
      <c r="O239" s="15" t="n">
        <v>25</v>
      </c>
      <c r="P239" s="15" t="n">
        <v>15</v>
      </c>
      <c r="Q239" s="15"/>
      <c r="R239" s="15" t="n">
        <v>20</v>
      </c>
      <c r="S239" s="15"/>
      <c r="T239" s="15" t="n">
        <v>0</v>
      </c>
      <c r="U239" s="15"/>
      <c r="V239" s="55" t="n">
        <f aca="false">N239+O239+P239+R239+T239</f>
        <v>73</v>
      </c>
      <c r="W239" s="22" t="str">
        <f aca="false">IF(V239&gt;=90,"Xuất sắc",IF(V239&gt;=80,"Tốt",IF(V239&gt;=65,"Khá",IF(V239&gt;=50,"Trung bình",IF(V239&gt;=35,"Yếu",IF(AND(V239&gt;0,V239&lt;30),"Kém","Không xếp loại"))))))</f>
        <v>Khá</v>
      </c>
      <c r="X239" s="57" t="n">
        <v>3.52</v>
      </c>
    </row>
    <row r="240" customFormat="false" ht="15.6" hidden="false" customHeight="false" outlineLevel="0" collapsed="false">
      <c r="A240" s="16" t="n">
        <v>236</v>
      </c>
      <c r="B240" s="80" t="s">
        <v>1544</v>
      </c>
      <c r="C240" s="15" t="s">
        <v>1545</v>
      </c>
      <c r="D240" s="16" t="s">
        <v>1496</v>
      </c>
      <c r="E240" s="15" t="s">
        <v>1546</v>
      </c>
      <c r="F240" s="15"/>
      <c r="G240" s="15" t="n">
        <v>4</v>
      </c>
      <c r="H240" s="68" t="n">
        <v>0</v>
      </c>
      <c r="I240" s="15"/>
      <c r="J240" s="15" t="n">
        <v>4</v>
      </c>
      <c r="K240" s="19" t="n">
        <f aca="false">IF(X240&gt;=3.6,7,IF(X240&gt;=3.2,5,IF(X240&gt;=2.5,4,IF(X240&gt;=2,3,IF(X240&gt;=1,1,0)))))</f>
        <v>5</v>
      </c>
      <c r="L240" s="87" t="n">
        <v>0</v>
      </c>
      <c r="M240" s="15"/>
      <c r="N240" s="55" t="n">
        <f aca="false">G240+H240+J240+K240+L240</f>
        <v>13</v>
      </c>
      <c r="O240" s="15" t="n">
        <v>25</v>
      </c>
      <c r="P240" s="15" t="n">
        <v>15</v>
      </c>
      <c r="Q240" s="15"/>
      <c r="R240" s="15" t="n">
        <v>20</v>
      </c>
      <c r="S240" s="15"/>
      <c r="T240" s="15" t="n">
        <v>0</v>
      </c>
      <c r="U240" s="15"/>
      <c r="V240" s="55" t="n">
        <f aca="false">N240+O240+P240+R240+T240</f>
        <v>73</v>
      </c>
      <c r="W240" s="22" t="str">
        <f aca="false">IF(V240&gt;=90,"Xuất sắc",IF(V240&gt;=80,"Tốt",IF(V240&gt;=65,"Khá",IF(V240&gt;=50,"Trung bình",IF(V240&gt;=35,"Yếu",IF(AND(V240&gt;0,V240&lt;30),"Kém","Không xếp loại"))))))</f>
        <v>Khá</v>
      </c>
      <c r="X240" s="57" t="n">
        <v>3.29</v>
      </c>
    </row>
    <row r="241" customFormat="false" ht="15.6" hidden="false" customHeight="false" outlineLevel="0" collapsed="false">
      <c r="A241" s="16" t="n">
        <v>237</v>
      </c>
      <c r="B241" s="80" t="s">
        <v>1547</v>
      </c>
      <c r="C241" s="15" t="s">
        <v>1548</v>
      </c>
      <c r="D241" s="16" t="s">
        <v>1496</v>
      </c>
      <c r="E241" s="15" t="s">
        <v>1549</v>
      </c>
      <c r="F241" s="15"/>
      <c r="G241" s="15" t="n">
        <v>4</v>
      </c>
      <c r="H241" s="68" t="n">
        <v>0</v>
      </c>
      <c r="I241" s="15"/>
      <c r="J241" s="15" t="n">
        <v>4</v>
      </c>
      <c r="K241" s="19" t="n">
        <f aca="false">IF(X241&gt;=3.6,7,IF(X241&gt;=3.2,5,IF(X241&gt;=2.5,4,IF(X241&gt;=2,3,IF(X241&gt;=1,1,0)))))</f>
        <v>5</v>
      </c>
      <c r="L241" s="87" t="n">
        <v>0</v>
      </c>
      <c r="M241" s="15"/>
      <c r="N241" s="55" t="n">
        <f aca="false">G241+H241+J241+K241+L241</f>
        <v>13</v>
      </c>
      <c r="O241" s="15" t="n">
        <v>25</v>
      </c>
      <c r="P241" s="15" t="n">
        <v>15</v>
      </c>
      <c r="Q241" s="15"/>
      <c r="R241" s="15" t="n">
        <v>20</v>
      </c>
      <c r="S241" s="15"/>
      <c r="T241" s="15" t="n">
        <v>0</v>
      </c>
      <c r="U241" s="15"/>
      <c r="V241" s="55" t="n">
        <f aca="false">N241+O241+P241+R241+T241</f>
        <v>73</v>
      </c>
      <c r="W241" s="22" t="str">
        <f aca="false">IF(V241&gt;=90,"Xuất sắc",IF(V241&gt;=80,"Tốt",IF(V241&gt;=65,"Khá",IF(V241&gt;=50,"Trung bình",IF(V241&gt;=35,"Yếu",IF(AND(V241&gt;0,V241&lt;30),"Kém","Không xếp loại"))))))</f>
        <v>Khá</v>
      </c>
      <c r="X241" s="57" t="n">
        <v>3.46</v>
      </c>
    </row>
    <row r="242" customFormat="false" ht="15.6" hidden="false" customHeight="false" outlineLevel="0" collapsed="false">
      <c r="A242" s="16" t="n">
        <v>238</v>
      </c>
      <c r="B242" s="80" t="s">
        <v>1550</v>
      </c>
      <c r="C242" s="15" t="s">
        <v>1551</v>
      </c>
      <c r="D242" s="16" t="s">
        <v>1496</v>
      </c>
      <c r="E242" s="15" t="s">
        <v>1552</v>
      </c>
      <c r="F242" s="15"/>
      <c r="G242" s="15" t="n">
        <v>4</v>
      </c>
      <c r="H242" s="68" t="n">
        <v>0</v>
      </c>
      <c r="I242" s="15"/>
      <c r="J242" s="15" t="n">
        <v>4</v>
      </c>
      <c r="K242" s="19" t="n">
        <f aca="false">IF(X242&gt;=3.6,7,IF(X242&gt;=3.2,5,IF(X242&gt;=2.5,4,IF(X242&gt;=2,3,IF(X242&gt;=1,1,0)))))</f>
        <v>7</v>
      </c>
      <c r="L242" s="87" t="n">
        <v>0</v>
      </c>
      <c r="M242" s="15"/>
      <c r="N242" s="55" t="n">
        <f aca="false">G242+H242+J242+K242+L242</f>
        <v>15</v>
      </c>
      <c r="O242" s="15" t="n">
        <v>25</v>
      </c>
      <c r="P242" s="15" t="n">
        <v>15</v>
      </c>
      <c r="Q242" s="15"/>
      <c r="R242" s="15" t="n">
        <v>20</v>
      </c>
      <c r="S242" s="15"/>
      <c r="T242" s="15" t="n">
        <v>0</v>
      </c>
      <c r="U242" s="15"/>
      <c r="V242" s="55" t="n">
        <f aca="false">N242+O242+P242+R242+T242</f>
        <v>75</v>
      </c>
      <c r="W242" s="22" t="str">
        <f aca="false">IF(V242&gt;=90,"Xuất sắc",IF(V242&gt;=80,"Tốt",IF(V242&gt;=65,"Khá",IF(V242&gt;=50,"Trung bình",IF(V242&gt;=35,"Yếu",IF(AND(V242&gt;0,V242&lt;30),"Kém","Không xếp loại"))))))</f>
        <v>Khá</v>
      </c>
      <c r="X242" s="57" t="n">
        <v>4</v>
      </c>
    </row>
    <row r="243" customFormat="false" ht="15.6" hidden="false" customHeight="false" outlineLevel="0" collapsed="false">
      <c r="A243" s="16" t="n">
        <v>239</v>
      </c>
      <c r="B243" s="80" t="s">
        <v>1553</v>
      </c>
      <c r="C243" s="15" t="s">
        <v>1554</v>
      </c>
      <c r="D243" s="16" t="s">
        <v>1496</v>
      </c>
      <c r="E243" s="15" t="s">
        <v>1555</v>
      </c>
      <c r="F243" s="15"/>
      <c r="G243" s="15" t="n">
        <v>4</v>
      </c>
      <c r="H243" s="68" t="n">
        <v>0</v>
      </c>
      <c r="I243" s="15"/>
      <c r="J243" s="15" t="n">
        <v>4</v>
      </c>
      <c r="K243" s="19" t="n">
        <f aca="false">IF(X243&gt;=3.6,7,IF(X243&gt;=3.2,5,IF(X243&gt;=2.5,4,IF(X243&gt;=2,3,IF(X243&gt;=1,1,0)))))</f>
        <v>7</v>
      </c>
      <c r="L243" s="15" t="n">
        <v>1</v>
      </c>
      <c r="M243" s="15" t="s">
        <v>1556</v>
      </c>
      <c r="N243" s="55" t="n">
        <f aca="false">G243+H243+J243+K243+L243</f>
        <v>16</v>
      </c>
      <c r="O243" s="15" t="n">
        <v>25</v>
      </c>
      <c r="P243" s="15" t="n">
        <v>15</v>
      </c>
      <c r="Q243" s="15"/>
      <c r="R243" s="15" t="n">
        <v>20</v>
      </c>
      <c r="S243" s="15"/>
      <c r="T243" s="15" t="n">
        <v>0</v>
      </c>
      <c r="U243" s="15"/>
      <c r="V243" s="55" t="n">
        <f aca="false">N243+O243+P243+R243+T243</f>
        <v>76</v>
      </c>
      <c r="W243" s="22" t="str">
        <f aca="false">IF(V243&gt;=90,"Xuất sắc",IF(V243&gt;=80,"Tốt",IF(V243&gt;=65,"Khá",IF(V243&gt;=50,"Trung bình",IF(V243&gt;=35,"Yếu",IF(AND(V243&gt;0,V243&lt;30),"Kém","Không xếp loại"))))))</f>
        <v>Khá</v>
      </c>
      <c r="X243" s="57" t="n">
        <v>3.93</v>
      </c>
    </row>
    <row r="244" customFormat="false" ht="15.6" hidden="false" customHeight="false" outlineLevel="0" collapsed="false">
      <c r="A244" s="16" t="n">
        <v>240</v>
      </c>
      <c r="B244" s="80" t="s">
        <v>1557</v>
      </c>
      <c r="C244" s="15" t="s">
        <v>1558</v>
      </c>
      <c r="D244" s="16" t="s">
        <v>1496</v>
      </c>
      <c r="E244" s="15" t="s">
        <v>1559</v>
      </c>
      <c r="F244" s="15"/>
      <c r="G244" s="15" t="n">
        <v>4</v>
      </c>
      <c r="H244" s="68" t="n">
        <v>0</v>
      </c>
      <c r="I244" s="15"/>
      <c r="J244" s="15" t="n">
        <v>4</v>
      </c>
      <c r="K244" s="19" t="n">
        <f aca="false">IF(X244&gt;=3.6,7,IF(X244&gt;=3.2,5,IF(X244&gt;=2.5,4,IF(X244&gt;=2,3,IF(X244&gt;=1,1,0)))))</f>
        <v>5</v>
      </c>
      <c r="L244" s="15" t="n">
        <v>0</v>
      </c>
      <c r="M244" s="15"/>
      <c r="N244" s="55" t="n">
        <f aca="false">G244+H244+J244+K244+L244</f>
        <v>13</v>
      </c>
      <c r="O244" s="15" t="n">
        <v>25</v>
      </c>
      <c r="P244" s="15" t="n">
        <v>15</v>
      </c>
      <c r="Q244" s="15"/>
      <c r="R244" s="15" t="n">
        <v>20</v>
      </c>
      <c r="S244" s="15"/>
      <c r="T244" s="15" t="n">
        <v>0</v>
      </c>
      <c r="U244" s="15"/>
      <c r="V244" s="55" t="n">
        <f aca="false">N244+O244+P244+R244+T244</f>
        <v>73</v>
      </c>
      <c r="W244" s="22" t="str">
        <f aca="false">IF(V244&gt;=90,"Xuất sắc",IF(V244&gt;=80,"Tốt",IF(V244&gt;=65,"Khá",IF(V244&gt;=50,"Trung bình",IF(V244&gt;=35,"Yếu",IF(AND(V244&gt;0,V244&lt;30),"Kém","Không xếp loại"))))))</f>
        <v>Khá</v>
      </c>
      <c r="X244" s="57" t="n">
        <v>3.33</v>
      </c>
    </row>
    <row r="245" customFormat="false" ht="15.6" hidden="false" customHeight="false" outlineLevel="0" collapsed="false">
      <c r="A245" s="16" t="n">
        <v>241</v>
      </c>
      <c r="B245" s="80" t="s">
        <v>1560</v>
      </c>
      <c r="C245" s="15" t="s">
        <v>1561</v>
      </c>
      <c r="D245" s="16" t="s">
        <v>1496</v>
      </c>
      <c r="E245" s="15" t="s">
        <v>1562</v>
      </c>
      <c r="F245" s="87"/>
      <c r="G245" s="15" t="n">
        <v>4</v>
      </c>
      <c r="H245" s="68" t="n">
        <v>0</v>
      </c>
      <c r="I245" s="87"/>
      <c r="J245" s="15" t="n">
        <v>4</v>
      </c>
      <c r="K245" s="19" t="n">
        <f aca="false">IF(X245&gt;=3.6,7,IF(X245&gt;=3.2,5,IF(X245&gt;=2.5,4,IF(X245&gt;=2,3,IF(X245&gt;=1,1,0)))))</f>
        <v>5</v>
      </c>
      <c r="L245" s="87" t="n">
        <v>0</v>
      </c>
      <c r="M245" s="87"/>
      <c r="N245" s="55" t="n">
        <f aca="false">G245+H245+J245+K245+L245</f>
        <v>13</v>
      </c>
      <c r="O245" s="15" t="n">
        <v>25</v>
      </c>
      <c r="P245" s="15" t="n">
        <v>15</v>
      </c>
      <c r="Q245" s="15"/>
      <c r="R245" s="15" t="n">
        <v>20</v>
      </c>
      <c r="S245" s="15"/>
      <c r="T245" s="15" t="n">
        <v>0</v>
      </c>
      <c r="U245" s="15"/>
      <c r="V245" s="55" t="n">
        <f aca="false">N245+O245+P245+R245+T245</f>
        <v>73</v>
      </c>
      <c r="W245" s="22" t="str">
        <f aca="false">IF(V245&gt;=90,"Xuất sắc",IF(V245&gt;=80,"Tốt",IF(V245&gt;=65,"Khá",IF(V245&gt;=50,"Trung bình",IF(V245&gt;=35,"Yếu",IF(AND(V245&gt;0,V245&lt;30),"Kém","Không xếp loại"))))))</f>
        <v>Khá</v>
      </c>
      <c r="X245" s="57" t="n">
        <v>3.4</v>
      </c>
    </row>
    <row r="246" customFormat="false" ht="15.6" hidden="false" customHeight="false" outlineLevel="0" collapsed="false">
      <c r="A246" s="16" t="n">
        <v>242</v>
      </c>
      <c r="B246" s="80" t="s">
        <v>1563</v>
      </c>
      <c r="C246" s="15" t="s">
        <v>1564</v>
      </c>
      <c r="D246" s="16" t="s">
        <v>1496</v>
      </c>
      <c r="E246" s="15" t="s">
        <v>1565</v>
      </c>
      <c r="F246" s="15"/>
      <c r="G246" s="15" t="n">
        <v>4</v>
      </c>
      <c r="H246" s="68" t="n">
        <v>0</v>
      </c>
      <c r="I246" s="15"/>
      <c r="J246" s="15" t="n">
        <v>4</v>
      </c>
      <c r="K246" s="19" t="n">
        <f aca="false">IF(X246&gt;=3.6,7,IF(X246&gt;=3.2,5,IF(X246&gt;=2.5,4,IF(X246&gt;=2,3,IF(X246&gt;=1,1,0)))))</f>
        <v>5</v>
      </c>
      <c r="L246" s="87" t="n">
        <v>0</v>
      </c>
      <c r="M246" s="15"/>
      <c r="N246" s="55" t="n">
        <f aca="false">G246+H246+J246+K246+L246</f>
        <v>13</v>
      </c>
      <c r="O246" s="15" t="n">
        <v>25</v>
      </c>
      <c r="P246" s="15" t="n">
        <v>20</v>
      </c>
      <c r="Q246" s="15" t="s">
        <v>1344</v>
      </c>
      <c r="R246" s="15" t="n">
        <v>25</v>
      </c>
      <c r="S246" s="15" t="s">
        <v>1504</v>
      </c>
      <c r="T246" s="15" t="n">
        <v>0</v>
      </c>
      <c r="U246" s="15"/>
      <c r="V246" s="55" t="n">
        <f aca="false">N246+O246+P246+R246+T246</f>
        <v>83</v>
      </c>
      <c r="W246" s="22" t="str">
        <f aca="false">IF(V246&gt;=90,"Xuất sắc",IF(V246&gt;=80,"Tốt",IF(V246&gt;=65,"Khá",IF(V246&gt;=50,"Trung bình",IF(V246&gt;=35,"Yếu",IF(AND(V246&gt;0,V246&lt;30),"Kém","Không xếp loại"))))))</f>
        <v>Tốt</v>
      </c>
      <c r="X246" s="57" t="n">
        <v>3.44</v>
      </c>
    </row>
    <row r="247" customFormat="false" ht="15.6" hidden="false" customHeight="false" outlineLevel="0" collapsed="false">
      <c r="A247" s="16" t="n">
        <v>243</v>
      </c>
      <c r="B247" s="80" t="s">
        <v>1566</v>
      </c>
      <c r="C247" s="15" t="s">
        <v>1567</v>
      </c>
      <c r="D247" s="16" t="s">
        <v>1496</v>
      </c>
      <c r="E247" s="15" t="s">
        <v>1568</v>
      </c>
      <c r="F247" s="15"/>
      <c r="G247" s="15" t="n">
        <v>4</v>
      </c>
      <c r="H247" s="68" t="n">
        <v>0</v>
      </c>
      <c r="I247" s="15"/>
      <c r="J247" s="15" t="n">
        <v>4</v>
      </c>
      <c r="K247" s="19" t="n">
        <f aca="false">IF(X247&gt;=3.6,7,IF(X247&gt;=3.2,5,IF(X247&gt;=2.5,4,IF(X247&gt;=2,3,IF(X247&gt;=1,1,0)))))</f>
        <v>5</v>
      </c>
      <c r="L247" s="87" t="n">
        <v>0</v>
      </c>
      <c r="M247" s="15"/>
      <c r="N247" s="55" t="n">
        <f aca="false">G247+H247+J247+K247+L247</f>
        <v>13</v>
      </c>
      <c r="O247" s="15" t="n">
        <v>25</v>
      </c>
      <c r="P247" s="15" t="n">
        <v>15</v>
      </c>
      <c r="Q247" s="15"/>
      <c r="R247" s="15" t="n">
        <v>20</v>
      </c>
      <c r="S247" s="15"/>
      <c r="T247" s="15" t="n">
        <v>0</v>
      </c>
      <c r="U247" s="15"/>
      <c r="V247" s="55" t="n">
        <f aca="false">N247+O247+P247+R247+T247</f>
        <v>73</v>
      </c>
      <c r="W247" s="22" t="str">
        <f aca="false">IF(V247&gt;=90,"Xuất sắc",IF(V247&gt;=80,"Tốt",IF(V247&gt;=65,"Khá",IF(V247&gt;=50,"Trung bình",IF(V247&gt;=35,"Yếu",IF(AND(V247&gt;0,V247&lt;30),"Kém","Không xếp loại"))))))</f>
        <v>Khá</v>
      </c>
      <c r="X247" s="57" t="n">
        <v>3.56</v>
      </c>
    </row>
    <row r="248" customFormat="false" ht="15.6" hidden="false" customHeight="false" outlineLevel="0" collapsed="false">
      <c r="A248" s="16" t="n">
        <v>244</v>
      </c>
      <c r="B248" s="80" t="s">
        <v>1569</v>
      </c>
      <c r="C248" s="15" t="s">
        <v>1570</v>
      </c>
      <c r="D248" s="16" t="s">
        <v>1496</v>
      </c>
      <c r="E248" s="15" t="s">
        <v>1571</v>
      </c>
      <c r="F248" s="15"/>
      <c r="G248" s="15" t="n">
        <v>4</v>
      </c>
      <c r="H248" s="68" t="n">
        <v>0</v>
      </c>
      <c r="I248" s="15"/>
      <c r="J248" s="15" t="n">
        <v>4</v>
      </c>
      <c r="K248" s="19" t="n">
        <f aca="false">IF(X248&gt;=3.6,7,IF(X248&gt;=3.2,5,IF(X248&gt;=2.5,4,IF(X248&gt;=2,3,IF(X248&gt;=1,1,0)))))</f>
        <v>7</v>
      </c>
      <c r="L248" s="87" t="n">
        <v>0</v>
      </c>
      <c r="M248" s="15"/>
      <c r="N248" s="55" t="n">
        <f aca="false">G248+H248+J248+K248+L248</f>
        <v>15</v>
      </c>
      <c r="O248" s="15" t="n">
        <v>25</v>
      </c>
      <c r="P248" s="15" t="n">
        <v>20</v>
      </c>
      <c r="Q248" s="15" t="s">
        <v>1344</v>
      </c>
      <c r="R248" s="15" t="n">
        <v>25</v>
      </c>
      <c r="S248" s="15" t="s">
        <v>1504</v>
      </c>
      <c r="T248" s="15" t="n">
        <v>8</v>
      </c>
      <c r="U248" s="15" t="s">
        <v>922</v>
      </c>
      <c r="V248" s="55" t="n">
        <f aca="false">N248+O248+P248+R248+T248</f>
        <v>93</v>
      </c>
      <c r="W248" s="22" t="str">
        <f aca="false">IF(V248&gt;=90,"Xuất sắc",IF(V248&gt;=80,"Tốt",IF(V248&gt;=65,"Khá",IF(V248&gt;=50,"Trung bình",IF(V248&gt;=35,"Yếu",IF(AND(V248&gt;0,V248&lt;30),"Kém","Không xếp loại"))))))</f>
        <v>Xuất sắc</v>
      </c>
      <c r="X248" s="57" t="n">
        <v>3.75</v>
      </c>
    </row>
    <row r="249" customFormat="false" ht="15.6" hidden="false" customHeight="false" outlineLevel="0" collapsed="false">
      <c r="A249" s="16" t="n">
        <v>245</v>
      </c>
      <c r="B249" s="80" t="s">
        <v>1572</v>
      </c>
      <c r="C249" s="15" t="s">
        <v>1573</v>
      </c>
      <c r="D249" s="16" t="s">
        <v>1496</v>
      </c>
      <c r="E249" s="15" t="s">
        <v>1574</v>
      </c>
      <c r="F249" s="87"/>
      <c r="G249" s="15" t="n">
        <v>4</v>
      </c>
      <c r="H249" s="68" t="n">
        <v>0</v>
      </c>
      <c r="I249" s="87"/>
      <c r="J249" s="15" t="n">
        <v>4</v>
      </c>
      <c r="K249" s="19" t="n">
        <f aca="false">IF(X249&gt;=3.6,7,IF(X249&gt;=3.2,5,IF(X249&gt;=2.5,4,IF(X249&gt;=2,3,IF(X249&gt;=1,1,0)))))</f>
        <v>5</v>
      </c>
      <c r="L249" s="87" t="n">
        <v>0</v>
      </c>
      <c r="M249" s="87"/>
      <c r="N249" s="55" t="n">
        <f aca="false">G249+H249+J249+K249+L249</f>
        <v>13</v>
      </c>
      <c r="O249" s="15" t="n">
        <v>25</v>
      </c>
      <c r="P249" s="15" t="n">
        <v>15</v>
      </c>
      <c r="Q249" s="15"/>
      <c r="R249" s="15" t="n">
        <v>25</v>
      </c>
      <c r="S249" s="72" t="s">
        <v>1575</v>
      </c>
      <c r="T249" s="15" t="n">
        <v>10</v>
      </c>
      <c r="U249" s="72" t="s">
        <v>1520</v>
      </c>
      <c r="V249" s="55" t="n">
        <f aca="false">N249+O249+P249+R249+T249</f>
        <v>88</v>
      </c>
      <c r="W249" s="22" t="str">
        <f aca="false">IF(V249&gt;=90,"Xuất sắc",IF(V249&gt;=80,"Tốt",IF(V249&gt;=65,"Khá",IF(V249&gt;=50,"Trung bình",IF(V249&gt;=35,"Yếu",IF(AND(V249&gt;0,V249&lt;30),"Kém","Không xếp loại"))))))</f>
        <v>Tốt</v>
      </c>
      <c r="X249" s="57" t="n">
        <v>3.5</v>
      </c>
    </row>
    <row r="250" customFormat="false" ht="15.6" hidden="false" customHeight="false" outlineLevel="0" collapsed="false">
      <c r="A250" s="16" t="n">
        <v>246</v>
      </c>
      <c r="B250" s="80" t="s">
        <v>1576</v>
      </c>
      <c r="C250" s="15" t="s">
        <v>1577</v>
      </c>
      <c r="D250" s="16" t="s">
        <v>1496</v>
      </c>
      <c r="E250" s="15" t="s">
        <v>1578</v>
      </c>
      <c r="F250" s="87"/>
      <c r="G250" s="15" t="n">
        <v>4</v>
      </c>
      <c r="H250" s="68" t="n">
        <v>0</v>
      </c>
      <c r="I250" s="87"/>
      <c r="J250" s="15" t="n">
        <v>4</v>
      </c>
      <c r="K250" s="19" t="n">
        <f aca="false">IF(X250&gt;=3.6,7,IF(X250&gt;=3.2,5,IF(X250&gt;=2.5,4,IF(X250&gt;=2,3,IF(X250&gt;=1,1,0)))))</f>
        <v>5</v>
      </c>
      <c r="L250" s="87" t="n">
        <v>0</v>
      </c>
      <c r="M250" s="87"/>
      <c r="N250" s="55" t="n">
        <f aca="false">G250+H250+J250+K250+L250</f>
        <v>13</v>
      </c>
      <c r="O250" s="15" t="n">
        <v>25</v>
      </c>
      <c r="P250" s="15" t="n">
        <v>15</v>
      </c>
      <c r="Q250" s="15"/>
      <c r="R250" s="15" t="n">
        <v>20</v>
      </c>
      <c r="S250" s="15"/>
      <c r="T250" s="15" t="n">
        <v>8</v>
      </c>
      <c r="U250" s="15" t="s">
        <v>922</v>
      </c>
      <c r="V250" s="55" t="n">
        <f aca="false">N250+O250+P250+R250+T250</f>
        <v>81</v>
      </c>
      <c r="W250" s="22" t="str">
        <f aca="false">IF(V250&gt;=90,"Xuất sắc",IF(V250&gt;=80,"Tốt",IF(V250&gt;=65,"Khá",IF(V250&gt;=50,"Trung bình",IF(V250&gt;=35,"Yếu",IF(AND(V250&gt;0,V250&lt;30),"Kém","Không xếp loại"))))))</f>
        <v>Tốt</v>
      </c>
      <c r="X250" s="57" t="n">
        <v>3.3</v>
      </c>
    </row>
    <row r="251" customFormat="false" ht="15.6" hidden="false" customHeight="false" outlineLevel="0" collapsed="false">
      <c r="A251" s="16" t="n">
        <v>247</v>
      </c>
      <c r="B251" s="80" t="s">
        <v>1579</v>
      </c>
      <c r="C251" s="15" t="s">
        <v>1580</v>
      </c>
      <c r="D251" s="16" t="s">
        <v>1496</v>
      </c>
      <c r="E251" s="15" t="n">
        <v>962806516</v>
      </c>
      <c r="F251" s="15"/>
      <c r="G251" s="15" t="n">
        <v>4</v>
      </c>
      <c r="H251" s="68" t="n">
        <v>0</v>
      </c>
      <c r="I251" s="15"/>
      <c r="J251" s="15" t="n">
        <v>4</v>
      </c>
      <c r="K251" s="19" t="n">
        <f aca="false">IF(X251&gt;=3.6,7,IF(X251&gt;=3.2,5,IF(X251&gt;=2.5,4,IF(X251&gt;=2,3,IF(X251&gt;=1,1,0)))))</f>
        <v>4</v>
      </c>
      <c r="L251" s="87" t="n">
        <v>0</v>
      </c>
      <c r="M251" s="15"/>
      <c r="N251" s="55" t="n">
        <f aca="false">G251+H251+J251+K251+L251</f>
        <v>12</v>
      </c>
      <c r="O251" s="15" t="n">
        <v>25</v>
      </c>
      <c r="P251" s="15" t="n">
        <v>15</v>
      </c>
      <c r="Q251" s="15"/>
      <c r="R251" s="15" t="n">
        <v>20</v>
      </c>
      <c r="S251" s="15"/>
      <c r="T251" s="15" t="n">
        <v>0</v>
      </c>
      <c r="U251" s="15"/>
      <c r="V251" s="55" t="n">
        <f aca="false">N251+O251+P251+R251+T251</f>
        <v>72</v>
      </c>
      <c r="W251" s="22" t="str">
        <f aca="false">IF(V251&gt;=90,"Xuất sắc",IF(V251&gt;=80,"Tốt",IF(V251&gt;=65,"Khá",IF(V251&gt;=50,"Trung bình",IF(V251&gt;=35,"Yếu",IF(AND(V251&gt;0,V251&lt;30),"Kém","Không xếp loại"))))))</f>
        <v>Khá</v>
      </c>
      <c r="X251" s="57" t="n">
        <v>2.92</v>
      </c>
    </row>
    <row r="252" customFormat="false" ht="15.6" hidden="false" customHeight="false" outlineLevel="0" collapsed="false">
      <c r="A252" s="16" t="n">
        <v>248</v>
      </c>
      <c r="B252" s="80" t="s">
        <v>1581</v>
      </c>
      <c r="C252" s="15" t="s">
        <v>1582</v>
      </c>
      <c r="D252" s="16" t="s">
        <v>1496</v>
      </c>
      <c r="E252" s="15" t="s">
        <v>1583</v>
      </c>
      <c r="F252" s="15"/>
      <c r="G252" s="15" t="n">
        <v>4</v>
      </c>
      <c r="H252" s="68" t="n">
        <v>0</v>
      </c>
      <c r="I252" s="15"/>
      <c r="J252" s="15" t="n">
        <v>4</v>
      </c>
      <c r="K252" s="19" t="n">
        <f aca="false">IF(X252&gt;=3.6,7,IF(X252&gt;=3.2,5,IF(X252&gt;=2.5,4,IF(X252&gt;=2,3,IF(X252&gt;=1,1,0)))))</f>
        <v>5</v>
      </c>
      <c r="L252" s="87" t="n">
        <v>0</v>
      </c>
      <c r="M252" s="15"/>
      <c r="N252" s="55" t="n">
        <f aca="false">G252+H252+J252+K252+L252</f>
        <v>13</v>
      </c>
      <c r="O252" s="15" t="n">
        <v>25</v>
      </c>
      <c r="P252" s="15" t="n">
        <v>15</v>
      </c>
      <c r="Q252" s="15"/>
      <c r="R252" s="15" t="n">
        <v>20</v>
      </c>
      <c r="S252" s="15"/>
      <c r="T252" s="15" t="n">
        <v>0</v>
      </c>
      <c r="U252" s="15"/>
      <c r="V252" s="55" t="n">
        <f aca="false">N252+O252+P252+R252+T252</f>
        <v>73</v>
      </c>
      <c r="W252" s="22" t="str">
        <f aca="false">IF(V252&gt;=90,"Xuất sắc",IF(V252&gt;=80,"Tốt",IF(V252&gt;=65,"Khá",IF(V252&gt;=50,"Trung bình",IF(V252&gt;=35,"Yếu",IF(AND(V252&gt;0,V252&lt;30),"Kém","Không xếp loại"))))))</f>
        <v>Khá</v>
      </c>
      <c r="X252" s="57" t="n">
        <v>3.48</v>
      </c>
    </row>
    <row r="253" customFormat="false" ht="15.6" hidden="false" customHeight="false" outlineLevel="0" collapsed="false">
      <c r="A253" s="16" t="n">
        <v>249</v>
      </c>
      <c r="B253" s="80" t="s">
        <v>1584</v>
      </c>
      <c r="C253" s="15" t="s">
        <v>1585</v>
      </c>
      <c r="D253" s="16" t="s">
        <v>1496</v>
      </c>
      <c r="E253" s="15" t="s">
        <v>1586</v>
      </c>
      <c r="F253" s="87"/>
      <c r="G253" s="15" t="n">
        <v>4</v>
      </c>
      <c r="H253" s="68" t="n">
        <v>0</v>
      </c>
      <c r="I253" s="87"/>
      <c r="J253" s="15" t="n">
        <v>4</v>
      </c>
      <c r="K253" s="19" t="n">
        <f aca="false">IF(X253&gt;=3.6,7,IF(X253&gt;=3.2,5,IF(X253&gt;=2.5,4,IF(X253&gt;=2,3,IF(X253&gt;=1,1,0)))))</f>
        <v>7</v>
      </c>
      <c r="L253" s="87" t="n">
        <v>0</v>
      </c>
      <c r="M253" s="87"/>
      <c r="N253" s="55" t="n">
        <f aca="false">G253+H253+J253+K253+L253</f>
        <v>15</v>
      </c>
      <c r="O253" s="15" t="n">
        <v>25</v>
      </c>
      <c r="P253" s="15" t="n">
        <v>15</v>
      </c>
      <c r="Q253" s="15"/>
      <c r="R253" s="15" t="n">
        <v>20</v>
      </c>
      <c r="S253" s="15"/>
      <c r="T253" s="15" t="n">
        <v>0</v>
      </c>
      <c r="U253" s="15"/>
      <c r="V253" s="55" t="n">
        <f aca="false">N253+O253+P253+R253+T253</f>
        <v>75</v>
      </c>
      <c r="W253" s="22" t="str">
        <f aca="false">IF(V253&gt;=90,"Xuất sắc",IF(V253&gt;=80,"Tốt",IF(V253&gt;=65,"Khá",IF(V253&gt;=50,"Trung bình",IF(V253&gt;=35,"Yếu",IF(AND(V253&gt;0,V253&lt;30),"Kém","Không xếp loại"))))))</f>
        <v>Khá</v>
      </c>
      <c r="X253" s="57" t="n">
        <v>3.71</v>
      </c>
    </row>
    <row r="254" customFormat="false" ht="15.6" hidden="false" customHeight="false" outlineLevel="0" collapsed="false">
      <c r="A254" s="16" t="n">
        <v>250</v>
      </c>
      <c r="B254" s="80" t="s">
        <v>1587</v>
      </c>
      <c r="C254" s="15" t="s">
        <v>1588</v>
      </c>
      <c r="D254" s="16" t="s">
        <v>1496</v>
      </c>
      <c r="E254" s="15" t="s">
        <v>1589</v>
      </c>
      <c r="F254" s="15"/>
      <c r="G254" s="15" t="n">
        <v>4</v>
      </c>
      <c r="H254" s="68" t="n">
        <v>0</v>
      </c>
      <c r="I254" s="15"/>
      <c r="J254" s="15" t="n">
        <v>4</v>
      </c>
      <c r="K254" s="19" t="n">
        <f aca="false">IF(X254&gt;=3.6,7,IF(X254&gt;=3.2,5,IF(X254&gt;=2.5,4,IF(X254&gt;=2,3,IF(X254&gt;=1,1,0)))))</f>
        <v>7</v>
      </c>
      <c r="L254" s="15" t="n">
        <v>0</v>
      </c>
      <c r="M254" s="15"/>
      <c r="N254" s="55" t="n">
        <f aca="false">G254+H254+J254+K254+L254</f>
        <v>15</v>
      </c>
      <c r="O254" s="15" t="n">
        <v>25</v>
      </c>
      <c r="P254" s="15" t="n">
        <v>15</v>
      </c>
      <c r="Q254" s="15"/>
      <c r="R254" s="15" t="n">
        <v>20</v>
      </c>
      <c r="S254" s="15"/>
      <c r="T254" s="15" t="n">
        <v>0</v>
      </c>
      <c r="U254" s="15"/>
      <c r="V254" s="55" t="n">
        <f aca="false">N254+O254+P254+R254+T254</f>
        <v>75</v>
      </c>
      <c r="W254" s="22" t="str">
        <f aca="false">IF(V254&gt;=90,"Xuất sắc",IF(V254&gt;=80,"Tốt",IF(V254&gt;=65,"Khá",IF(V254&gt;=50,"Trung bình",IF(V254&gt;=35,"Yếu",IF(AND(V254&gt;0,V254&lt;30),"Kém","Không xếp loại"))))))</f>
        <v>Khá</v>
      </c>
      <c r="X254" s="57" t="n">
        <v>3.6</v>
      </c>
    </row>
    <row r="255" customFormat="false" ht="15.6" hidden="false" customHeight="false" outlineLevel="0" collapsed="false">
      <c r="A255" s="16" t="n">
        <v>251</v>
      </c>
      <c r="B255" s="80" t="s">
        <v>1590</v>
      </c>
      <c r="C255" s="15" t="s">
        <v>1591</v>
      </c>
      <c r="D255" s="16" t="s">
        <v>1496</v>
      </c>
      <c r="E255" s="15" t="s">
        <v>1592</v>
      </c>
      <c r="F255" s="15"/>
      <c r="G255" s="15" t="n">
        <v>4</v>
      </c>
      <c r="H255" s="68" t="n">
        <v>0</v>
      </c>
      <c r="I255" s="15"/>
      <c r="J255" s="15" t="n">
        <v>4</v>
      </c>
      <c r="K255" s="19" t="n">
        <f aca="false">IF(X255&gt;=3.6,7,IF(X255&gt;=3.2,5,IF(X255&gt;=2.5,4,IF(X255&gt;=2,3,IF(X255&gt;=1,1,0)))))</f>
        <v>4</v>
      </c>
      <c r="L255" s="15" t="n">
        <v>0</v>
      </c>
      <c r="M255" s="15"/>
      <c r="N255" s="55" t="n">
        <f aca="false">G255+H255+J255+K255+L255</f>
        <v>12</v>
      </c>
      <c r="O255" s="15" t="n">
        <v>25</v>
      </c>
      <c r="P255" s="15" t="n">
        <v>15</v>
      </c>
      <c r="Q255" s="15"/>
      <c r="R255" s="15" t="n">
        <v>20</v>
      </c>
      <c r="S255" s="15"/>
      <c r="T255" s="15" t="n">
        <v>0</v>
      </c>
      <c r="U255" s="15"/>
      <c r="V255" s="55" t="n">
        <f aca="false">N255+O255+P255+R255+T255</f>
        <v>72</v>
      </c>
      <c r="W255" s="22" t="str">
        <f aca="false">IF(V255&gt;=90,"Xuất sắc",IF(V255&gt;=80,"Tốt",IF(V255&gt;=65,"Khá",IF(V255&gt;=50,"Trung bình",IF(V255&gt;=35,"Yếu",IF(AND(V255&gt;0,V255&lt;30),"Kém","Không xếp loại"))))))</f>
        <v>Khá</v>
      </c>
      <c r="X255" s="57" t="n">
        <v>3.18</v>
      </c>
    </row>
    <row r="256" customFormat="false" ht="15.6" hidden="false" customHeight="false" outlineLevel="0" collapsed="false">
      <c r="A256" s="16" t="n">
        <v>252</v>
      </c>
      <c r="B256" s="80" t="s">
        <v>1593</v>
      </c>
      <c r="C256" s="15" t="s">
        <v>1594</v>
      </c>
      <c r="D256" s="16" t="s">
        <v>1496</v>
      </c>
      <c r="E256" s="15" t="s">
        <v>1595</v>
      </c>
      <c r="F256" s="15"/>
      <c r="G256" s="15" t="n">
        <v>4</v>
      </c>
      <c r="H256" s="15" t="n">
        <v>2</v>
      </c>
      <c r="I256" s="72" t="s">
        <v>1507</v>
      </c>
      <c r="J256" s="15" t="n">
        <v>4</v>
      </c>
      <c r="K256" s="19" t="n">
        <f aca="false">IF(X256&gt;=3.6,7,IF(X256&gt;=3.2,5,IF(X256&gt;=2.5,4,IF(X256&gt;=2,3,IF(X256&gt;=1,1,0)))))</f>
        <v>7</v>
      </c>
      <c r="L256" s="15" t="n">
        <v>0</v>
      </c>
      <c r="M256" s="15"/>
      <c r="N256" s="55" t="n">
        <f aca="false">G256+H256+J256+K256+L256</f>
        <v>17</v>
      </c>
      <c r="O256" s="15" t="n">
        <v>25</v>
      </c>
      <c r="P256" s="15" t="n">
        <v>20</v>
      </c>
      <c r="Q256" s="72" t="s">
        <v>1596</v>
      </c>
      <c r="R256" s="15" t="n">
        <v>25</v>
      </c>
      <c r="S256" s="72" t="s">
        <v>1509</v>
      </c>
      <c r="T256" s="15" t="n">
        <v>5</v>
      </c>
      <c r="U256" s="72" t="s">
        <v>1597</v>
      </c>
      <c r="V256" s="55" t="n">
        <f aca="false">N256+O256+P256+R256+T256</f>
        <v>92</v>
      </c>
      <c r="W256" s="22" t="str">
        <f aca="false">IF(V256&gt;=90,"Xuất sắc",IF(V256&gt;=80,"Tốt",IF(V256&gt;=65,"Khá",IF(V256&gt;=50,"Trung bình",IF(V256&gt;=35,"Yếu",IF(AND(V256&gt;0,V256&lt;30),"Kém","Không xếp loại"))))))</f>
        <v>Xuất sắc</v>
      </c>
      <c r="X256" s="57" t="n">
        <v>3.62</v>
      </c>
    </row>
    <row r="257" customFormat="false" ht="15.6" hidden="false" customHeight="false" outlineLevel="0" collapsed="false">
      <c r="A257" s="16" t="n">
        <v>253</v>
      </c>
      <c r="B257" s="15"/>
      <c r="C257" s="15" t="s">
        <v>1598</v>
      </c>
      <c r="D257" s="16" t="s">
        <v>1496</v>
      </c>
      <c r="E257" s="15" t="s">
        <v>1599</v>
      </c>
      <c r="F257" s="15"/>
      <c r="G257" s="15"/>
      <c r="H257" s="15" t="n">
        <v>0</v>
      </c>
      <c r="I257" s="15"/>
      <c r="J257" s="15"/>
      <c r="K257" s="19" t="n">
        <f aca="false">IF(X257&gt;=3.6,7,IF(X257&gt;=3.2,5,IF(X257&gt;=2.5,4,IF(X257&gt;=2,3,IF(X257&gt;=1,1,0)))))</f>
        <v>0</v>
      </c>
      <c r="L257" s="15"/>
      <c r="M257" s="15"/>
      <c r="N257" s="55" t="n">
        <f aca="false">G257+H257+J257+K257+L257</f>
        <v>0</v>
      </c>
      <c r="O257" s="15"/>
      <c r="P257" s="15"/>
      <c r="Q257" s="15"/>
      <c r="R257" s="15"/>
      <c r="S257" s="15"/>
      <c r="T257" s="15"/>
      <c r="U257" s="15"/>
      <c r="V257" s="55" t="n">
        <f aca="false">N257+O257+P257+R257+T257</f>
        <v>0</v>
      </c>
      <c r="W257" s="22" t="str">
        <f aca="false">IF(V257&gt;=90,"Xuất sắc",IF(V257&gt;=80,"Tốt",IF(V257&gt;=65,"Khá",IF(V257&gt;=50,"Trung bình",IF(V257&gt;=35,"Yếu",IF(AND(V257&gt;0,V257&lt;30),"Kém","Không xếp loại"))))))</f>
        <v>Không xếp loại</v>
      </c>
      <c r="X257" s="22" t="n">
        <v>0</v>
      </c>
    </row>
    <row r="258" customFormat="false" ht="15.6" hidden="false" customHeight="false" outlineLevel="0" collapsed="false">
      <c r="A258" s="16" t="n">
        <v>254</v>
      </c>
      <c r="B258" s="80" t="s">
        <v>1600</v>
      </c>
      <c r="C258" s="15" t="s">
        <v>1601</v>
      </c>
      <c r="D258" s="16" t="s">
        <v>1496</v>
      </c>
      <c r="E258" s="15" t="s">
        <v>1602</v>
      </c>
      <c r="F258" s="15"/>
      <c r="G258" s="15" t="n">
        <v>4</v>
      </c>
      <c r="H258" s="15" t="n">
        <v>0</v>
      </c>
      <c r="I258" s="15"/>
      <c r="J258" s="15" t="n">
        <v>4</v>
      </c>
      <c r="K258" s="19" t="n">
        <f aca="false">IF(X258&gt;=3.6,7,IF(X258&gt;=3.2,5,IF(X258&gt;=2.5,4,IF(X258&gt;=2,3,IF(X258&gt;=1,1,0)))))</f>
        <v>7</v>
      </c>
      <c r="L258" s="15" t="n">
        <v>0</v>
      </c>
      <c r="M258" s="15"/>
      <c r="N258" s="55" t="n">
        <f aca="false">G258+H258+J258+K258+L258</f>
        <v>15</v>
      </c>
      <c r="O258" s="15" t="n">
        <v>25</v>
      </c>
      <c r="P258" s="15" t="n">
        <v>15</v>
      </c>
      <c r="Q258" s="15"/>
      <c r="R258" s="15" t="n">
        <v>20</v>
      </c>
      <c r="S258" s="15"/>
      <c r="T258" s="15" t="n">
        <v>8</v>
      </c>
      <c r="U258" s="15" t="s">
        <v>922</v>
      </c>
      <c r="V258" s="55" t="n">
        <f aca="false">N258+O258+P258+R258+T258</f>
        <v>83</v>
      </c>
      <c r="W258" s="22" t="str">
        <f aca="false">IF(V258&gt;=90,"Xuất sắc",IF(V258&gt;=80,"Tốt",IF(V258&gt;=65,"Khá",IF(V258&gt;=50,"Trung bình",IF(V258&gt;=35,"Yếu",IF(AND(V258&gt;0,V258&lt;30),"Kém","Không xếp loại"))))))</f>
        <v>Tốt</v>
      </c>
      <c r="X258" s="57" t="n">
        <v>3.83</v>
      </c>
    </row>
    <row r="259" customFormat="false" ht="15.6" hidden="false" customHeight="false" outlineLevel="0" collapsed="false">
      <c r="A259" s="16" t="n">
        <v>255</v>
      </c>
      <c r="B259" s="80" t="s">
        <v>1603</v>
      </c>
      <c r="C259" s="15" t="s">
        <v>1604</v>
      </c>
      <c r="D259" s="16" t="s">
        <v>1496</v>
      </c>
      <c r="E259" s="15" t="s">
        <v>1605</v>
      </c>
      <c r="F259" s="15"/>
      <c r="G259" s="15" t="n">
        <v>4</v>
      </c>
      <c r="H259" s="15" t="n">
        <v>0</v>
      </c>
      <c r="I259" s="15"/>
      <c r="J259" s="15" t="n">
        <v>4</v>
      </c>
      <c r="K259" s="19" t="n">
        <f aca="false">IF(X259&gt;=3.6,7,IF(X259&gt;=3.2,5,IF(X259&gt;=2.5,4,IF(X259&gt;=2,3,IF(X259&gt;=1,1,0)))))</f>
        <v>4</v>
      </c>
      <c r="L259" s="15" t="n">
        <v>0</v>
      </c>
      <c r="M259" s="15"/>
      <c r="N259" s="55" t="n">
        <f aca="false">G259+H259+J259+K259+L259</f>
        <v>12</v>
      </c>
      <c r="O259" s="15" t="n">
        <v>25</v>
      </c>
      <c r="P259" s="15" t="n">
        <v>15</v>
      </c>
      <c r="Q259" s="15"/>
      <c r="R259" s="15" t="n">
        <v>20</v>
      </c>
      <c r="S259" s="15"/>
      <c r="T259" s="15" t="n">
        <v>0</v>
      </c>
      <c r="U259" s="15"/>
      <c r="V259" s="55" t="n">
        <f aca="false">N259+O259+P259+R259+T259</f>
        <v>72</v>
      </c>
      <c r="W259" s="22" t="str">
        <f aca="false">IF(V259&gt;=90,"Xuất sắc",IF(V259&gt;=80,"Tốt",IF(V259&gt;=65,"Khá",IF(V259&gt;=50,"Trung bình",IF(V259&gt;=35,"Yếu",IF(AND(V259&gt;0,V259&lt;30),"Kém","Không xếp loại"))))))</f>
        <v>Khá</v>
      </c>
      <c r="X259" s="57" t="n">
        <v>3.06</v>
      </c>
    </row>
    <row r="260" customFormat="false" ht="15.6" hidden="false" customHeight="false" outlineLevel="0" collapsed="false">
      <c r="A260" s="16" t="n">
        <v>256</v>
      </c>
      <c r="B260" s="80" t="s">
        <v>1606</v>
      </c>
      <c r="C260" s="15" t="s">
        <v>1607</v>
      </c>
      <c r="D260" s="16" t="s">
        <v>1496</v>
      </c>
      <c r="E260" s="15" t="s">
        <v>1608</v>
      </c>
      <c r="F260" s="15"/>
      <c r="G260" s="15" t="n">
        <v>4</v>
      </c>
      <c r="H260" s="15" t="n">
        <v>0</v>
      </c>
      <c r="I260" s="15"/>
      <c r="J260" s="15" t="n">
        <v>4</v>
      </c>
      <c r="K260" s="19" t="n">
        <f aca="false">IF(X260&gt;=3.6,7,IF(X260&gt;=3.2,5,IF(X260&gt;=2.5,4,IF(X260&gt;=2,3,IF(X260&gt;=1,1,0)))))</f>
        <v>4</v>
      </c>
      <c r="L260" s="15" t="n">
        <v>0</v>
      </c>
      <c r="M260" s="15"/>
      <c r="N260" s="55" t="n">
        <f aca="false">G260+H260+J260+K260+L260</f>
        <v>12</v>
      </c>
      <c r="O260" s="15" t="n">
        <v>25</v>
      </c>
      <c r="P260" s="15" t="n">
        <v>15</v>
      </c>
      <c r="Q260" s="15"/>
      <c r="R260" s="15" t="n">
        <v>20</v>
      </c>
      <c r="S260" s="15"/>
      <c r="T260" s="15" t="n">
        <v>0</v>
      </c>
      <c r="U260" s="15"/>
      <c r="V260" s="55" t="n">
        <f aca="false">N260+O260+P260+R260+T260</f>
        <v>72</v>
      </c>
      <c r="W260" s="22" t="str">
        <f aca="false">IF(V260&gt;=90,"Xuất sắc",IF(V260&gt;=80,"Tốt",IF(V260&gt;=65,"Khá",IF(V260&gt;=50,"Trung bình",IF(V260&gt;=35,"Yếu",IF(AND(V260&gt;0,V260&lt;30),"Kém","Không xếp loại"))))))</f>
        <v>Khá</v>
      </c>
      <c r="X260" s="57" t="n">
        <v>3.09</v>
      </c>
    </row>
    <row r="261" customFormat="false" ht="15.6" hidden="false" customHeight="false" outlineLevel="0" collapsed="false">
      <c r="A261" s="16" t="n">
        <v>257</v>
      </c>
      <c r="B261" s="80" t="s">
        <v>1609</v>
      </c>
      <c r="C261" s="15" t="s">
        <v>1610</v>
      </c>
      <c r="D261" s="16" t="s">
        <v>1496</v>
      </c>
      <c r="E261" s="15" t="s">
        <v>1611</v>
      </c>
      <c r="F261" s="87"/>
      <c r="G261" s="15" t="n">
        <v>4</v>
      </c>
      <c r="H261" s="15" t="n">
        <v>0</v>
      </c>
      <c r="I261" s="87" t="s">
        <v>1612</v>
      </c>
      <c r="J261" s="15" t="n">
        <v>4</v>
      </c>
      <c r="K261" s="19" t="n">
        <f aca="false">IF(X261&gt;=3.6,7,IF(X261&gt;=3.2,5,IF(X261&gt;=2.5,4,IF(X261&gt;=2,3,IF(X261&gt;=1,1,0)))))</f>
        <v>4</v>
      </c>
      <c r="L261" s="15" t="n">
        <v>0</v>
      </c>
      <c r="M261" s="87"/>
      <c r="N261" s="55" t="n">
        <f aca="false">G261+H261+J261+K261+L261</f>
        <v>12</v>
      </c>
      <c r="O261" s="15" t="n">
        <v>25</v>
      </c>
      <c r="P261" s="15" t="n">
        <v>20</v>
      </c>
      <c r="Q261" s="15" t="s">
        <v>1344</v>
      </c>
      <c r="R261" s="15" t="n">
        <v>25</v>
      </c>
      <c r="S261" s="15" t="s">
        <v>1504</v>
      </c>
      <c r="T261" s="15" t="n">
        <v>5</v>
      </c>
      <c r="U261" s="72" t="s">
        <v>1613</v>
      </c>
      <c r="V261" s="55" t="n">
        <f aca="false">N261+O261+P261+R261+T261</f>
        <v>87</v>
      </c>
      <c r="W261" s="22" t="str">
        <f aca="false">IF(V261&gt;=90,"Xuất sắc",IF(V261&gt;=80,"Tốt",IF(V261&gt;=65,"Khá",IF(V261&gt;=50,"Trung bình",IF(V261&gt;=35,"Yếu",IF(AND(V261&gt;0,V261&lt;30),"Kém","Không xếp loại"))))))</f>
        <v>Tốt</v>
      </c>
      <c r="X261" s="57" t="n">
        <v>2.94</v>
      </c>
    </row>
    <row r="262" customFormat="false" ht="15.6" hidden="false" customHeight="false" outlineLevel="0" collapsed="false">
      <c r="A262" s="16" t="n">
        <v>258</v>
      </c>
      <c r="B262" s="80" t="s">
        <v>1614</v>
      </c>
      <c r="C262" s="15" t="s">
        <v>1615</v>
      </c>
      <c r="D262" s="16" t="s">
        <v>1496</v>
      </c>
      <c r="E262" s="15" t="s">
        <v>1616</v>
      </c>
      <c r="F262" s="87"/>
      <c r="G262" s="15" t="n">
        <v>4</v>
      </c>
      <c r="H262" s="87" t="n">
        <v>0</v>
      </c>
      <c r="I262" s="87"/>
      <c r="J262" s="15" t="n">
        <v>4</v>
      </c>
      <c r="K262" s="19" t="n">
        <f aca="false">IF(X262&gt;=3.6,7,IF(X262&gt;=3.2,5,IF(X262&gt;=2.5,4,IF(X262&gt;=2,3,IF(X262&gt;=1,1,0)))))</f>
        <v>5</v>
      </c>
      <c r="L262" s="15" t="n">
        <v>0</v>
      </c>
      <c r="M262" s="87"/>
      <c r="N262" s="55" t="n">
        <f aca="false">G262+H262+J262+K262+L262</f>
        <v>13</v>
      </c>
      <c r="O262" s="15" t="n">
        <v>25</v>
      </c>
      <c r="P262" s="15" t="n">
        <v>15</v>
      </c>
      <c r="Q262" s="15"/>
      <c r="R262" s="15" t="n">
        <v>20</v>
      </c>
      <c r="S262" s="15"/>
      <c r="T262" s="15" t="n">
        <v>8</v>
      </c>
      <c r="U262" s="15" t="s">
        <v>922</v>
      </c>
      <c r="V262" s="55" t="n">
        <f aca="false">N262+O262+P262+R262+T262</f>
        <v>81</v>
      </c>
      <c r="W262" s="22" t="str">
        <f aca="false">IF(V262&gt;=90,"Xuất sắc",IF(V262&gt;=80,"Tốt",IF(V262&gt;=65,"Khá",IF(V262&gt;=50,"Trung bình",IF(V262&gt;=35,"Yếu",IF(AND(V262&gt;0,V262&lt;30),"Kém","Không xếp loại"))))))</f>
        <v>Tốt</v>
      </c>
      <c r="X262" s="57" t="n">
        <v>3.58</v>
      </c>
    </row>
    <row r="263" customFormat="false" ht="15.6" hidden="false" customHeight="false" outlineLevel="0" collapsed="false">
      <c r="A263" s="16" t="n">
        <v>259</v>
      </c>
      <c r="B263" s="80" t="s">
        <v>1617</v>
      </c>
      <c r="C263" s="15" t="s">
        <v>1618</v>
      </c>
      <c r="D263" s="16" t="s">
        <v>1496</v>
      </c>
      <c r="E263" s="15" t="s">
        <v>1619</v>
      </c>
      <c r="F263" s="87"/>
      <c r="G263" s="15" t="n">
        <v>4</v>
      </c>
      <c r="H263" s="87" t="n">
        <v>0</v>
      </c>
      <c r="I263" s="87"/>
      <c r="J263" s="15" t="n">
        <v>4</v>
      </c>
      <c r="K263" s="19" t="n">
        <f aca="false">IF(X263&gt;=3.6,7,IF(X263&gt;=3.2,5,IF(X263&gt;=2.5,4,IF(X263&gt;=2,3,IF(X263&gt;=1,1,0)))))</f>
        <v>5</v>
      </c>
      <c r="L263" s="15" t="n">
        <v>0</v>
      </c>
      <c r="M263" s="87"/>
      <c r="N263" s="55" t="n">
        <f aca="false">G263+H263+J263+K263+L263</f>
        <v>13</v>
      </c>
      <c r="O263" s="15" t="n">
        <v>25</v>
      </c>
      <c r="P263" s="15" t="n">
        <v>15</v>
      </c>
      <c r="Q263" s="15"/>
      <c r="R263" s="15" t="n">
        <v>20</v>
      </c>
      <c r="S263" s="15"/>
      <c r="T263" s="15" t="n">
        <v>8</v>
      </c>
      <c r="U263" s="15" t="s">
        <v>922</v>
      </c>
      <c r="V263" s="55" t="n">
        <f aca="false">N263+O263+P263+R263+T263</f>
        <v>81</v>
      </c>
      <c r="W263" s="22" t="str">
        <f aca="false">IF(V263&gt;=90,"Xuất sắc",IF(V263&gt;=80,"Tốt",IF(V263&gt;=65,"Khá",IF(V263&gt;=50,"Trung bình",IF(V263&gt;=35,"Yếu",IF(AND(V263&gt;0,V263&lt;30),"Kém","Không xếp loại"))))))</f>
        <v>Tốt</v>
      </c>
      <c r="X263" s="57" t="n">
        <v>3.29</v>
      </c>
    </row>
    <row r="264" customFormat="false" ht="15.6" hidden="false" customHeight="false" outlineLevel="0" collapsed="false">
      <c r="A264" s="16" t="n">
        <v>260</v>
      </c>
      <c r="B264" s="80" t="s">
        <v>1620</v>
      </c>
      <c r="C264" s="15" t="s">
        <v>1621</v>
      </c>
      <c r="D264" s="16" t="s">
        <v>1496</v>
      </c>
      <c r="E264" s="15" t="s">
        <v>1622</v>
      </c>
      <c r="F264" s="15"/>
      <c r="G264" s="15" t="n">
        <v>4</v>
      </c>
      <c r="H264" s="87" t="n">
        <v>0</v>
      </c>
      <c r="I264" s="15"/>
      <c r="J264" s="15" t="n">
        <v>4</v>
      </c>
      <c r="K264" s="19" t="n">
        <f aca="false">IF(X264&gt;=3.6,7,IF(X264&gt;=3.2,5,IF(X264&gt;=2.5,4,IF(X264&gt;=2,3,IF(X264&gt;=1,1,0)))))</f>
        <v>5</v>
      </c>
      <c r="L264" s="15" t="n">
        <v>0</v>
      </c>
      <c r="M264" s="15"/>
      <c r="N264" s="55" t="n">
        <f aca="false">G264+H264+J264+K264+L264</f>
        <v>13</v>
      </c>
      <c r="O264" s="15" t="n">
        <v>25</v>
      </c>
      <c r="P264" s="15" t="n">
        <v>20</v>
      </c>
      <c r="Q264" s="15" t="s">
        <v>1344</v>
      </c>
      <c r="R264" s="15" t="n">
        <v>25</v>
      </c>
      <c r="S264" s="15" t="s">
        <v>1504</v>
      </c>
      <c r="T264" s="15" t="n">
        <v>0</v>
      </c>
      <c r="U264" s="15"/>
      <c r="V264" s="55" t="n">
        <f aca="false">N264+O264+P264+R264+T264</f>
        <v>83</v>
      </c>
      <c r="W264" s="22" t="str">
        <f aca="false">IF(V264&gt;=90,"Xuất sắc",IF(V264&gt;=80,"Tốt",IF(V264&gt;=65,"Khá",IF(V264&gt;=50,"Trung bình",IF(V264&gt;=35,"Yếu",IF(AND(V264&gt;0,V264&lt;30),"Kém","Không xếp loại"))))))</f>
        <v>Tốt</v>
      </c>
      <c r="X264" s="57" t="n">
        <v>3.23</v>
      </c>
    </row>
    <row r="265" customFormat="false" ht="15.6" hidden="false" customHeight="false" outlineLevel="0" collapsed="false">
      <c r="A265" s="16" t="n">
        <v>261</v>
      </c>
      <c r="B265" s="80" t="s">
        <v>1623</v>
      </c>
      <c r="C265" s="15" t="s">
        <v>1624</v>
      </c>
      <c r="D265" s="16" t="s">
        <v>1496</v>
      </c>
      <c r="E265" s="15" t="s">
        <v>1625</v>
      </c>
      <c r="F265" s="15"/>
      <c r="G265" s="15" t="n">
        <v>4</v>
      </c>
      <c r="H265" s="87" t="n">
        <v>0</v>
      </c>
      <c r="I265" s="15"/>
      <c r="J265" s="15" t="n">
        <v>4</v>
      </c>
      <c r="K265" s="19" t="n">
        <f aca="false">IF(X265&gt;=3.6,7,IF(X265&gt;=3.2,5,IF(X265&gt;=2.5,4,IF(X265&gt;=2,3,IF(X265&gt;=1,1,0)))))</f>
        <v>7</v>
      </c>
      <c r="L265" s="15" t="n">
        <v>0</v>
      </c>
      <c r="M265" s="15"/>
      <c r="N265" s="55" t="n">
        <f aca="false">G265+H265+J265+K265+L265</f>
        <v>15</v>
      </c>
      <c r="O265" s="15" t="n">
        <v>25</v>
      </c>
      <c r="P265" s="15" t="n">
        <v>15</v>
      </c>
      <c r="Q265" s="15"/>
      <c r="R265" s="15" t="n">
        <v>20</v>
      </c>
      <c r="S265" s="15"/>
      <c r="T265" s="15" t="n">
        <v>0</v>
      </c>
      <c r="U265" s="15"/>
      <c r="V265" s="55" t="n">
        <f aca="false">N265+O265+P265+R265+T265</f>
        <v>75</v>
      </c>
      <c r="W265" s="22" t="str">
        <f aca="false">IF(V265&gt;=90,"Xuất sắc",IF(V265&gt;=80,"Tốt",IF(V265&gt;=65,"Khá",IF(V265&gt;=50,"Trung bình",IF(V265&gt;=35,"Yếu",IF(AND(V265&gt;0,V265&lt;30),"Kém","Không xếp loại"))))))</f>
        <v>Khá</v>
      </c>
      <c r="X265" s="57" t="n">
        <v>3.86</v>
      </c>
    </row>
    <row r="266" customFormat="false" ht="15.6" hidden="false" customHeight="false" outlineLevel="0" collapsed="false">
      <c r="A266" s="16" t="n">
        <v>262</v>
      </c>
      <c r="B266" s="90" t="s">
        <v>1626</v>
      </c>
      <c r="C266" s="70" t="s">
        <v>1627</v>
      </c>
      <c r="D266" s="49" t="s">
        <v>1628</v>
      </c>
      <c r="E266" s="91"/>
      <c r="F266" s="92"/>
      <c r="G266" s="70" t="n">
        <v>4</v>
      </c>
      <c r="H266" s="70" t="n">
        <v>0</v>
      </c>
      <c r="I266" s="70"/>
      <c r="J266" s="70" t="n">
        <v>4</v>
      </c>
      <c r="K266" s="19" t="n">
        <f aca="false">IF(X266&gt;=3.6,7,IF(X266&gt;=3.2,5,IF(X266&gt;=2.5,4,IF(X266&gt;=2,3,IF(X266&gt;=1,1,0)))))</f>
        <v>3</v>
      </c>
      <c r="L266" s="70" t="n">
        <v>0</v>
      </c>
      <c r="M266" s="70"/>
      <c r="N266" s="55" t="n">
        <f aca="false">G266+H266+J266+K266+L266</f>
        <v>11</v>
      </c>
      <c r="O266" s="70" t="n">
        <v>25</v>
      </c>
      <c r="P266" s="70" t="n">
        <v>15</v>
      </c>
      <c r="Q266" s="70"/>
      <c r="R266" s="70" t="n">
        <v>20</v>
      </c>
      <c r="S266" s="70"/>
      <c r="T266" s="70" t="n">
        <v>0</v>
      </c>
      <c r="U266" s="70"/>
      <c r="V266" s="55" t="n">
        <f aca="false">N266+O266+P266+R266+T266</f>
        <v>71</v>
      </c>
      <c r="W266" s="22" t="str">
        <f aca="false">IF(V266&gt;=90,"Xuất sắc",IF(V266&gt;=80,"Tốt",IF(V266&gt;=65,"Khá",IF(V266&gt;=50,"Trung bình",IF(V266&gt;=35,"Yếu",IF(AND(V266&gt;0,V266&lt;30),"Kém","Không xếp loại"))))))</f>
        <v>Khá</v>
      </c>
      <c r="X266" s="57" t="n">
        <v>2.06</v>
      </c>
    </row>
    <row r="267" customFormat="false" ht="15.6" hidden="false" customHeight="false" outlineLevel="0" collapsed="false">
      <c r="A267" s="16" t="n">
        <v>263</v>
      </c>
      <c r="B267" s="90" t="s">
        <v>1629</v>
      </c>
      <c r="C267" s="70" t="s">
        <v>1630</v>
      </c>
      <c r="D267" s="49" t="s">
        <v>1628</v>
      </c>
      <c r="E267" s="91" t="n">
        <v>378093117</v>
      </c>
      <c r="F267" s="92" t="s">
        <v>1631</v>
      </c>
      <c r="G267" s="70" t="n">
        <v>4</v>
      </c>
      <c r="H267" s="70" t="n">
        <v>0</v>
      </c>
      <c r="I267" s="70"/>
      <c r="J267" s="70" t="n">
        <v>4</v>
      </c>
      <c r="K267" s="19" t="n">
        <f aca="false">IF(X267&gt;=3.6,7,IF(X267&gt;=3.2,5,IF(X267&gt;=2.5,4,IF(X267&gt;=2,3,IF(X267&gt;=1,1,0)))))</f>
        <v>7</v>
      </c>
      <c r="L267" s="70" t="n">
        <v>3</v>
      </c>
      <c r="M267" s="70" t="s">
        <v>1632</v>
      </c>
      <c r="N267" s="55" t="n">
        <f aca="false">G267+H267+J267+K267+L267</f>
        <v>18</v>
      </c>
      <c r="O267" s="70" t="n">
        <v>25</v>
      </c>
      <c r="P267" s="70" t="n">
        <v>15</v>
      </c>
      <c r="Q267" s="70"/>
      <c r="R267" s="70" t="n">
        <v>20</v>
      </c>
      <c r="S267" s="70"/>
      <c r="T267" s="70" t="n">
        <v>0</v>
      </c>
      <c r="U267" s="70"/>
      <c r="V267" s="55" t="n">
        <f aca="false">N267+O267+P267+R267+T267</f>
        <v>78</v>
      </c>
      <c r="W267" s="22" t="str">
        <f aca="false">IF(V267&gt;=90,"Xuất sắc",IF(V267&gt;=80,"Tốt",IF(V267&gt;=65,"Khá",IF(V267&gt;=50,"Trung bình",IF(V267&gt;=35,"Yếu",IF(AND(V267&gt;0,V267&lt;30),"Kém","Không xếp loại"))))))</f>
        <v>Khá</v>
      </c>
      <c r="X267" s="57" t="n">
        <v>3.66</v>
      </c>
    </row>
    <row r="268" customFormat="false" ht="15.6" hidden="false" customHeight="false" outlineLevel="0" collapsed="false">
      <c r="A268" s="16" t="n">
        <v>264</v>
      </c>
      <c r="B268" s="90" t="s">
        <v>1633</v>
      </c>
      <c r="C268" s="70" t="s">
        <v>1634</v>
      </c>
      <c r="D268" s="49" t="s">
        <v>1628</v>
      </c>
      <c r="E268" s="91"/>
      <c r="F268" s="92"/>
      <c r="G268" s="70" t="n">
        <v>4</v>
      </c>
      <c r="H268" s="70" t="n">
        <v>0</v>
      </c>
      <c r="I268" s="70"/>
      <c r="J268" s="70" t="n">
        <v>4</v>
      </c>
      <c r="K268" s="19" t="n">
        <f aca="false">IF(X268&gt;=3.6,7,IF(X268&gt;=3.2,5,IF(X268&gt;=2.5,4,IF(X268&gt;=2,3,IF(X268&gt;=1,1,0)))))</f>
        <v>5</v>
      </c>
      <c r="L268" s="70" t="n">
        <v>0</v>
      </c>
      <c r="M268" s="70"/>
      <c r="N268" s="55" t="n">
        <f aca="false">G268+H268+J268+K268+L268</f>
        <v>13</v>
      </c>
      <c r="O268" s="70" t="n">
        <v>25</v>
      </c>
      <c r="P268" s="70" t="n">
        <v>15</v>
      </c>
      <c r="Q268" s="70"/>
      <c r="R268" s="70" t="n">
        <v>20</v>
      </c>
      <c r="S268" s="70"/>
      <c r="T268" s="48" t="n">
        <v>8</v>
      </c>
      <c r="U268" s="58" t="s">
        <v>656</v>
      </c>
      <c r="V268" s="55" t="n">
        <f aca="false">N268+O268+P268+R268+T268</f>
        <v>81</v>
      </c>
      <c r="W268" s="22" t="str">
        <f aca="false">IF(V268&gt;=90,"Xuất sắc",IF(V268&gt;=80,"Tốt",IF(V268&gt;=65,"Khá",IF(V268&gt;=50,"Trung bình",IF(V268&gt;=35,"Yếu",IF(AND(V268&gt;0,V268&lt;30),"Kém","Không xếp loại"))))))</f>
        <v>Tốt</v>
      </c>
      <c r="X268" s="57" t="n">
        <v>3.29</v>
      </c>
    </row>
    <row r="269" customFormat="false" ht="15.6" hidden="false" customHeight="false" outlineLevel="0" collapsed="false">
      <c r="A269" s="16" t="n">
        <v>265</v>
      </c>
      <c r="B269" s="90" t="s">
        <v>1635</v>
      </c>
      <c r="C269" s="70" t="s">
        <v>1636</v>
      </c>
      <c r="D269" s="49" t="s">
        <v>1628</v>
      </c>
      <c r="E269" s="91" t="n">
        <v>988514694</v>
      </c>
      <c r="F269" s="92" t="s">
        <v>1637</v>
      </c>
      <c r="G269" s="70" t="n">
        <v>4</v>
      </c>
      <c r="H269" s="70" t="n">
        <v>0</v>
      </c>
      <c r="I269" s="70"/>
      <c r="J269" s="70" t="n">
        <v>4</v>
      </c>
      <c r="K269" s="19" t="n">
        <f aca="false">IF(X269&gt;=3.6,7,IF(X269&gt;=3.2,5,IF(X269&gt;=2.5,4,IF(X269&gt;=2,3,IF(X269&gt;=1,1,0)))))</f>
        <v>4</v>
      </c>
      <c r="L269" s="70" t="n">
        <v>0</v>
      </c>
      <c r="M269" s="70"/>
      <c r="N269" s="55" t="n">
        <f aca="false">G269+H269+J269+K269+L269</f>
        <v>12</v>
      </c>
      <c r="O269" s="70" t="n">
        <v>25</v>
      </c>
      <c r="P269" s="70" t="n">
        <v>15</v>
      </c>
      <c r="Q269" s="70"/>
      <c r="R269" s="70" t="n">
        <v>25</v>
      </c>
      <c r="S269" s="70" t="s">
        <v>1638</v>
      </c>
      <c r="T269" s="70" t="n">
        <v>0</v>
      </c>
      <c r="U269" s="70"/>
      <c r="V269" s="55" t="n">
        <f aca="false">N269+O269+P269+R269+T269</f>
        <v>77</v>
      </c>
      <c r="W269" s="22" t="str">
        <f aca="false">IF(V269&gt;=90,"Xuất sắc",IF(V269&gt;=80,"Tốt",IF(V269&gt;=65,"Khá",IF(V269&gt;=50,"Trung bình",IF(V269&gt;=35,"Yếu",IF(AND(V269&gt;0,V269&lt;30),"Kém","Không xếp loại"))))))</f>
        <v>Khá</v>
      </c>
      <c r="X269" s="57" t="n">
        <v>3.13</v>
      </c>
    </row>
    <row r="270" customFormat="false" ht="15.6" hidden="false" customHeight="false" outlineLevel="0" collapsed="false">
      <c r="A270" s="16" t="n">
        <v>266</v>
      </c>
      <c r="B270" s="90" t="s">
        <v>1639</v>
      </c>
      <c r="C270" s="70" t="s">
        <v>1640</v>
      </c>
      <c r="D270" s="49" t="s">
        <v>1628</v>
      </c>
      <c r="E270" s="91" t="s">
        <v>1641</v>
      </c>
      <c r="F270" s="92" t="s">
        <v>1642</v>
      </c>
      <c r="G270" s="70" t="n">
        <v>4</v>
      </c>
      <c r="H270" s="70" t="n">
        <v>0</v>
      </c>
      <c r="I270" s="70"/>
      <c r="J270" s="70" t="n">
        <v>4</v>
      </c>
      <c r="K270" s="19" t="n">
        <f aca="false">IF(X270&gt;=3.6,7,IF(X270&gt;=3.2,5,IF(X270&gt;=2.5,4,IF(X270&gt;=2,3,IF(X270&gt;=1,1,0)))))</f>
        <v>5</v>
      </c>
      <c r="L270" s="70" t="n">
        <v>0</v>
      </c>
      <c r="M270" s="70"/>
      <c r="N270" s="55" t="n">
        <f aca="false">G270+H270+J270+K270+L270</f>
        <v>13</v>
      </c>
      <c r="O270" s="70" t="n">
        <v>25</v>
      </c>
      <c r="P270" s="70" t="n">
        <v>15</v>
      </c>
      <c r="Q270" s="70"/>
      <c r="R270" s="70" t="n">
        <v>20</v>
      </c>
      <c r="S270" s="70"/>
      <c r="T270" s="70" t="n">
        <v>0</v>
      </c>
      <c r="U270" s="70"/>
      <c r="V270" s="55" t="n">
        <f aca="false">N270+O270+P270+R270+T270</f>
        <v>73</v>
      </c>
      <c r="W270" s="22" t="str">
        <f aca="false">IF(V270&gt;=90,"Xuất sắc",IF(V270&gt;=80,"Tốt",IF(V270&gt;=65,"Khá",IF(V270&gt;=50,"Trung bình",IF(V270&gt;=35,"Yếu",IF(AND(V270&gt;0,V270&lt;30),"Kém","Không xếp loại"))))))</f>
        <v>Khá</v>
      </c>
      <c r="X270" s="57" t="n">
        <v>3.52</v>
      </c>
    </row>
    <row r="271" customFormat="false" ht="15.6" hidden="false" customHeight="false" outlineLevel="0" collapsed="false">
      <c r="A271" s="16" t="n">
        <v>267</v>
      </c>
      <c r="B271" s="90" t="s">
        <v>1643</v>
      </c>
      <c r="C271" s="70" t="s">
        <v>1644</v>
      </c>
      <c r="D271" s="49" t="s">
        <v>1628</v>
      </c>
      <c r="E271" s="91" t="n">
        <v>787359968</v>
      </c>
      <c r="F271" s="92" t="s">
        <v>1645</v>
      </c>
      <c r="G271" s="70" t="n">
        <v>4</v>
      </c>
      <c r="H271" s="70" t="n">
        <v>0</v>
      </c>
      <c r="I271" s="70"/>
      <c r="J271" s="70" t="n">
        <v>4</v>
      </c>
      <c r="K271" s="19" t="n">
        <f aca="false">IF(X271&gt;=3.6,7,IF(X271&gt;=3.2,5,IF(X271&gt;=2.5,4,IF(X271&gt;=2,3,IF(X271&gt;=1,1,0)))))</f>
        <v>4</v>
      </c>
      <c r="L271" s="70" t="n">
        <v>0</v>
      </c>
      <c r="M271" s="70"/>
      <c r="N271" s="55" t="n">
        <f aca="false">G271+H271+J271+K271+L271</f>
        <v>12</v>
      </c>
      <c r="O271" s="70" t="n">
        <v>25</v>
      </c>
      <c r="P271" s="70" t="n">
        <v>15</v>
      </c>
      <c r="Q271" s="70"/>
      <c r="R271" s="70" t="n">
        <v>20</v>
      </c>
      <c r="S271" s="70"/>
      <c r="T271" s="70" t="n">
        <v>0</v>
      </c>
      <c r="U271" s="70"/>
      <c r="V271" s="55" t="n">
        <f aca="false">N271+O271+P271+R271+T271</f>
        <v>72</v>
      </c>
      <c r="W271" s="22" t="str">
        <f aca="false">IF(V271&gt;=90,"Xuất sắc",IF(V271&gt;=80,"Tốt",IF(V271&gt;=65,"Khá",IF(V271&gt;=50,"Trung bình",IF(V271&gt;=35,"Yếu",IF(AND(V271&gt;0,V271&lt;30),"Kém","Không xếp loại"))))))</f>
        <v>Khá</v>
      </c>
      <c r="X271" s="57" t="n">
        <v>3.12</v>
      </c>
    </row>
    <row r="272" customFormat="false" ht="31.2" hidden="false" customHeight="false" outlineLevel="0" collapsed="false">
      <c r="A272" s="16" t="n">
        <v>268</v>
      </c>
      <c r="B272" s="90" t="s">
        <v>1646</v>
      </c>
      <c r="C272" s="70" t="s">
        <v>1647</v>
      </c>
      <c r="D272" s="49" t="s">
        <v>1628</v>
      </c>
      <c r="E272" s="91" t="s">
        <v>1648</v>
      </c>
      <c r="F272" s="70" t="s">
        <v>1649</v>
      </c>
      <c r="G272" s="70" t="n">
        <v>4</v>
      </c>
      <c r="H272" s="70" t="n">
        <v>0</v>
      </c>
      <c r="I272" s="70"/>
      <c r="J272" s="70" t="n">
        <v>4</v>
      </c>
      <c r="K272" s="19" t="n">
        <f aca="false">IF(X272&gt;=3.6,7,IF(X272&gt;=3.2,5,IF(X272&gt;=2.5,4,IF(X272&gt;=2,3,IF(X272&gt;=1,1,0)))))</f>
        <v>5</v>
      </c>
      <c r="L272" s="70" t="n">
        <v>0</v>
      </c>
      <c r="M272" s="70"/>
      <c r="N272" s="55" t="n">
        <f aca="false">G272+H272+J272+K272+L272</f>
        <v>13</v>
      </c>
      <c r="O272" s="70" t="n">
        <v>25</v>
      </c>
      <c r="P272" s="70" t="n">
        <v>15</v>
      </c>
      <c r="Q272" s="70"/>
      <c r="R272" s="70" t="n">
        <v>20</v>
      </c>
      <c r="S272" s="70"/>
      <c r="T272" s="70" t="n">
        <v>0</v>
      </c>
      <c r="U272" s="70"/>
      <c r="V272" s="55" t="n">
        <f aca="false">N272+O272+P272+R272+T272</f>
        <v>73</v>
      </c>
      <c r="W272" s="22" t="str">
        <f aca="false">IF(V272&gt;=90,"Xuất sắc",IF(V272&gt;=80,"Tốt",IF(V272&gt;=65,"Khá",IF(V272&gt;=50,"Trung bình",IF(V272&gt;=35,"Yếu",IF(AND(V272&gt;0,V272&lt;30),"Kém","Không xếp loại"))))))</f>
        <v>Khá</v>
      </c>
      <c r="X272" s="57" t="n">
        <v>3.35</v>
      </c>
    </row>
    <row r="273" customFormat="false" ht="15.6" hidden="false" customHeight="false" outlineLevel="0" collapsed="false">
      <c r="A273" s="16" t="n">
        <v>269</v>
      </c>
      <c r="B273" s="90" t="s">
        <v>1650</v>
      </c>
      <c r="C273" s="70" t="s">
        <v>1651</v>
      </c>
      <c r="D273" s="49" t="s">
        <v>1628</v>
      </c>
      <c r="E273" s="91"/>
      <c r="F273" s="77"/>
      <c r="G273" s="70" t="n">
        <v>4</v>
      </c>
      <c r="H273" s="70" t="n">
        <v>0</v>
      </c>
      <c r="I273" s="70"/>
      <c r="J273" s="70" t="n">
        <v>4</v>
      </c>
      <c r="K273" s="19" t="n">
        <f aca="false">IF(X273&gt;=3.6,7,IF(X273&gt;=3.2,5,IF(X273&gt;=2.5,4,IF(X273&gt;=2,3,IF(X273&gt;=1,1,0)))))</f>
        <v>4</v>
      </c>
      <c r="L273" s="70" t="n">
        <v>0</v>
      </c>
      <c r="M273" s="70"/>
      <c r="N273" s="55" t="n">
        <f aca="false">G273+H273+J273+K273+L273</f>
        <v>12</v>
      </c>
      <c r="O273" s="70" t="n">
        <v>25</v>
      </c>
      <c r="P273" s="70" t="n">
        <v>15</v>
      </c>
      <c r="Q273" s="70"/>
      <c r="R273" s="48" t="n">
        <v>25</v>
      </c>
      <c r="S273" s="58" t="s">
        <v>656</v>
      </c>
      <c r="T273" s="70" t="n">
        <v>0</v>
      </c>
      <c r="U273" s="70"/>
      <c r="V273" s="55" t="n">
        <f aca="false">N273+O273+P273+R273+T273</f>
        <v>77</v>
      </c>
      <c r="W273" s="22" t="str">
        <f aca="false">IF(V273&gt;=90,"Xuất sắc",IF(V273&gt;=80,"Tốt",IF(V273&gt;=65,"Khá",IF(V273&gt;=50,"Trung bình",IF(V273&gt;=35,"Yếu",IF(AND(V273&gt;0,V273&lt;30),"Kém","Không xếp loại"))))))</f>
        <v>Khá</v>
      </c>
      <c r="X273" s="57" t="n">
        <v>2.72</v>
      </c>
    </row>
    <row r="274" customFormat="false" ht="15.6" hidden="false" customHeight="false" outlineLevel="0" collapsed="false">
      <c r="A274" s="16" t="n">
        <v>270</v>
      </c>
      <c r="B274" s="90" t="s">
        <v>1652</v>
      </c>
      <c r="C274" s="70" t="s">
        <v>1653</v>
      </c>
      <c r="D274" s="49" t="s">
        <v>1628</v>
      </c>
      <c r="E274" s="91"/>
      <c r="F274" s="93"/>
      <c r="G274" s="70" t="n">
        <v>4</v>
      </c>
      <c r="H274" s="70" t="n">
        <v>0</v>
      </c>
      <c r="I274" s="70"/>
      <c r="J274" s="70" t="n">
        <v>4</v>
      </c>
      <c r="K274" s="19" t="n">
        <f aca="false">IF(X274&gt;=3.6,7,IF(X274&gt;=3.2,5,IF(X274&gt;=2.5,4,IF(X274&gt;=2,3,IF(X274&gt;=1,1,0)))))</f>
        <v>1</v>
      </c>
      <c r="L274" s="70" t="n">
        <v>0</v>
      </c>
      <c r="M274" s="70"/>
      <c r="N274" s="55" t="n">
        <f aca="false">G274+H274+J274+K274+L274</f>
        <v>9</v>
      </c>
      <c r="O274" s="70" t="n">
        <v>25</v>
      </c>
      <c r="P274" s="58" t="n">
        <v>5</v>
      </c>
      <c r="Q274" s="59" t="s">
        <v>772</v>
      </c>
      <c r="R274" s="70" t="n">
        <v>20</v>
      </c>
      <c r="S274" s="70"/>
      <c r="T274" s="70" t="n">
        <v>0</v>
      </c>
      <c r="U274" s="70"/>
      <c r="V274" s="55" t="n">
        <f aca="false">N274+O274+P274+R274+T274</f>
        <v>59</v>
      </c>
      <c r="W274" s="22" t="str">
        <f aca="false">IF(V274&gt;=90,"Xuất sắc",IF(V274&gt;=80,"Tốt",IF(V274&gt;=65,"Khá",IF(V274&gt;=50,"Trung bình",IF(V274&gt;=35,"Yếu",IF(AND(V274&gt;0,V274&lt;30),"Kém","Không xếp loại"))))))</f>
        <v>Trung bình</v>
      </c>
      <c r="X274" s="57" t="n">
        <v>1.55</v>
      </c>
    </row>
    <row r="275" customFormat="false" ht="15.6" hidden="false" customHeight="false" outlineLevel="0" collapsed="false">
      <c r="A275" s="16" t="n">
        <v>271</v>
      </c>
      <c r="B275" s="90" t="s">
        <v>1654</v>
      </c>
      <c r="C275" s="70" t="s">
        <v>1655</v>
      </c>
      <c r="D275" s="49" t="s">
        <v>1628</v>
      </c>
      <c r="E275" s="94" t="n">
        <v>814069904</v>
      </c>
      <c r="F275" s="77"/>
      <c r="G275" s="70" t="n">
        <v>4</v>
      </c>
      <c r="H275" s="70" t="n">
        <v>0</v>
      </c>
      <c r="I275" s="70"/>
      <c r="J275" s="70" t="n">
        <v>4</v>
      </c>
      <c r="K275" s="19" t="n">
        <f aca="false">IF(X275&gt;=3.6,7,IF(X275&gt;=3.2,5,IF(X275&gt;=2.5,4,IF(X275&gt;=2,3,IF(X275&gt;=1,1,0)))))</f>
        <v>4</v>
      </c>
      <c r="L275" s="70" t="n">
        <v>0</v>
      </c>
      <c r="M275" s="70"/>
      <c r="N275" s="55" t="n">
        <f aca="false">G275+H275+J275+K275+L275</f>
        <v>12</v>
      </c>
      <c r="O275" s="70" t="n">
        <v>25</v>
      </c>
      <c r="P275" s="70" t="n">
        <v>15</v>
      </c>
      <c r="Q275" s="70"/>
      <c r="R275" s="70" t="n">
        <v>20</v>
      </c>
      <c r="S275" s="70"/>
      <c r="T275" s="70" t="n">
        <v>0</v>
      </c>
      <c r="U275" s="70"/>
      <c r="V275" s="55" t="n">
        <f aca="false">N275+O275+P275+R275+T275</f>
        <v>72</v>
      </c>
      <c r="W275" s="22" t="str">
        <f aca="false">IF(V275&gt;=90,"Xuất sắc",IF(V275&gt;=80,"Tốt",IF(V275&gt;=65,"Khá",IF(V275&gt;=50,"Trung bình",IF(V275&gt;=35,"Yếu",IF(AND(V275&gt;0,V275&lt;30),"Kém","Không xếp loại"))))))</f>
        <v>Khá</v>
      </c>
      <c r="X275" s="57" t="n">
        <v>2.76</v>
      </c>
    </row>
    <row r="276" customFormat="false" ht="15.6" hidden="false" customHeight="false" outlineLevel="0" collapsed="false">
      <c r="A276" s="16" t="n">
        <v>272</v>
      </c>
      <c r="B276" s="90" t="s">
        <v>1656</v>
      </c>
      <c r="C276" s="70" t="s">
        <v>1630</v>
      </c>
      <c r="D276" s="49" t="s">
        <v>1628</v>
      </c>
      <c r="E276" s="91"/>
      <c r="F276" s="77"/>
      <c r="G276" s="70" t="n">
        <v>4</v>
      </c>
      <c r="H276" s="70" t="n">
        <v>0</v>
      </c>
      <c r="I276" s="70"/>
      <c r="J276" s="70" t="n">
        <v>4</v>
      </c>
      <c r="K276" s="19" t="n">
        <f aca="false">IF(X276&gt;=3.6,7,IF(X276&gt;=3.2,5,IF(X276&gt;=2.5,4,IF(X276&gt;=2,3,IF(X276&gt;=1,1,0)))))</f>
        <v>4</v>
      </c>
      <c r="L276" s="70" t="n">
        <v>0</v>
      </c>
      <c r="M276" s="70"/>
      <c r="N276" s="55" t="n">
        <f aca="false">G276+H276+J276+K276+L276</f>
        <v>12</v>
      </c>
      <c r="O276" s="70" t="n">
        <v>25</v>
      </c>
      <c r="P276" s="70" t="n">
        <v>15</v>
      </c>
      <c r="Q276" s="70"/>
      <c r="R276" s="70" t="n">
        <v>20</v>
      </c>
      <c r="S276" s="70"/>
      <c r="T276" s="70" t="n">
        <v>0</v>
      </c>
      <c r="U276" s="70"/>
      <c r="V276" s="55" t="n">
        <f aca="false">N276+O276+P276+R276+T276</f>
        <v>72</v>
      </c>
      <c r="W276" s="22" t="str">
        <f aca="false">IF(V276&gt;=90,"Xuất sắc",IF(V276&gt;=80,"Tốt",IF(V276&gt;=65,"Khá",IF(V276&gt;=50,"Trung bình",IF(V276&gt;=35,"Yếu",IF(AND(V276&gt;0,V276&lt;30),"Kém","Không xếp loại"))))))</f>
        <v>Khá</v>
      </c>
      <c r="X276" s="57" t="n">
        <v>2.98</v>
      </c>
    </row>
    <row r="277" customFormat="false" ht="15.6" hidden="false" customHeight="false" outlineLevel="0" collapsed="false">
      <c r="A277" s="16" t="n">
        <v>273</v>
      </c>
      <c r="B277" s="90" t="s">
        <v>1657</v>
      </c>
      <c r="C277" s="70" t="s">
        <v>1313</v>
      </c>
      <c r="D277" s="49" t="s">
        <v>1628</v>
      </c>
      <c r="E277" s="91"/>
      <c r="F277" s="93"/>
      <c r="G277" s="70" t="n">
        <v>4</v>
      </c>
      <c r="H277" s="70" t="n">
        <v>0</v>
      </c>
      <c r="I277" s="70"/>
      <c r="J277" s="70" t="n">
        <v>4</v>
      </c>
      <c r="K277" s="19" t="n">
        <f aca="false">IF(X277&gt;=3.6,7,IF(X277&gt;=3.2,5,IF(X277&gt;=2.5,4,IF(X277&gt;=2,3,IF(X277&gt;=1,1,0)))))</f>
        <v>4</v>
      </c>
      <c r="L277" s="70" t="n">
        <v>0</v>
      </c>
      <c r="M277" s="70"/>
      <c r="N277" s="55" t="n">
        <f aca="false">G277+H277+J277+K277+L277</f>
        <v>12</v>
      </c>
      <c r="O277" s="70" t="n">
        <v>25</v>
      </c>
      <c r="P277" s="70" t="n">
        <v>15</v>
      </c>
      <c r="Q277" s="70"/>
      <c r="R277" s="70" t="n">
        <v>20</v>
      </c>
      <c r="S277" s="70"/>
      <c r="T277" s="70" t="n">
        <v>0</v>
      </c>
      <c r="U277" s="70"/>
      <c r="V277" s="55" t="n">
        <f aca="false">N277+O277+P277+R277+T277</f>
        <v>72</v>
      </c>
      <c r="W277" s="22" t="str">
        <f aca="false">IF(V277&gt;=90,"Xuất sắc",IF(V277&gt;=80,"Tốt",IF(V277&gt;=65,"Khá",IF(V277&gt;=50,"Trung bình",IF(V277&gt;=35,"Yếu",IF(AND(V277&gt;0,V277&lt;30),"Kém","Không xếp loại"))))))</f>
        <v>Khá</v>
      </c>
      <c r="X277" s="57" t="n">
        <v>2.76</v>
      </c>
    </row>
    <row r="278" customFormat="false" ht="15.6" hidden="false" customHeight="false" outlineLevel="0" collapsed="false">
      <c r="A278" s="16" t="n">
        <v>274</v>
      </c>
      <c r="B278" s="90" t="s">
        <v>1658</v>
      </c>
      <c r="C278" s="70" t="s">
        <v>1659</v>
      </c>
      <c r="D278" s="49" t="s">
        <v>1628</v>
      </c>
      <c r="E278" s="91" t="n">
        <v>393307675</v>
      </c>
      <c r="F278" s="92" t="s">
        <v>1660</v>
      </c>
      <c r="G278" s="70" t="n">
        <v>4</v>
      </c>
      <c r="H278" s="70" t="n">
        <v>0</v>
      </c>
      <c r="I278" s="70"/>
      <c r="J278" s="70" t="n">
        <v>4</v>
      </c>
      <c r="K278" s="19" t="n">
        <f aca="false">IF(X278&gt;=3.6,7,IF(X278&gt;=3.2,5,IF(X278&gt;=2.5,4,IF(X278&gt;=2,3,IF(X278&gt;=1,1,0)))))</f>
        <v>4</v>
      </c>
      <c r="L278" s="70" t="n">
        <v>0</v>
      </c>
      <c r="M278" s="70"/>
      <c r="N278" s="55" t="n">
        <f aca="false">G278+H278+J278+K278+L278</f>
        <v>12</v>
      </c>
      <c r="O278" s="70" t="n">
        <v>25</v>
      </c>
      <c r="P278" s="70" t="n">
        <v>15</v>
      </c>
      <c r="Q278" s="70"/>
      <c r="R278" s="70" t="n">
        <v>20</v>
      </c>
      <c r="S278" s="70"/>
      <c r="T278" s="70" t="n">
        <v>5</v>
      </c>
      <c r="U278" s="70" t="s">
        <v>1661</v>
      </c>
      <c r="V278" s="55" t="n">
        <f aca="false">N278+O278+P278+R278+T278</f>
        <v>77</v>
      </c>
      <c r="W278" s="22" t="str">
        <f aca="false">IF(V278&gt;=90,"Xuất sắc",IF(V278&gt;=80,"Tốt",IF(V278&gt;=65,"Khá",IF(V278&gt;=50,"Trung bình",IF(V278&gt;=35,"Yếu",IF(AND(V278&gt;0,V278&lt;30),"Kém","Không xếp loại"))))))</f>
        <v>Khá</v>
      </c>
      <c r="X278" s="57" t="n">
        <v>3.16</v>
      </c>
    </row>
    <row r="279" customFormat="false" ht="15.6" hidden="false" customHeight="false" outlineLevel="0" collapsed="false">
      <c r="A279" s="16" t="n">
        <v>275</v>
      </c>
      <c r="B279" s="90" t="s">
        <v>1662</v>
      </c>
      <c r="C279" s="70" t="s">
        <v>1663</v>
      </c>
      <c r="D279" s="49" t="s">
        <v>1628</v>
      </c>
      <c r="E279" s="91"/>
      <c r="F279" s="92"/>
      <c r="G279" s="70" t="n">
        <v>4</v>
      </c>
      <c r="H279" s="70" t="n">
        <v>0</v>
      </c>
      <c r="I279" s="70"/>
      <c r="J279" s="70" t="n">
        <v>4</v>
      </c>
      <c r="K279" s="19" t="n">
        <f aca="false">IF(X279&gt;=3.6,7,IF(X279&gt;=3.2,5,IF(X279&gt;=2.5,4,IF(X279&gt;=2,3,IF(X279&gt;=1,1,0)))))</f>
        <v>5</v>
      </c>
      <c r="L279" s="70" t="n">
        <v>0</v>
      </c>
      <c r="M279" s="70"/>
      <c r="N279" s="55" t="n">
        <f aca="false">G279+H279+J279+K279+L279</f>
        <v>13</v>
      </c>
      <c r="O279" s="70" t="n">
        <v>25</v>
      </c>
      <c r="P279" s="70" t="n">
        <v>15</v>
      </c>
      <c r="Q279" s="70"/>
      <c r="R279" s="70" t="n">
        <v>20</v>
      </c>
      <c r="S279" s="70"/>
      <c r="T279" s="70" t="n">
        <v>0</v>
      </c>
      <c r="U279" s="70"/>
      <c r="V279" s="55" t="n">
        <f aca="false">N279+O279+P279+R279+T279</f>
        <v>73</v>
      </c>
      <c r="W279" s="22" t="str">
        <f aca="false">IF(V279&gt;=90,"Xuất sắc",IF(V279&gt;=80,"Tốt",IF(V279&gt;=65,"Khá",IF(V279&gt;=50,"Trung bình",IF(V279&gt;=35,"Yếu",IF(AND(V279&gt;0,V279&lt;30),"Kém","Không xếp loại"))))))</f>
        <v>Khá</v>
      </c>
      <c r="X279" s="57" t="n">
        <v>3.26</v>
      </c>
    </row>
    <row r="280" customFormat="false" ht="15.6" hidden="false" customHeight="false" outlineLevel="0" collapsed="false">
      <c r="A280" s="16" t="n">
        <v>276</v>
      </c>
      <c r="B280" s="90" t="s">
        <v>1664</v>
      </c>
      <c r="C280" s="70" t="s">
        <v>400</v>
      </c>
      <c r="D280" s="49" t="s">
        <v>1628</v>
      </c>
      <c r="E280" s="91"/>
      <c r="F280" s="92"/>
      <c r="G280" s="70" t="n">
        <v>4</v>
      </c>
      <c r="H280" s="70" t="n">
        <v>0</v>
      </c>
      <c r="I280" s="70"/>
      <c r="J280" s="70" t="n">
        <v>4</v>
      </c>
      <c r="K280" s="19" t="n">
        <f aca="false">IF(X280&gt;=3.6,7,IF(X280&gt;=3.2,5,IF(X280&gt;=2.5,4,IF(X280&gt;=2,3,IF(X280&gt;=1,1,0)))))</f>
        <v>3</v>
      </c>
      <c r="L280" s="70" t="n">
        <v>0</v>
      </c>
      <c r="M280" s="70"/>
      <c r="N280" s="55" t="n">
        <f aca="false">G280+H280+J280+K280+L280</f>
        <v>11</v>
      </c>
      <c r="O280" s="70" t="n">
        <v>25</v>
      </c>
      <c r="P280" s="70" t="n">
        <v>15</v>
      </c>
      <c r="Q280" s="70"/>
      <c r="R280" s="70" t="n">
        <v>20</v>
      </c>
      <c r="S280" s="70"/>
      <c r="T280" s="70" t="n">
        <v>0</v>
      </c>
      <c r="U280" s="70"/>
      <c r="V280" s="55" t="n">
        <f aca="false">N280+O280+P280+R280+T280</f>
        <v>71</v>
      </c>
      <c r="W280" s="22" t="str">
        <f aca="false">IF(V280&gt;=90,"Xuất sắc",IF(V280&gt;=80,"Tốt",IF(V280&gt;=65,"Khá",IF(V280&gt;=50,"Trung bình",IF(V280&gt;=35,"Yếu",IF(AND(V280&gt;0,V280&lt;30),"Kém","Không xếp loại"))))))</f>
        <v>Khá</v>
      </c>
      <c r="X280" s="57" t="n">
        <v>2.14</v>
      </c>
    </row>
    <row r="281" customFormat="false" ht="15.6" hidden="false" customHeight="false" outlineLevel="0" collapsed="false">
      <c r="A281" s="16" t="n">
        <v>277</v>
      </c>
      <c r="B281" s="90" t="s">
        <v>1665</v>
      </c>
      <c r="C281" s="70" t="s">
        <v>1666</v>
      </c>
      <c r="D281" s="49" t="s">
        <v>1628</v>
      </c>
      <c r="E281" s="94"/>
      <c r="F281" s="77"/>
      <c r="G281" s="70" t="n">
        <v>4</v>
      </c>
      <c r="H281" s="70" t="n">
        <v>0</v>
      </c>
      <c r="I281" s="70"/>
      <c r="J281" s="70" t="n">
        <v>4</v>
      </c>
      <c r="K281" s="19" t="n">
        <f aca="false">IF(X281&gt;=3.6,7,IF(X281&gt;=3.2,5,IF(X281&gt;=2.5,4,IF(X281&gt;=2,3,IF(X281&gt;=1,1,0)))))</f>
        <v>5</v>
      </c>
      <c r="L281" s="70" t="n">
        <v>0</v>
      </c>
      <c r="M281" s="70"/>
      <c r="N281" s="55" t="n">
        <f aca="false">G281+H281+J281+K281+L281</f>
        <v>13</v>
      </c>
      <c r="O281" s="70" t="n">
        <v>25</v>
      </c>
      <c r="P281" s="70" t="n">
        <v>15</v>
      </c>
      <c r="Q281" s="70"/>
      <c r="R281" s="70" t="n">
        <v>20</v>
      </c>
      <c r="S281" s="70"/>
      <c r="T281" s="70" t="n">
        <v>0</v>
      </c>
      <c r="U281" s="70"/>
      <c r="V281" s="55" t="n">
        <f aca="false">N281+O281+P281+R281+T281</f>
        <v>73</v>
      </c>
      <c r="W281" s="22" t="str">
        <f aca="false">IF(V281&gt;=90,"Xuất sắc",IF(V281&gt;=80,"Tốt",IF(V281&gt;=65,"Khá",IF(V281&gt;=50,"Trung bình",IF(V281&gt;=35,"Yếu",IF(AND(V281&gt;0,V281&lt;30),"Kém","Không xếp loại"))))))</f>
        <v>Khá</v>
      </c>
      <c r="X281" s="57" t="n">
        <v>3.5</v>
      </c>
    </row>
    <row r="282" customFormat="false" ht="15.6" hidden="false" customHeight="false" outlineLevel="0" collapsed="false">
      <c r="A282" s="16" t="n">
        <v>278</v>
      </c>
      <c r="B282" s="90" t="s">
        <v>1667</v>
      </c>
      <c r="C282" s="70" t="s">
        <v>1668</v>
      </c>
      <c r="D282" s="49" t="s">
        <v>1628</v>
      </c>
      <c r="E282" s="91"/>
      <c r="F282" s="77"/>
      <c r="G282" s="70" t="n">
        <v>4</v>
      </c>
      <c r="H282" s="70" t="n">
        <v>0</v>
      </c>
      <c r="I282" s="70"/>
      <c r="J282" s="70" t="n">
        <v>4</v>
      </c>
      <c r="K282" s="19" t="n">
        <f aca="false">IF(X282&gt;=3.6,7,IF(X282&gt;=3.2,5,IF(X282&gt;=2.5,4,IF(X282&gt;=2,3,IF(X282&gt;=1,1,0)))))</f>
        <v>1</v>
      </c>
      <c r="L282" s="70" t="n">
        <v>0</v>
      </c>
      <c r="M282" s="70"/>
      <c r="N282" s="55" t="n">
        <f aca="false">G282+H282+J282+K282+L282</f>
        <v>9</v>
      </c>
      <c r="O282" s="70" t="n">
        <v>25</v>
      </c>
      <c r="P282" s="70" t="n">
        <v>15</v>
      </c>
      <c r="Q282" s="70"/>
      <c r="R282" s="70" t="n">
        <v>20</v>
      </c>
      <c r="S282" s="70"/>
      <c r="T282" s="70" t="n">
        <v>0</v>
      </c>
      <c r="U282" s="70"/>
      <c r="V282" s="55" t="n">
        <f aca="false">N282+O282+P282+R282+T282</f>
        <v>69</v>
      </c>
      <c r="W282" s="22" t="str">
        <f aca="false">IF(V282&gt;=90,"Xuất sắc",IF(V282&gt;=80,"Tốt",IF(V282&gt;=65,"Khá",IF(V282&gt;=50,"Trung bình",IF(V282&gt;=35,"Yếu",IF(AND(V282&gt;0,V282&lt;30),"Kém","Không xếp loại"))))))</f>
        <v>Khá</v>
      </c>
      <c r="X282" s="57" t="n">
        <v>1.96</v>
      </c>
    </row>
    <row r="283" customFormat="false" ht="15.6" hidden="false" customHeight="false" outlineLevel="0" collapsed="false">
      <c r="A283" s="16" t="n">
        <v>279</v>
      </c>
      <c r="B283" s="90" t="s">
        <v>1669</v>
      </c>
      <c r="C283" s="70" t="s">
        <v>1670</v>
      </c>
      <c r="D283" s="49" t="s">
        <v>1628</v>
      </c>
      <c r="E283" s="91"/>
      <c r="F283" s="92"/>
      <c r="G283" s="70" t="n">
        <v>4</v>
      </c>
      <c r="H283" s="70" t="n">
        <v>0</v>
      </c>
      <c r="I283" s="70"/>
      <c r="J283" s="70" t="n">
        <v>4</v>
      </c>
      <c r="K283" s="19" t="n">
        <f aca="false">IF(X283&gt;=3.6,7,IF(X283&gt;=3.2,5,IF(X283&gt;=2.5,4,IF(X283&gt;=2,3,IF(X283&gt;=1,1,0)))))</f>
        <v>4</v>
      </c>
      <c r="L283" s="70" t="n">
        <v>0</v>
      </c>
      <c r="M283" s="70"/>
      <c r="N283" s="55" t="n">
        <f aca="false">G283+H283+J283+K283+L283</f>
        <v>12</v>
      </c>
      <c r="O283" s="70" t="n">
        <v>25</v>
      </c>
      <c r="P283" s="70" t="n">
        <v>15</v>
      </c>
      <c r="Q283" s="70"/>
      <c r="R283" s="70" t="n">
        <v>20</v>
      </c>
      <c r="S283" s="70"/>
      <c r="T283" s="70" t="n">
        <v>0</v>
      </c>
      <c r="U283" s="70"/>
      <c r="V283" s="55" t="n">
        <f aca="false">N283+O283+P283+R283+T283</f>
        <v>72</v>
      </c>
      <c r="W283" s="22" t="str">
        <f aca="false">IF(V283&gt;=90,"Xuất sắc",IF(V283&gt;=80,"Tốt",IF(V283&gt;=65,"Khá",IF(V283&gt;=50,"Trung bình",IF(V283&gt;=35,"Yếu",IF(AND(V283&gt;0,V283&lt;30),"Kém","Không xếp loại"))))))</f>
        <v>Khá</v>
      </c>
      <c r="X283" s="57" t="n">
        <v>2.78</v>
      </c>
    </row>
    <row r="284" customFormat="false" ht="15.6" hidden="false" customHeight="false" outlineLevel="0" collapsed="false">
      <c r="A284" s="16" t="n">
        <v>280</v>
      </c>
      <c r="B284" s="90" t="s">
        <v>1671</v>
      </c>
      <c r="C284" s="70" t="s">
        <v>1672</v>
      </c>
      <c r="D284" s="49" t="s">
        <v>1628</v>
      </c>
      <c r="E284" s="91"/>
      <c r="F284" s="77"/>
      <c r="G284" s="70" t="n">
        <v>4</v>
      </c>
      <c r="H284" s="70" t="n">
        <v>0</v>
      </c>
      <c r="I284" s="70"/>
      <c r="J284" s="70" t="n">
        <v>4</v>
      </c>
      <c r="K284" s="19" t="n">
        <f aca="false">IF(X284&gt;=3.6,7,IF(X284&gt;=3.2,5,IF(X284&gt;=2.5,4,IF(X284&gt;=2,3,IF(X284&gt;=1,1,0)))))</f>
        <v>4</v>
      </c>
      <c r="L284" s="70" t="n">
        <v>0</v>
      </c>
      <c r="M284" s="70"/>
      <c r="N284" s="55" t="n">
        <f aca="false">G284+H284+J284+K284+L284</f>
        <v>12</v>
      </c>
      <c r="O284" s="70" t="n">
        <v>25</v>
      </c>
      <c r="P284" s="70" t="n">
        <v>15</v>
      </c>
      <c r="Q284" s="70"/>
      <c r="R284" s="70" t="n">
        <v>20</v>
      </c>
      <c r="S284" s="70"/>
      <c r="T284" s="48" t="n">
        <v>5</v>
      </c>
      <c r="U284" s="58" t="s">
        <v>656</v>
      </c>
      <c r="V284" s="55" t="n">
        <f aca="false">N284+O284+P284+R284+T284</f>
        <v>77</v>
      </c>
      <c r="W284" s="22" t="str">
        <f aca="false">IF(V284&gt;=90,"Xuất sắc",IF(V284&gt;=80,"Tốt",IF(V284&gt;=65,"Khá",IF(V284&gt;=50,"Trung bình",IF(V284&gt;=35,"Yếu",IF(AND(V284&gt;0,V284&lt;30),"Kém","Không xếp loại"))))))</f>
        <v>Khá</v>
      </c>
      <c r="X284" s="57" t="n">
        <v>2.67</v>
      </c>
    </row>
    <row r="285" customFormat="false" ht="15.6" hidden="false" customHeight="false" outlineLevel="0" collapsed="false">
      <c r="A285" s="16" t="n">
        <v>281</v>
      </c>
      <c r="B285" s="90" t="s">
        <v>1673</v>
      </c>
      <c r="C285" s="70" t="s">
        <v>1674</v>
      </c>
      <c r="D285" s="49" t="s">
        <v>1628</v>
      </c>
      <c r="E285" s="91" t="n">
        <v>343222678</v>
      </c>
      <c r="F285" s="77" t="s">
        <v>1675</v>
      </c>
      <c r="G285" s="70" t="n">
        <v>4</v>
      </c>
      <c r="H285" s="70" t="n">
        <v>0</v>
      </c>
      <c r="I285" s="70"/>
      <c r="J285" s="70" t="n">
        <v>4</v>
      </c>
      <c r="K285" s="19" t="n">
        <f aca="false">IF(X285&gt;=3.6,7,IF(X285&gt;=3.2,5,IF(X285&gt;=2.5,4,IF(X285&gt;=2,3,IF(X285&gt;=1,1,0)))))</f>
        <v>5</v>
      </c>
      <c r="L285" s="70" t="n">
        <v>0</v>
      </c>
      <c r="M285" s="70"/>
      <c r="N285" s="55" t="n">
        <f aca="false">G285+H285+J285+K285+L285</f>
        <v>13</v>
      </c>
      <c r="O285" s="70" t="n">
        <v>25</v>
      </c>
      <c r="P285" s="70" t="n">
        <v>15</v>
      </c>
      <c r="Q285" s="70"/>
      <c r="R285" s="70" t="n">
        <v>20</v>
      </c>
      <c r="S285" s="70"/>
      <c r="T285" s="70" t="n">
        <v>0</v>
      </c>
      <c r="U285" s="70"/>
      <c r="V285" s="55" t="n">
        <f aca="false">N285+O285+P285+R285+T285</f>
        <v>73</v>
      </c>
      <c r="W285" s="22" t="str">
        <f aca="false">IF(V285&gt;=90,"Xuất sắc",IF(V285&gt;=80,"Tốt",IF(V285&gt;=65,"Khá",IF(V285&gt;=50,"Trung bình",IF(V285&gt;=35,"Yếu",IF(AND(V285&gt;0,V285&lt;30),"Kém","Không xếp loại"))))))</f>
        <v>Khá</v>
      </c>
      <c r="X285" s="57" t="n">
        <v>3.28</v>
      </c>
    </row>
    <row r="286" customFormat="false" ht="15.6" hidden="false" customHeight="false" outlineLevel="0" collapsed="false">
      <c r="A286" s="16" t="n">
        <v>282</v>
      </c>
      <c r="B286" s="90" t="s">
        <v>1676</v>
      </c>
      <c r="C286" s="70" t="s">
        <v>1677</v>
      </c>
      <c r="D286" s="49" t="s">
        <v>1628</v>
      </c>
      <c r="E286" s="91"/>
      <c r="F286" s="92"/>
      <c r="G286" s="70" t="n">
        <v>4</v>
      </c>
      <c r="H286" s="70" t="n">
        <v>0</v>
      </c>
      <c r="I286" s="70"/>
      <c r="J286" s="70" t="n">
        <v>4</v>
      </c>
      <c r="K286" s="19" t="n">
        <f aca="false">IF(X286&gt;=3.6,7,IF(X286&gt;=3.2,5,IF(X286&gt;=2.5,4,IF(X286&gt;=2,3,IF(X286&gt;=1,1,0)))))</f>
        <v>4</v>
      </c>
      <c r="L286" s="70" t="n">
        <v>0</v>
      </c>
      <c r="M286" s="70"/>
      <c r="N286" s="55" t="n">
        <f aca="false">G286+H286+J286+K286+L286</f>
        <v>12</v>
      </c>
      <c r="O286" s="70" t="n">
        <v>25</v>
      </c>
      <c r="P286" s="70" t="n">
        <v>15</v>
      </c>
      <c r="Q286" s="70"/>
      <c r="R286" s="70" t="n">
        <v>20</v>
      </c>
      <c r="S286" s="70"/>
      <c r="T286" s="70" t="n">
        <v>0</v>
      </c>
      <c r="U286" s="70"/>
      <c r="V286" s="55" t="n">
        <f aca="false">N286+O286+P286+R286+T286</f>
        <v>72</v>
      </c>
      <c r="W286" s="22" t="str">
        <f aca="false">IF(V286&gt;=90,"Xuất sắc",IF(V286&gt;=80,"Tốt",IF(V286&gt;=65,"Khá",IF(V286&gt;=50,"Trung bình",IF(V286&gt;=35,"Yếu",IF(AND(V286&gt;0,V286&lt;30),"Kém","Không xếp loại"))))))</f>
        <v>Khá</v>
      </c>
      <c r="X286" s="57" t="n">
        <v>3.02</v>
      </c>
    </row>
    <row r="287" customFormat="false" ht="15.6" hidden="false" customHeight="false" outlineLevel="0" collapsed="false">
      <c r="A287" s="16" t="n">
        <v>283</v>
      </c>
      <c r="B287" s="90" t="s">
        <v>1678</v>
      </c>
      <c r="C287" s="70" t="s">
        <v>1679</v>
      </c>
      <c r="D287" s="49" t="s">
        <v>1628</v>
      </c>
      <c r="E287" s="91"/>
      <c r="F287" s="92"/>
      <c r="G287" s="70" t="n">
        <v>4</v>
      </c>
      <c r="H287" s="70" t="n">
        <v>0</v>
      </c>
      <c r="I287" s="70"/>
      <c r="J287" s="70" t="n">
        <v>4</v>
      </c>
      <c r="K287" s="19" t="n">
        <f aca="false">IF(X287&gt;=3.6,7,IF(X287&gt;=3.2,5,IF(X287&gt;=2.5,4,IF(X287&gt;=2,3,IF(X287&gt;=1,1,0)))))</f>
        <v>3</v>
      </c>
      <c r="L287" s="70" t="n">
        <v>0</v>
      </c>
      <c r="M287" s="70"/>
      <c r="N287" s="55" t="n">
        <f aca="false">G287+H287+J287+K287+L287</f>
        <v>11</v>
      </c>
      <c r="O287" s="70" t="n">
        <v>25</v>
      </c>
      <c r="P287" s="58" t="n">
        <v>5</v>
      </c>
      <c r="Q287" s="59" t="s">
        <v>772</v>
      </c>
      <c r="R287" s="70" t="n">
        <v>20</v>
      </c>
      <c r="S287" s="70"/>
      <c r="T287" s="70" t="n">
        <v>0</v>
      </c>
      <c r="U287" s="70"/>
      <c r="V287" s="55" t="n">
        <f aca="false">N287+O287+P287+R287+T287</f>
        <v>61</v>
      </c>
      <c r="W287" s="22" t="str">
        <f aca="false">IF(V287&gt;=90,"Xuất sắc",IF(V287&gt;=80,"Tốt",IF(V287&gt;=65,"Khá",IF(V287&gt;=50,"Trung bình",IF(V287&gt;=35,"Yếu",IF(AND(V287&gt;0,V287&lt;30),"Kém","Không xếp loại"))))))</f>
        <v>Trung bình</v>
      </c>
      <c r="X287" s="57" t="n">
        <v>2.11</v>
      </c>
    </row>
    <row r="288" customFormat="false" ht="15.6" hidden="false" customHeight="false" outlineLevel="0" collapsed="false">
      <c r="A288" s="16" t="n">
        <v>284</v>
      </c>
      <c r="B288" s="90" t="s">
        <v>1680</v>
      </c>
      <c r="C288" s="70" t="s">
        <v>1681</v>
      </c>
      <c r="D288" s="49" t="s">
        <v>1628</v>
      </c>
      <c r="E288" s="91"/>
      <c r="F288" s="92"/>
      <c r="G288" s="70" t="n">
        <v>4</v>
      </c>
      <c r="H288" s="70" t="n">
        <v>0</v>
      </c>
      <c r="I288" s="70"/>
      <c r="J288" s="70" t="n">
        <v>4</v>
      </c>
      <c r="K288" s="19" t="n">
        <f aca="false">IF(X288&gt;=3.6,7,IF(X288&gt;=3.2,5,IF(X288&gt;=2.5,4,IF(X288&gt;=2,3,IF(X288&gt;=1,1,0)))))</f>
        <v>5</v>
      </c>
      <c r="L288" s="70" t="n">
        <v>0</v>
      </c>
      <c r="M288" s="70"/>
      <c r="N288" s="55" t="n">
        <f aca="false">G288+H288+J288+K288+L288</f>
        <v>13</v>
      </c>
      <c r="O288" s="70" t="n">
        <v>25</v>
      </c>
      <c r="P288" s="70" t="n">
        <v>15</v>
      </c>
      <c r="Q288" s="70"/>
      <c r="R288" s="70" t="n">
        <v>20</v>
      </c>
      <c r="S288" s="70"/>
      <c r="T288" s="70" t="n">
        <v>0</v>
      </c>
      <c r="U288" s="70"/>
      <c r="V288" s="55" t="n">
        <f aca="false">N288+O288+P288+R288+T288</f>
        <v>73</v>
      </c>
      <c r="W288" s="22" t="str">
        <f aca="false">IF(V288&gt;=90,"Xuất sắc",IF(V288&gt;=80,"Tốt",IF(V288&gt;=65,"Khá",IF(V288&gt;=50,"Trung bình",IF(V288&gt;=35,"Yếu",IF(AND(V288&gt;0,V288&lt;30),"Kém","Không xếp loại"))))))</f>
        <v>Khá</v>
      </c>
      <c r="X288" s="57" t="n">
        <v>3.58</v>
      </c>
    </row>
    <row r="289" customFormat="false" ht="15.6" hidden="false" customHeight="false" outlineLevel="0" collapsed="false">
      <c r="A289" s="16" t="n">
        <v>285</v>
      </c>
      <c r="B289" s="90" t="s">
        <v>1682</v>
      </c>
      <c r="C289" s="70" t="s">
        <v>1683</v>
      </c>
      <c r="D289" s="49" t="s">
        <v>1628</v>
      </c>
      <c r="E289" s="91"/>
      <c r="F289" s="92"/>
      <c r="G289" s="70" t="n">
        <v>4</v>
      </c>
      <c r="H289" s="70" t="n">
        <v>0</v>
      </c>
      <c r="I289" s="70"/>
      <c r="J289" s="70" t="n">
        <v>4</v>
      </c>
      <c r="K289" s="19" t="n">
        <f aca="false">IF(X289&gt;=3.6,7,IF(X289&gt;=3.2,5,IF(X289&gt;=2.5,4,IF(X289&gt;=2,3,IF(X289&gt;=1,1,0)))))</f>
        <v>5</v>
      </c>
      <c r="L289" s="70" t="n">
        <v>0</v>
      </c>
      <c r="M289" s="70"/>
      <c r="N289" s="55" t="n">
        <f aca="false">G289+H289+J289+K289+L289</f>
        <v>13</v>
      </c>
      <c r="O289" s="70" t="n">
        <v>25</v>
      </c>
      <c r="P289" s="70" t="n">
        <v>15</v>
      </c>
      <c r="Q289" s="70"/>
      <c r="R289" s="70" t="n">
        <v>20</v>
      </c>
      <c r="S289" s="70"/>
      <c r="T289" s="70" t="n">
        <v>0</v>
      </c>
      <c r="U289" s="70"/>
      <c r="V289" s="55" t="n">
        <f aca="false">N289+O289+P289+R289+T289</f>
        <v>73</v>
      </c>
      <c r="W289" s="22" t="str">
        <f aca="false">IF(V289&gt;=90,"Xuất sắc",IF(V289&gt;=80,"Tốt",IF(V289&gt;=65,"Khá",IF(V289&gt;=50,"Trung bình",IF(V289&gt;=35,"Yếu",IF(AND(V289&gt;0,V289&lt;30),"Kém","Không xếp loại"))))))</f>
        <v>Khá</v>
      </c>
      <c r="X289" s="57" t="n">
        <v>3.39</v>
      </c>
    </row>
    <row r="290" customFormat="false" ht="15.6" hidden="false" customHeight="false" outlineLevel="0" collapsed="false">
      <c r="A290" s="16" t="n">
        <v>286</v>
      </c>
      <c r="B290" s="90" t="s">
        <v>1684</v>
      </c>
      <c r="C290" s="70" t="s">
        <v>1685</v>
      </c>
      <c r="D290" s="49" t="s">
        <v>1628</v>
      </c>
      <c r="E290" s="91" t="n">
        <v>362341718</v>
      </c>
      <c r="F290" s="77" t="s">
        <v>1686</v>
      </c>
      <c r="G290" s="70" t="n">
        <v>4</v>
      </c>
      <c r="H290" s="70" t="n">
        <v>0</v>
      </c>
      <c r="I290" s="70"/>
      <c r="J290" s="70" t="n">
        <v>4</v>
      </c>
      <c r="K290" s="19" t="n">
        <f aca="false">IF(X290&gt;=3.6,7,IF(X290&gt;=3.2,5,IF(X290&gt;=2.5,4,IF(X290&gt;=2,3,IF(X290&gt;=1,1,0)))))</f>
        <v>4</v>
      </c>
      <c r="L290" s="70" t="n">
        <v>0</v>
      </c>
      <c r="M290" s="70"/>
      <c r="N290" s="55" t="n">
        <f aca="false">G290+H290+J290+K290+L290</f>
        <v>12</v>
      </c>
      <c r="O290" s="70" t="n">
        <v>25</v>
      </c>
      <c r="P290" s="70" t="n">
        <v>15</v>
      </c>
      <c r="Q290" s="70"/>
      <c r="R290" s="70" t="n">
        <v>20</v>
      </c>
      <c r="S290" s="70"/>
      <c r="T290" s="70" t="n">
        <v>0</v>
      </c>
      <c r="U290" s="70"/>
      <c r="V290" s="55" t="n">
        <f aca="false">N290+O290+P290+R290+T290</f>
        <v>72</v>
      </c>
      <c r="W290" s="22" t="str">
        <f aca="false">IF(V290&gt;=90,"Xuất sắc",IF(V290&gt;=80,"Tốt",IF(V290&gt;=65,"Khá",IF(V290&gt;=50,"Trung bình",IF(V290&gt;=35,"Yếu",IF(AND(V290&gt;0,V290&lt;30),"Kém","Không xếp loại"))))))</f>
        <v>Khá</v>
      </c>
      <c r="X290" s="57" t="n">
        <v>2.69</v>
      </c>
    </row>
    <row r="291" customFormat="false" ht="15.6" hidden="false" customHeight="false" outlineLevel="0" collapsed="false">
      <c r="A291" s="16" t="n">
        <v>287</v>
      </c>
      <c r="B291" s="90" t="s">
        <v>1687</v>
      </c>
      <c r="C291" s="70" t="s">
        <v>1688</v>
      </c>
      <c r="D291" s="49" t="s">
        <v>1628</v>
      </c>
      <c r="E291" s="91" t="n">
        <v>352334524</v>
      </c>
      <c r="F291" s="92" t="s">
        <v>1689</v>
      </c>
      <c r="G291" s="70" t="n">
        <v>4</v>
      </c>
      <c r="H291" s="70" t="n">
        <v>0</v>
      </c>
      <c r="I291" s="70"/>
      <c r="J291" s="70" t="n">
        <v>4</v>
      </c>
      <c r="K291" s="19" t="n">
        <f aca="false">IF(X291&gt;=3.6,7,IF(X291&gt;=3.2,5,IF(X291&gt;=2.5,4,IF(X291&gt;=2,3,IF(X291&gt;=1,1,0)))))</f>
        <v>5</v>
      </c>
      <c r="L291" s="70" t="n">
        <v>0</v>
      </c>
      <c r="M291" s="70"/>
      <c r="N291" s="55" t="n">
        <f aca="false">G291+H291+J291+K291+L291</f>
        <v>13</v>
      </c>
      <c r="O291" s="70" t="n">
        <v>25</v>
      </c>
      <c r="P291" s="70" t="n">
        <v>15</v>
      </c>
      <c r="Q291" s="70"/>
      <c r="R291" s="70" t="n">
        <v>25</v>
      </c>
      <c r="S291" s="70" t="s">
        <v>1690</v>
      </c>
      <c r="T291" s="70" t="n">
        <v>5</v>
      </c>
      <c r="U291" s="70" t="s">
        <v>1691</v>
      </c>
      <c r="V291" s="55" t="n">
        <f aca="false">N291+O291+P291+R291+T291</f>
        <v>83</v>
      </c>
      <c r="W291" s="22" t="str">
        <f aca="false">IF(V291&gt;=90,"Xuất sắc",IF(V291&gt;=80,"Tốt",IF(V291&gt;=65,"Khá",IF(V291&gt;=50,"Trung bình",IF(V291&gt;=35,"Yếu",IF(AND(V291&gt;0,V291&lt;30),"Kém","Không xếp loại"))))))</f>
        <v>Tốt</v>
      </c>
      <c r="X291" s="57" t="n">
        <v>3.28</v>
      </c>
    </row>
    <row r="292" customFormat="false" ht="15.6" hidden="false" customHeight="false" outlineLevel="0" collapsed="false">
      <c r="A292" s="16" t="n">
        <v>288</v>
      </c>
      <c r="B292" s="90" t="s">
        <v>1692</v>
      </c>
      <c r="C292" s="70" t="s">
        <v>1693</v>
      </c>
      <c r="D292" s="49" t="s">
        <v>1628</v>
      </c>
      <c r="E292" s="91"/>
      <c r="F292" s="77"/>
      <c r="G292" s="70" t="n">
        <v>4</v>
      </c>
      <c r="H292" s="70" t="n">
        <v>0</v>
      </c>
      <c r="I292" s="70"/>
      <c r="J292" s="70" t="n">
        <v>4</v>
      </c>
      <c r="K292" s="19" t="n">
        <f aca="false">IF(X292&gt;=3.6,7,IF(X292&gt;=3.2,5,IF(X292&gt;=2.5,4,IF(X292&gt;=2,3,IF(X292&gt;=1,1,0)))))</f>
        <v>4</v>
      </c>
      <c r="L292" s="70" t="n">
        <v>0</v>
      </c>
      <c r="M292" s="70"/>
      <c r="N292" s="55" t="n">
        <f aca="false">G292+H292+J292+K292+L292</f>
        <v>12</v>
      </c>
      <c r="O292" s="70" t="n">
        <v>25</v>
      </c>
      <c r="P292" s="70" t="n">
        <v>15</v>
      </c>
      <c r="Q292" s="70"/>
      <c r="R292" s="48" t="n">
        <v>25</v>
      </c>
      <c r="S292" s="58" t="s">
        <v>656</v>
      </c>
      <c r="T292" s="48" t="n">
        <v>5</v>
      </c>
      <c r="U292" s="58" t="s">
        <v>656</v>
      </c>
      <c r="V292" s="55" t="n">
        <f aca="false">N292+O292+P292+R292+T292</f>
        <v>82</v>
      </c>
      <c r="W292" s="22" t="str">
        <f aca="false">IF(V292&gt;=90,"Xuất sắc",IF(V292&gt;=80,"Tốt",IF(V292&gt;=65,"Khá",IF(V292&gt;=50,"Trung bình",IF(V292&gt;=35,"Yếu",IF(AND(V292&gt;0,V292&lt;30),"Kém","Không xếp loại"))))))</f>
        <v>Tốt</v>
      </c>
      <c r="X292" s="57" t="n">
        <v>2.65</v>
      </c>
    </row>
    <row r="293" customFormat="false" ht="15.6" hidden="false" customHeight="false" outlineLevel="0" collapsed="false">
      <c r="A293" s="16" t="n">
        <v>289</v>
      </c>
      <c r="B293" s="90" t="s">
        <v>1694</v>
      </c>
      <c r="C293" s="70" t="s">
        <v>1695</v>
      </c>
      <c r="D293" s="49" t="s">
        <v>1628</v>
      </c>
      <c r="E293" s="91"/>
      <c r="F293" s="92"/>
      <c r="G293" s="70" t="n">
        <v>4</v>
      </c>
      <c r="H293" s="70" t="n">
        <v>0</v>
      </c>
      <c r="I293" s="70"/>
      <c r="J293" s="70" t="n">
        <v>4</v>
      </c>
      <c r="K293" s="19" t="n">
        <f aca="false">IF(X293&gt;=3.6,7,IF(X293&gt;=3.2,5,IF(X293&gt;=2.5,4,IF(X293&gt;=2,3,IF(X293&gt;=1,1,0)))))</f>
        <v>4</v>
      </c>
      <c r="L293" s="48" t="n">
        <v>1</v>
      </c>
      <c r="M293" s="58" t="s">
        <v>656</v>
      </c>
      <c r="N293" s="55" t="n">
        <f aca="false">G293+H293+J293+K293+L293</f>
        <v>13</v>
      </c>
      <c r="O293" s="70" t="n">
        <v>25</v>
      </c>
      <c r="P293" s="70" t="n">
        <v>15</v>
      </c>
      <c r="Q293" s="70"/>
      <c r="R293" s="70" t="n">
        <v>20</v>
      </c>
      <c r="S293" s="70"/>
      <c r="T293" s="70" t="n">
        <v>0</v>
      </c>
      <c r="U293" s="70"/>
      <c r="V293" s="55" t="n">
        <f aca="false">N293+O293+P293+R293+T293</f>
        <v>73</v>
      </c>
      <c r="W293" s="22" t="str">
        <f aca="false">IF(V293&gt;=90,"Xuất sắc",IF(V293&gt;=80,"Tốt",IF(V293&gt;=65,"Khá",IF(V293&gt;=50,"Trung bình",IF(V293&gt;=35,"Yếu",IF(AND(V293&gt;0,V293&lt;30),"Kém","Không xếp loại"))))))</f>
        <v>Khá</v>
      </c>
      <c r="X293" s="57" t="n">
        <v>3.15</v>
      </c>
    </row>
    <row r="294" customFormat="false" ht="15.6" hidden="false" customHeight="false" outlineLevel="0" collapsed="false">
      <c r="A294" s="16" t="n">
        <v>290</v>
      </c>
      <c r="B294" s="90" t="s">
        <v>1696</v>
      </c>
      <c r="C294" s="70" t="s">
        <v>253</v>
      </c>
      <c r="D294" s="49" t="s">
        <v>1628</v>
      </c>
      <c r="E294" s="91" t="n">
        <v>961428027</v>
      </c>
      <c r="F294" s="92"/>
      <c r="G294" s="70" t="n">
        <v>4</v>
      </c>
      <c r="H294" s="70" t="n">
        <v>0</v>
      </c>
      <c r="I294" s="70"/>
      <c r="J294" s="70" t="n">
        <v>4</v>
      </c>
      <c r="K294" s="19" t="n">
        <f aca="false">IF(X294&gt;=3.6,7,IF(X294&gt;=3.2,5,IF(X294&gt;=2.5,4,IF(X294&gt;=2,3,IF(X294&gt;=1,1,0)))))</f>
        <v>4</v>
      </c>
      <c r="L294" s="70" t="n">
        <v>0</v>
      </c>
      <c r="M294" s="70"/>
      <c r="N294" s="55" t="n">
        <f aca="false">G294+H294+J294+K294+L294</f>
        <v>12</v>
      </c>
      <c r="O294" s="70" t="n">
        <v>25</v>
      </c>
      <c r="P294" s="70" t="n">
        <v>15</v>
      </c>
      <c r="Q294" s="70"/>
      <c r="R294" s="70" t="n">
        <v>20</v>
      </c>
      <c r="S294" s="70"/>
      <c r="T294" s="70" t="n">
        <v>0</v>
      </c>
      <c r="U294" s="70"/>
      <c r="V294" s="55" t="n">
        <f aca="false">N294+O294+P294+R294+T294</f>
        <v>72</v>
      </c>
      <c r="W294" s="22" t="str">
        <f aca="false">IF(V294&gt;=90,"Xuất sắc",IF(V294&gt;=80,"Tốt",IF(V294&gt;=65,"Khá",IF(V294&gt;=50,"Trung bình",IF(V294&gt;=35,"Yếu",IF(AND(V294&gt;0,V294&lt;30),"Kém","Không xếp loại"))))))</f>
        <v>Khá</v>
      </c>
      <c r="X294" s="57" t="n">
        <v>2.83</v>
      </c>
    </row>
    <row r="295" customFormat="false" ht="15.6" hidden="false" customHeight="false" outlineLevel="0" collapsed="false">
      <c r="A295" s="16" t="n">
        <v>291</v>
      </c>
      <c r="B295" s="90" t="s">
        <v>1697</v>
      </c>
      <c r="C295" s="70" t="s">
        <v>717</v>
      </c>
      <c r="D295" s="49" t="s">
        <v>1628</v>
      </c>
      <c r="E295" s="91" t="n">
        <v>398770128</v>
      </c>
      <c r="F295" s="92" t="s">
        <v>1698</v>
      </c>
      <c r="G295" s="70" t="n">
        <v>4</v>
      </c>
      <c r="H295" s="70" t="n">
        <v>0</v>
      </c>
      <c r="I295" s="70"/>
      <c r="J295" s="70" t="n">
        <v>4</v>
      </c>
      <c r="K295" s="19" t="n">
        <f aca="false">IF(X295&gt;=3.6,7,IF(X295&gt;=3.2,5,IF(X295&gt;=2.5,4,IF(X295&gt;=2,3,IF(X295&gt;=1,1,0)))))</f>
        <v>4</v>
      </c>
      <c r="L295" s="70" t="n">
        <v>0</v>
      </c>
      <c r="M295" s="70"/>
      <c r="N295" s="55" t="n">
        <f aca="false">G295+H295+J295+K295+L295</f>
        <v>12</v>
      </c>
      <c r="O295" s="70" t="n">
        <v>25</v>
      </c>
      <c r="P295" s="70" t="n">
        <v>15</v>
      </c>
      <c r="Q295" s="70"/>
      <c r="R295" s="70" t="n">
        <v>20</v>
      </c>
      <c r="S295" s="70"/>
      <c r="T295" s="70" t="n">
        <v>0</v>
      </c>
      <c r="U295" s="70"/>
      <c r="V295" s="55" t="n">
        <f aca="false">N295+O295+P295+R295+T295</f>
        <v>72</v>
      </c>
      <c r="W295" s="22" t="str">
        <f aca="false">IF(V295&gt;=90,"Xuất sắc",IF(V295&gt;=80,"Tốt",IF(V295&gt;=65,"Khá",IF(V295&gt;=50,"Trung bình",IF(V295&gt;=35,"Yếu",IF(AND(V295&gt;0,V295&lt;30),"Kém","Không xếp loại"))))))</f>
        <v>Khá</v>
      </c>
      <c r="X295" s="57" t="n">
        <v>2.96</v>
      </c>
    </row>
    <row r="296" customFormat="false" ht="15.6" hidden="false" customHeight="false" outlineLevel="0" collapsed="false">
      <c r="A296" s="16" t="n">
        <v>292</v>
      </c>
      <c r="B296" s="90" t="s">
        <v>1699</v>
      </c>
      <c r="C296" s="70" t="s">
        <v>1700</v>
      </c>
      <c r="D296" s="49" t="s">
        <v>1628</v>
      </c>
      <c r="E296" s="94"/>
      <c r="F296" s="92"/>
      <c r="G296" s="70" t="n">
        <v>4</v>
      </c>
      <c r="H296" s="70" t="n">
        <v>0</v>
      </c>
      <c r="I296" s="70"/>
      <c r="J296" s="70" t="n">
        <v>4</v>
      </c>
      <c r="K296" s="19" t="n">
        <f aca="false">IF(X296&gt;=3.6,7,IF(X296&gt;=3.2,5,IF(X296&gt;=2.5,4,IF(X296&gt;=2,3,IF(X296&gt;=1,1,0)))))</f>
        <v>4</v>
      </c>
      <c r="L296" s="70" t="n">
        <v>0</v>
      </c>
      <c r="M296" s="70"/>
      <c r="N296" s="55" t="n">
        <f aca="false">G296+H296+J296+K296+L296</f>
        <v>12</v>
      </c>
      <c r="O296" s="70" t="n">
        <v>25</v>
      </c>
      <c r="P296" s="70" t="n">
        <v>15</v>
      </c>
      <c r="Q296" s="70"/>
      <c r="R296" s="70" t="n">
        <v>20</v>
      </c>
      <c r="S296" s="70"/>
      <c r="T296" s="70" t="n">
        <v>0</v>
      </c>
      <c r="U296" s="70"/>
      <c r="V296" s="55" t="n">
        <f aca="false">N296+O296+P296+R296+T296</f>
        <v>72</v>
      </c>
      <c r="W296" s="22" t="str">
        <f aca="false">IF(V296&gt;=90,"Xuất sắc",IF(V296&gt;=80,"Tốt",IF(V296&gt;=65,"Khá",IF(V296&gt;=50,"Trung bình",IF(V296&gt;=35,"Yếu",IF(AND(V296&gt;0,V296&lt;30),"Kém","Không xếp loại"))))))</f>
        <v>Khá</v>
      </c>
      <c r="X296" s="57" t="n">
        <v>3.19</v>
      </c>
    </row>
    <row r="297" customFormat="false" ht="15.6" hidden="false" customHeight="false" outlineLevel="0" collapsed="false">
      <c r="A297" s="16" t="n">
        <v>293</v>
      </c>
      <c r="B297" s="90" t="s">
        <v>1701</v>
      </c>
      <c r="C297" s="70" t="s">
        <v>1702</v>
      </c>
      <c r="D297" s="49" t="s">
        <v>1628</v>
      </c>
      <c r="E297" s="94"/>
      <c r="F297" s="77"/>
      <c r="G297" s="70" t="n">
        <v>4</v>
      </c>
      <c r="H297" s="70" t="n">
        <v>0</v>
      </c>
      <c r="I297" s="70"/>
      <c r="J297" s="70" t="n">
        <v>4</v>
      </c>
      <c r="K297" s="19" t="n">
        <f aca="false">IF(X297&gt;=3.6,7,IF(X297&gt;=3.2,5,IF(X297&gt;=2.5,4,IF(X297&gt;=2,3,IF(X297&gt;=1,1,0)))))</f>
        <v>3</v>
      </c>
      <c r="L297" s="70" t="n">
        <v>0</v>
      </c>
      <c r="M297" s="70"/>
      <c r="N297" s="55" t="n">
        <f aca="false">G297+H297+J297+K297+L297</f>
        <v>11</v>
      </c>
      <c r="O297" s="70" t="n">
        <v>25</v>
      </c>
      <c r="P297" s="70" t="n">
        <v>15</v>
      </c>
      <c r="Q297" s="70"/>
      <c r="R297" s="70" t="n">
        <v>20</v>
      </c>
      <c r="S297" s="70"/>
      <c r="T297" s="70" t="n">
        <v>0</v>
      </c>
      <c r="U297" s="70"/>
      <c r="V297" s="55" t="n">
        <f aca="false">N297+O297+P297+R297+T297</f>
        <v>71</v>
      </c>
      <c r="W297" s="22" t="str">
        <f aca="false">IF(V297&gt;=90,"Xuất sắc",IF(V297&gt;=80,"Tốt",IF(V297&gt;=65,"Khá",IF(V297&gt;=50,"Trung bình",IF(V297&gt;=35,"Yếu",IF(AND(V297&gt;0,V297&lt;30),"Kém","Không xếp loại"))))))</f>
        <v>Khá</v>
      </c>
      <c r="X297" s="57" t="n">
        <v>2.16</v>
      </c>
    </row>
    <row r="298" customFormat="false" ht="15.6" hidden="false" customHeight="false" outlineLevel="0" collapsed="false">
      <c r="A298" s="16" t="n">
        <v>294</v>
      </c>
      <c r="B298" s="90" t="s">
        <v>1703</v>
      </c>
      <c r="C298" s="70" t="s">
        <v>1704</v>
      </c>
      <c r="D298" s="49" t="s">
        <v>1628</v>
      </c>
      <c r="E298" s="91" t="n">
        <v>961664100</v>
      </c>
      <c r="F298" s="92" t="s">
        <v>1705</v>
      </c>
      <c r="G298" s="70" t="n">
        <v>4</v>
      </c>
      <c r="H298" s="70" t="n">
        <v>0</v>
      </c>
      <c r="I298" s="70"/>
      <c r="J298" s="70" t="n">
        <v>4</v>
      </c>
      <c r="K298" s="19" t="n">
        <f aca="false">IF(X298&gt;=3.6,7,IF(X298&gt;=3.2,5,IF(X298&gt;=2.5,4,IF(X298&gt;=2,3,IF(X298&gt;=1,1,0)))))</f>
        <v>5</v>
      </c>
      <c r="L298" s="48" t="n">
        <v>1</v>
      </c>
      <c r="M298" s="58" t="s">
        <v>656</v>
      </c>
      <c r="N298" s="55" t="n">
        <f aca="false">G298+H298+J298+K298+L298</f>
        <v>14</v>
      </c>
      <c r="O298" s="70" t="n">
        <v>25</v>
      </c>
      <c r="P298" s="70" t="n">
        <v>15</v>
      </c>
      <c r="Q298" s="70"/>
      <c r="R298" s="70" t="n">
        <v>20</v>
      </c>
      <c r="S298" s="70"/>
      <c r="T298" s="70" t="n">
        <v>0</v>
      </c>
      <c r="U298" s="70"/>
      <c r="V298" s="55" t="n">
        <f aca="false">N298+O298+P298+R298+T298</f>
        <v>74</v>
      </c>
      <c r="W298" s="22" t="str">
        <f aca="false">IF(V298&gt;=90,"Xuất sắc",IF(V298&gt;=80,"Tốt",IF(V298&gt;=65,"Khá",IF(V298&gt;=50,"Trung bình",IF(V298&gt;=35,"Yếu",IF(AND(V298&gt;0,V298&lt;30),"Kém","Không xếp loại"))))))</f>
        <v>Khá</v>
      </c>
      <c r="X298" s="57" t="n">
        <v>3.21</v>
      </c>
    </row>
    <row r="299" customFormat="false" ht="15.6" hidden="false" customHeight="false" outlineLevel="0" collapsed="false">
      <c r="A299" s="16" t="n">
        <v>295</v>
      </c>
      <c r="B299" s="90" t="s">
        <v>1706</v>
      </c>
      <c r="C299" s="70" t="s">
        <v>1704</v>
      </c>
      <c r="D299" s="49" t="s">
        <v>1628</v>
      </c>
      <c r="E299" s="91" t="n">
        <v>384945625</v>
      </c>
      <c r="F299" s="92" t="s">
        <v>1707</v>
      </c>
      <c r="G299" s="70" t="n">
        <v>4</v>
      </c>
      <c r="H299" s="70" t="n">
        <v>0</v>
      </c>
      <c r="I299" s="70"/>
      <c r="J299" s="70" t="n">
        <v>4</v>
      </c>
      <c r="K299" s="19" t="n">
        <f aca="false">IF(X299&gt;=3.6,7,IF(X299&gt;=3.2,5,IF(X299&gt;=2.5,4,IF(X299&gt;=2,3,IF(X299&gt;=1,1,0)))))</f>
        <v>4</v>
      </c>
      <c r="L299" s="70" t="n">
        <v>1</v>
      </c>
      <c r="M299" s="70" t="s">
        <v>1708</v>
      </c>
      <c r="N299" s="55" t="n">
        <f aca="false">G299+H299+J299+K299+L299</f>
        <v>13</v>
      </c>
      <c r="O299" s="70" t="n">
        <v>25</v>
      </c>
      <c r="P299" s="70" t="n">
        <v>20</v>
      </c>
      <c r="Q299" s="70" t="s">
        <v>1709</v>
      </c>
      <c r="R299" s="70" t="n">
        <v>25</v>
      </c>
      <c r="S299" s="70" t="s">
        <v>1710</v>
      </c>
      <c r="T299" s="70" t="n">
        <v>5</v>
      </c>
      <c r="U299" s="70" t="s">
        <v>1711</v>
      </c>
      <c r="V299" s="55" t="n">
        <f aca="false">N299+O299+P299+R299+T299</f>
        <v>88</v>
      </c>
      <c r="W299" s="22" t="str">
        <f aca="false">IF(V299&gt;=90,"Xuất sắc",IF(V299&gt;=80,"Tốt",IF(V299&gt;=65,"Khá",IF(V299&gt;=50,"Trung bình",IF(V299&gt;=35,"Yếu",IF(AND(V299&gt;0,V299&lt;30),"Kém","Không xếp loại"))))))</f>
        <v>Tốt</v>
      </c>
      <c r="X299" s="57" t="n">
        <v>2.61</v>
      </c>
    </row>
    <row r="300" customFormat="false" ht="15.6" hidden="false" customHeight="false" outlineLevel="0" collapsed="false">
      <c r="A300" s="16" t="n">
        <v>296</v>
      </c>
      <c r="B300" s="90" t="s">
        <v>1712</v>
      </c>
      <c r="C300" s="70" t="s">
        <v>1713</v>
      </c>
      <c r="D300" s="49" t="s">
        <v>1628</v>
      </c>
      <c r="E300" s="91"/>
      <c r="F300" s="92"/>
      <c r="G300" s="70" t="n">
        <v>4</v>
      </c>
      <c r="H300" s="70" t="n">
        <v>0</v>
      </c>
      <c r="I300" s="70"/>
      <c r="J300" s="70" t="n">
        <v>4</v>
      </c>
      <c r="K300" s="19" t="n">
        <f aca="false">IF(X300&gt;=3.6,7,IF(X300&gt;=3.2,5,IF(X300&gt;=2.5,4,IF(X300&gt;=2,3,IF(X300&gt;=1,1,0)))))</f>
        <v>4</v>
      </c>
      <c r="L300" s="70" t="n">
        <v>0</v>
      </c>
      <c r="M300" s="70"/>
      <c r="N300" s="55" t="n">
        <f aca="false">G300+H300+J300+K300+L300</f>
        <v>12</v>
      </c>
      <c r="O300" s="70" t="n">
        <v>25</v>
      </c>
      <c r="P300" s="70" t="n">
        <v>15</v>
      </c>
      <c r="Q300" s="70"/>
      <c r="R300" s="48" t="n">
        <v>25</v>
      </c>
      <c r="S300" s="58" t="s">
        <v>656</v>
      </c>
      <c r="T300" s="70" t="n">
        <v>0</v>
      </c>
      <c r="U300" s="70"/>
      <c r="V300" s="55" t="n">
        <f aca="false">N300+O300+P300+R300+T300</f>
        <v>77</v>
      </c>
      <c r="W300" s="22" t="str">
        <f aca="false">IF(V300&gt;=90,"Xuất sắc",IF(V300&gt;=80,"Tốt",IF(V300&gt;=65,"Khá",IF(V300&gt;=50,"Trung bình",IF(V300&gt;=35,"Yếu",IF(AND(V300&gt;0,V300&lt;30),"Kém","Không xếp loại"))))))</f>
        <v>Khá</v>
      </c>
      <c r="X300" s="57" t="n">
        <v>2.71</v>
      </c>
    </row>
    <row r="301" customFormat="false" ht="15.6" hidden="false" customHeight="false" outlineLevel="0" collapsed="false">
      <c r="A301" s="16" t="n">
        <v>297</v>
      </c>
      <c r="B301" s="90" t="s">
        <v>1714</v>
      </c>
      <c r="C301" s="70" t="s">
        <v>1715</v>
      </c>
      <c r="D301" s="49" t="s">
        <v>1628</v>
      </c>
      <c r="E301" s="91"/>
      <c r="F301" s="95"/>
      <c r="G301" s="70" t="n">
        <v>4</v>
      </c>
      <c r="H301" s="70" t="n">
        <v>0</v>
      </c>
      <c r="I301" s="70"/>
      <c r="J301" s="70" t="n">
        <v>4</v>
      </c>
      <c r="K301" s="19" t="n">
        <f aca="false">IF(X301&gt;=3.6,7,IF(X301&gt;=3.2,5,IF(X301&gt;=2.5,4,IF(X301&gt;=2,3,IF(X301&gt;=1,1,0)))))</f>
        <v>3</v>
      </c>
      <c r="L301" s="70" t="n">
        <v>0</v>
      </c>
      <c r="M301" s="70"/>
      <c r="N301" s="55" t="n">
        <f aca="false">G301+H301+J301+K301+L301</f>
        <v>11</v>
      </c>
      <c r="O301" s="70" t="n">
        <v>25</v>
      </c>
      <c r="P301" s="70" t="n">
        <v>15</v>
      </c>
      <c r="Q301" s="70"/>
      <c r="R301" s="70" t="n">
        <v>20</v>
      </c>
      <c r="S301" s="70"/>
      <c r="T301" s="70" t="n">
        <v>0</v>
      </c>
      <c r="U301" s="70"/>
      <c r="V301" s="55" t="n">
        <f aca="false">N301+O301+P301+R301+T301</f>
        <v>71</v>
      </c>
      <c r="W301" s="22" t="str">
        <f aca="false">IF(V301&gt;=90,"Xuất sắc",IF(V301&gt;=80,"Tốt",IF(V301&gt;=65,"Khá",IF(V301&gt;=50,"Trung bình",IF(V301&gt;=35,"Yếu",IF(AND(V301&gt;0,V301&lt;30),"Kém","Không xếp loại"))))))</f>
        <v>Khá</v>
      </c>
      <c r="X301" s="57" t="n">
        <v>2.42</v>
      </c>
    </row>
    <row r="302" customFormat="false" ht="15.6" hidden="false" customHeight="false" outlineLevel="0" collapsed="false">
      <c r="A302" s="16" t="n">
        <v>298</v>
      </c>
      <c r="B302" s="90" t="s">
        <v>1716</v>
      </c>
      <c r="C302" s="70" t="s">
        <v>1717</v>
      </c>
      <c r="D302" s="49" t="s">
        <v>1628</v>
      </c>
      <c r="E302" s="91"/>
      <c r="F302" s="92"/>
      <c r="G302" s="70" t="n">
        <v>4</v>
      </c>
      <c r="H302" s="70" t="n">
        <v>0</v>
      </c>
      <c r="I302" s="70"/>
      <c r="J302" s="70" t="n">
        <v>4</v>
      </c>
      <c r="K302" s="19" t="n">
        <f aca="false">IF(X302&gt;=3.6,7,IF(X302&gt;=3.2,5,IF(X302&gt;=2.5,4,IF(X302&gt;=2,3,IF(X302&gt;=1,1,0)))))</f>
        <v>4</v>
      </c>
      <c r="L302" s="70" t="n">
        <v>0</v>
      </c>
      <c r="M302" s="70"/>
      <c r="N302" s="55" t="n">
        <f aca="false">G302+H302+J302+K302+L302</f>
        <v>12</v>
      </c>
      <c r="O302" s="70" t="n">
        <v>25</v>
      </c>
      <c r="P302" s="70" t="n">
        <v>15</v>
      </c>
      <c r="Q302" s="70"/>
      <c r="R302" s="70" t="n">
        <v>20</v>
      </c>
      <c r="S302" s="70"/>
      <c r="T302" s="48" t="n">
        <v>8</v>
      </c>
      <c r="U302" s="58" t="s">
        <v>656</v>
      </c>
      <c r="V302" s="55" t="n">
        <f aca="false">N302+O302+P302+R302+T302</f>
        <v>80</v>
      </c>
      <c r="W302" s="22" t="str">
        <f aca="false">IF(V302&gt;=90,"Xuất sắc",IF(V302&gt;=80,"Tốt",IF(V302&gt;=65,"Khá",IF(V302&gt;=50,"Trung bình",IF(V302&gt;=35,"Yếu",IF(AND(V302&gt;0,V302&lt;30),"Kém","Không xếp loại"))))))</f>
        <v>Tốt</v>
      </c>
      <c r="X302" s="57" t="n">
        <v>3</v>
      </c>
    </row>
    <row r="303" customFormat="false" ht="15.6" hidden="false" customHeight="false" outlineLevel="0" collapsed="false">
      <c r="A303" s="16" t="n">
        <v>299</v>
      </c>
      <c r="B303" s="90" t="s">
        <v>1718</v>
      </c>
      <c r="C303" s="70" t="s">
        <v>1719</v>
      </c>
      <c r="D303" s="49" t="s">
        <v>1628</v>
      </c>
      <c r="E303" s="91" t="n">
        <v>976843734</v>
      </c>
      <c r="F303" s="92" t="s">
        <v>1720</v>
      </c>
      <c r="G303" s="70" t="n">
        <v>4</v>
      </c>
      <c r="H303" s="70" t="n">
        <v>0</v>
      </c>
      <c r="I303" s="70"/>
      <c r="J303" s="70" t="n">
        <v>4</v>
      </c>
      <c r="K303" s="19" t="n">
        <f aca="false">IF(X303&gt;=3.6,7,IF(X303&gt;=3.2,5,IF(X303&gt;=2.5,4,IF(X303&gt;=2,3,IF(X303&gt;=1,1,0)))))</f>
        <v>5</v>
      </c>
      <c r="L303" s="48" t="n">
        <v>1</v>
      </c>
      <c r="M303" s="58" t="s">
        <v>656</v>
      </c>
      <c r="N303" s="55" t="n">
        <f aca="false">G303+H303+J303+K303+L303</f>
        <v>14</v>
      </c>
      <c r="O303" s="70" t="n">
        <v>25</v>
      </c>
      <c r="P303" s="70" t="n">
        <v>15</v>
      </c>
      <c r="Q303" s="70"/>
      <c r="R303" s="70" t="n">
        <v>20</v>
      </c>
      <c r="S303" s="70"/>
      <c r="T303" s="70" t="n">
        <v>0</v>
      </c>
      <c r="U303" s="70"/>
      <c r="V303" s="55" t="n">
        <f aca="false">N303+O303+P303+R303+T303</f>
        <v>74</v>
      </c>
      <c r="W303" s="22" t="str">
        <f aca="false">IF(V303&gt;=90,"Xuất sắc",IF(V303&gt;=80,"Tốt",IF(V303&gt;=65,"Khá",IF(V303&gt;=50,"Trung bình",IF(V303&gt;=35,"Yếu",IF(AND(V303&gt;0,V303&lt;30),"Kém","Không xếp loại"))))))</f>
        <v>Khá</v>
      </c>
      <c r="X303" s="57" t="n">
        <v>3.5</v>
      </c>
    </row>
    <row r="304" customFormat="false" ht="15.6" hidden="false" customHeight="false" outlineLevel="0" collapsed="false">
      <c r="A304" s="16" t="n">
        <v>300</v>
      </c>
      <c r="B304" s="90" t="s">
        <v>1721</v>
      </c>
      <c r="C304" s="70" t="s">
        <v>1722</v>
      </c>
      <c r="D304" s="49" t="s">
        <v>1628</v>
      </c>
      <c r="E304" s="91" t="n">
        <v>393155170</v>
      </c>
      <c r="F304" s="92" t="s">
        <v>1723</v>
      </c>
      <c r="G304" s="70" t="n">
        <v>4</v>
      </c>
      <c r="H304" s="70" t="n">
        <v>0</v>
      </c>
      <c r="I304" s="70"/>
      <c r="J304" s="70" t="n">
        <v>4</v>
      </c>
      <c r="K304" s="19" t="n">
        <f aca="false">IF(X304&gt;=3.6,7,IF(X304&gt;=3.2,5,IF(X304&gt;=2.5,4,IF(X304&gt;=2,3,IF(X304&gt;=1,1,0)))))</f>
        <v>4</v>
      </c>
      <c r="L304" s="70" t="n">
        <v>0</v>
      </c>
      <c r="M304" s="70"/>
      <c r="N304" s="55" t="n">
        <f aca="false">G304+H304+J304+K304+L304</f>
        <v>12</v>
      </c>
      <c r="O304" s="70" t="n">
        <v>25</v>
      </c>
      <c r="P304" s="70" t="n">
        <v>15</v>
      </c>
      <c r="Q304" s="70"/>
      <c r="R304" s="70" t="n">
        <v>20</v>
      </c>
      <c r="S304" s="70"/>
      <c r="T304" s="70" t="n">
        <v>0</v>
      </c>
      <c r="U304" s="70"/>
      <c r="V304" s="55" t="n">
        <f aca="false">N304+O304+P304+R304+T304</f>
        <v>72</v>
      </c>
      <c r="W304" s="22" t="str">
        <f aca="false">IF(V304&gt;=90,"Xuất sắc",IF(V304&gt;=80,"Tốt",IF(V304&gt;=65,"Khá",IF(V304&gt;=50,"Trung bình",IF(V304&gt;=35,"Yếu",IF(AND(V304&gt;0,V304&lt;30),"Kém","Không xếp loại"))))))</f>
        <v>Khá</v>
      </c>
      <c r="X304" s="57" t="n">
        <v>2.89</v>
      </c>
    </row>
    <row r="305" customFormat="false" ht="15.6" hidden="false" customHeight="false" outlineLevel="0" collapsed="false">
      <c r="A305" s="16" t="n">
        <v>301</v>
      </c>
      <c r="B305" s="90" t="s">
        <v>1724</v>
      </c>
      <c r="C305" s="70" t="s">
        <v>1725</v>
      </c>
      <c r="D305" s="49" t="s">
        <v>1628</v>
      </c>
      <c r="E305" s="91" t="n">
        <v>339192648</v>
      </c>
      <c r="F305" s="92" t="s">
        <v>1726</v>
      </c>
      <c r="G305" s="70" t="n">
        <v>4</v>
      </c>
      <c r="H305" s="70" t="n">
        <v>0</v>
      </c>
      <c r="I305" s="70"/>
      <c r="J305" s="70" t="n">
        <v>4</v>
      </c>
      <c r="K305" s="19" t="n">
        <f aca="false">IF(X305&gt;=3.6,7,IF(X305&gt;=3.2,5,IF(X305&gt;=2.5,4,IF(X305&gt;=2,3,IF(X305&gt;=1,1,0)))))</f>
        <v>5</v>
      </c>
      <c r="L305" s="70" t="n">
        <v>0</v>
      </c>
      <c r="M305" s="70"/>
      <c r="N305" s="55" t="n">
        <f aca="false">G305+H305+J305+K305+L305</f>
        <v>13</v>
      </c>
      <c r="O305" s="70" t="n">
        <v>25</v>
      </c>
      <c r="P305" s="70" t="n">
        <v>15</v>
      </c>
      <c r="Q305" s="70"/>
      <c r="R305" s="70" t="n">
        <v>20</v>
      </c>
      <c r="S305" s="70"/>
      <c r="T305" s="70" t="n">
        <v>0</v>
      </c>
      <c r="U305" s="70"/>
      <c r="V305" s="55" t="n">
        <f aca="false">N305+O305+P305+R305+T305</f>
        <v>73</v>
      </c>
      <c r="W305" s="22" t="str">
        <f aca="false">IF(V305&gt;=90,"Xuất sắc",IF(V305&gt;=80,"Tốt",IF(V305&gt;=65,"Khá",IF(V305&gt;=50,"Trung bình",IF(V305&gt;=35,"Yếu",IF(AND(V305&gt;0,V305&lt;30),"Kém","Không xếp loại"))))))</f>
        <v>Khá</v>
      </c>
      <c r="X305" s="57" t="n">
        <v>3.5</v>
      </c>
    </row>
    <row r="306" customFormat="false" ht="15.6" hidden="false" customHeight="false" outlineLevel="0" collapsed="false">
      <c r="A306" s="16" t="n">
        <v>302</v>
      </c>
      <c r="B306" s="90" t="s">
        <v>1727</v>
      </c>
      <c r="C306" s="70" t="s">
        <v>1728</v>
      </c>
      <c r="D306" s="49" t="s">
        <v>1628</v>
      </c>
      <c r="E306" s="91"/>
      <c r="F306" s="92"/>
      <c r="G306" s="70" t="n">
        <v>4</v>
      </c>
      <c r="H306" s="70" t="n">
        <v>0</v>
      </c>
      <c r="I306" s="70"/>
      <c r="J306" s="70" t="n">
        <v>4</v>
      </c>
      <c r="K306" s="19" t="n">
        <f aca="false">IF(X306&gt;=3.6,7,IF(X306&gt;=3.2,5,IF(X306&gt;=2.5,4,IF(X306&gt;=2,3,IF(X306&gt;=1,1,0)))))</f>
        <v>5</v>
      </c>
      <c r="L306" s="70" t="n">
        <v>0</v>
      </c>
      <c r="M306" s="70"/>
      <c r="N306" s="55" t="n">
        <f aca="false">G306+H306+J306+K306+L306</f>
        <v>13</v>
      </c>
      <c r="O306" s="70" t="n">
        <v>25</v>
      </c>
      <c r="P306" s="70" t="n">
        <v>15</v>
      </c>
      <c r="Q306" s="70"/>
      <c r="R306" s="70" t="n">
        <v>20</v>
      </c>
      <c r="S306" s="70"/>
      <c r="T306" s="70" t="n">
        <v>0</v>
      </c>
      <c r="U306" s="70"/>
      <c r="V306" s="55" t="n">
        <f aca="false">N306+O306+P306+R306+T306</f>
        <v>73</v>
      </c>
      <c r="W306" s="22" t="str">
        <f aca="false">IF(V306&gt;=90,"Xuất sắc",IF(V306&gt;=80,"Tốt",IF(V306&gt;=65,"Khá",IF(V306&gt;=50,"Trung bình",IF(V306&gt;=35,"Yếu",IF(AND(V306&gt;0,V306&lt;30),"Kém","Không xếp loại"))))))</f>
        <v>Khá</v>
      </c>
      <c r="X306" s="57" t="n">
        <v>3.31</v>
      </c>
    </row>
    <row r="307" customFormat="false" ht="15.6" hidden="false" customHeight="false" outlineLevel="0" collapsed="false">
      <c r="A307" s="16" t="n">
        <v>303</v>
      </c>
      <c r="B307" s="90" t="s">
        <v>1729</v>
      </c>
      <c r="C307" s="70" t="s">
        <v>1730</v>
      </c>
      <c r="D307" s="49" t="s">
        <v>1628</v>
      </c>
      <c r="E307" s="94"/>
      <c r="F307" s="77"/>
      <c r="G307" s="70" t="n">
        <v>4</v>
      </c>
      <c r="H307" s="70" t="n">
        <v>0</v>
      </c>
      <c r="I307" s="70"/>
      <c r="J307" s="70" t="n">
        <v>4</v>
      </c>
      <c r="K307" s="19" t="n">
        <f aca="false">IF(X307&gt;=3.6,7,IF(X307&gt;=3.2,5,IF(X307&gt;=2.5,4,IF(X307&gt;=2,3,IF(X307&gt;=1,1,0)))))</f>
        <v>5</v>
      </c>
      <c r="L307" s="70" t="n">
        <v>0</v>
      </c>
      <c r="M307" s="70"/>
      <c r="N307" s="55" t="n">
        <f aca="false">G307+H307+J307+K307+L307</f>
        <v>13</v>
      </c>
      <c r="O307" s="70" t="n">
        <v>25</v>
      </c>
      <c r="P307" s="70" t="n">
        <v>15</v>
      </c>
      <c r="Q307" s="70"/>
      <c r="R307" s="70" t="n">
        <v>20</v>
      </c>
      <c r="S307" s="70"/>
      <c r="T307" s="70" t="n">
        <v>0</v>
      </c>
      <c r="U307" s="70"/>
      <c r="V307" s="55" t="n">
        <f aca="false">N307+O307+P307+R307+T307</f>
        <v>73</v>
      </c>
      <c r="W307" s="22" t="str">
        <f aca="false">IF(V307&gt;=90,"Xuất sắc",IF(V307&gt;=80,"Tốt",IF(V307&gt;=65,"Khá",IF(V307&gt;=50,"Trung bình",IF(V307&gt;=35,"Yếu",IF(AND(V307&gt;0,V307&lt;30),"Kém","Không xếp loại"))))))</f>
        <v>Khá</v>
      </c>
      <c r="X307" s="57" t="n">
        <v>3.36</v>
      </c>
    </row>
    <row r="308" customFormat="false" ht="15.6" hidden="false" customHeight="false" outlineLevel="0" collapsed="false">
      <c r="A308" s="16" t="n">
        <v>304</v>
      </c>
      <c r="B308" s="90" t="s">
        <v>1731</v>
      </c>
      <c r="C308" s="70" t="s">
        <v>1732</v>
      </c>
      <c r="D308" s="49" t="s">
        <v>1628</v>
      </c>
      <c r="E308" s="91" t="n">
        <v>904885481</v>
      </c>
      <c r="F308" s="92" t="s">
        <v>1733</v>
      </c>
      <c r="G308" s="70" t="n">
        <v>4</v>
      </c>
      <c r="H308" s="70" t="n">
        <v>0</v>
      </c>
      <c r="I308" s="70"/>
      <c r="J308" s="70" t="n">
        <v>4</v>
      </c>
      <c r="K308" s="19" t="n">
        <f aca="false">IF(X308&gt;=3.6,7,IF(X308&gt;=3.2,5,IF(X308&gt;=2.5,4,IF(X308&gt;=2,3,IF(X308&gt;=1,1,0)))))</f>
        <v>4</v>
      </c>
      <c r="L308" s="70" t="n">
        <v>0</v>
      </c>
      <c r="M308" s="70"/>
      <c r="N308" s="55" t="n">
        <f aca="false">G308+H308+J308+K308+L308</f>
        <v>12</v>
      </c>
      <c r="O308" s="70" t="n">
        <v>25</v>
      </c>
      <c r="P308" s="70" t="n">
        <v>15</v>
      </c>
      <c r="Q308" s="70"/>
      <c r="R308" s="70" t="n">
        <v>20</v>
      </c>
      <c r="S308" s="70"/>
      <c r="T308" s="70" t="n">
        <v>0</v>
      </c>
      <c r="U308" s="70"/>
      <c r="V308" s="55" t="n">
        <f aca="false">N308+O308+P308+R308+T308</f>
        <v>72</v>
      </c>
      <c r="W308" s="22" t="str">
        <f aca="false">IF(V308&gt;=90,"Xuất sắc",IF(V308&gt;=80,"Tốt",IF(V308&gt;=65,"Khá",IF(V308&gt;=50,"Trung bình",IF(V308&gt;=35,"Yếu",IF(AND(V308&gt;0,V308&lt;30),"Kém","Không xếp loại"))))))</f>
        <v>Khá</v>
      </c>
      <c r="X308" s="57" t="n">
        <v>2.97</v>
      </c>
    </row>
    <row r="309" customFormat="false" ht="15.6" hidden="false" customHeight="false" outlineLevel="0" collapsed="false">
      <c r="A309" s="16" t="n">
        <v>305</v>
      </c>
      <c r="B309" s="90" t="s">
        <v>1734</v>
      </c>
      <c r="C309" s="70" t="s">
        <v>1735</v>
      </c>
      <c r="D309" s="49" t="s">
        <v>1628</v>
      </c>
      <c r="E309" s="91" t="n">
        <v>796327000</v>
      </c>
      <c r="F309" s="92" t="s">
        <v>1736</v>
      </c>
      <c r="G309" s="70" t="n">
        <v>4</v>
      </c>
      <c r="H309" s="70" t="n">
        <v>0</v>
      </c>
      <c r="I309" s="70"/>
      <c r="J309" s="70" t="n">
        <v>4</v>
      </c>
      <c r="K309" s="19" t="n">
        <f aca="false">IF(X309&gt;=3.6,7,IF(X309&gt;=3.2,5,IF(X309&gt;=2.5,4,IF(X309&gt;=2,3,IF(X309&gt;=1,1,0)))))</f>
        <v>4</v>
      </c>
      <c r="L309" s="70" t="n">
        <v>0</v>
      </c>
      <c r="M309" s="70"/>
      <c r="N309" s="55" t="n">
        <f aca="false">G309+H309+J309+K309+L309</f>
        <v>12</v>
      </c>
      <c r="O309" s="70" t="n">
        <v>25</v>
      </c>
      <c r="P309" s="70" t="n">
        <v>15</v>
      </c>
      <c r="Q309" s="70"/>
      <c r="R309" s="70" t="n">
        <v>20</v>
      </c>
      <c r="S309" s="70"/>
      <c r="T309" s="70" t="n">
        <v>0</v>
      </c>
      <c r="U309" s="70"/>
      <c r="V309" s="55" t="n">
        <f aca="false">N309+O309+P309+R309+T309</f>
        <v>72</v>
      </c>
      <c r="W309" s="22" t="str">
        <f aca="false">IF(V309&gt;=90,"Xuất sắc",IF(V309&gt;=80,"Tốt",IF(V309&gt;=65,"Khá",IF(V309&gt;=50,"Trung bình",IF(V309&gt;=35,"Yếu",IF(AND(V309&gt;0,V309&lt;30),"Kém","Không xếp loại"))))))</f>
        <v>Khá</v>
      </c>
      <c r="X309" s="57" t="n">
        <v>2.82</v>
      </c>
    </row>
    <row r="310" customFormat="false" ht="15.6" hidden="false" customHeight="false" outlineLevel="0" collapsed="false">
      <c r="A310" s="16" t="n">
        <v>306</v>
      </c>
      <c r="B310" s="90" t="s">
        <v>1737</v>
      </c>
      <c r="C310" s="70" t="s">
        <v>1738</v>
      </c>
      <c r="D310" s="49" t="s">
        <v>1628</v>
      </c>
      <c r="E310" s="91"/>
      <c r="F310" s="92"/>
      <c r="G310" s="70" t="n">
        <v>4</v>
      </c>
      <c r="H310" s="70" t="n">
        <v>0</v>
      </c>
      <c r="I310" s="70"/>
      <c r="J310" s="70" t="n">
        <v>4</v>
      </c>
      <c r="K310" s="19" t="n">
        <f aca="false">IF(X310&gt;=3.6,7,IF(X310&gt;=3.2,5,IF(X310&gt;=2.5,4,IF(X310&gt;=2,3,IF(X310&gt;=1,1,0)))))</f>
        <v>4</v>
      </c>
      <c r="L310" s="70" t="n">
        <v>0</v>
      </c>
      <c r="M310" s="70"/>
      <c r="N310" s="55" t="n">
        <f aca="false">G310+H310+J310+K310+L310</f>
        <v>12</v>
      </c>
      <c r="O310" s="70" t="n">
        <v>25</v>
      </c>
      <c r="P310" s="70" t="n">
        <v>15</v>
      </c>
      <c r="Q310" s="70"/>
      <c r="R310" s="70" t="n">
        <v>20</v>
      </c>
      <c r="S310" s="70"/>
      <c r="T310" s="70" t="n">
        <v>0</v>
      </c>
      <c r="U310" s="70"/>
      <c r="V310" s="55" t="n">
        <f aca="false">N310+O310+P310+R310+T310</f>
        <v>72</v>
      </c>
      <c r="W310" s="22" t="str">
        <f aca="false">IF(V310&gt;=90,"Xuất sắc",IF(V310&gt;=80,"Tốt",IF(V310&gt;=65,"Khá",IF(V310&gt;=50,"Trung bình",IF(V310&gt;=35,"Yếu",IF(AND(V310&gt;0,V310&lt;30),"Kém","Không xếp loại"))))))</f>
        <v>Khá</v>
      </c>
      <c r="X310" s="57" t="n">
        <v>2.66</v>
      </c>
    </row>
    <row r="311" customFormat="false" ht="15.6" hidden="false" customHeight="false" outlineLevel="0" collapsed="false">
      <c r="A311" s="16" t="n">
        <v>307</v>
      </c>
      <c r="B311" s="90" t="s">
        <v>1739</v>
      </c>
      <c r="C311" s="70" t="s">
        <v>1740</v>
      </c>
      <c r="D311" s="49" t="s">
        <v>1628</v>
      </c>
      <c r="E311" s="91"/>
      <c r="F311" s="92"/>
      <c r="G311" s="70" t="n">
        <v>4</v>
      </c>
      <c r="H311" s="70" t="n">
        <v>0</v>
      </c>
      <c r="I311" s="70"/>
      <c r="J311" s="70" t="n">
        <v>4</v>
      </c>
      <c r="K311" s="19" t="n">
        <f aca="false">IF(X311&gt;=3.6,7,IF(X311&gt;=3.2,5,IF(X311&gt;=2.5,4,IF(X311&gt;=2,3,IF(X311&gt;=1,1,0)))))</f>
        <v>4</v>
      </c>
      <c r="L311" s="70" t="n">
        <v>0</v>
      </c>
      <c r="M311" s="70"/>
      <c r="N311" s="55" t="n">
        <f aca="false">G311+H311+J311+K311+L311</f>
        <v>12</v>
      </c>
      <c r="O311" s="70" t="n">
        <v>25</v>
      </c>
      <c r="P311" s="70" t="n">
        <v>15</v>
      </c>
      <c r="Q311" s="70"/>
      <c r="R311" s="70" t="n">
        <v>20</v>
      </c>
      <c r="S311" s="70"/>
      <c r="T311" s="70" t="n">
        <v>0</v>
      </c>
      <c r="U311" s="70"/>
      <c r="V311" s="55" t="n">
        <f aca="false">N311+O311+P311+R311+T311</f>
        <v>72</v>
      </c>
      <c r="W311" s="22" t="str">
        <f aca="false">IF(V311&gt;=90,"Xuất sắc",IF(V311&gt;=80,"Tốt",IF(V311&gt;=65,"Khá",IF(V311&gt;=50,"Trung bình",IF(V311&gt;=35,"Yếu",IF(AND(V311&gt;0,V311&lt;30),"Kém","Không xếp loại"))))))</f>
        <v>Khá</v>
      </c>
      <c r="X311" s="57" t="n">
        <v>2.88</v>
      </c>
    </row>
    <row r="312" customFormat="false" ht="15.6" hidden="false" customHeight="false" outlineLevel="0" collapsed="false">
      <c r="A312" s="16" t="n">
        <v>308</v>
      </c>
      <c r="B312" s="90" t="s">
        <v>1741</v>
      </c>
      <c r="C312" s="70" t="s">
        <v>1742</v>
      </c>
      <c r="D312" s="49" t="s">
        <v>1628</v>
      </c>
      <c r="E312" s="91" t="n">
        <v>971444752</v>
      </c>
      <c r="F312" s="92" t="s">
        <v>1743</v>
      </c>
      <c r="G312" s="70" t="n">
        <v>4</v>
      </c>
      <c r="H312" s="70" t="n">
        <v>2</v>
      </c>
      <c r="I312" s="70" t="s">
        <v>1744</v>
      </c>
      <c r="J312" s="70" t="n">
        <v>4</v>
      </c>
      <c r="K312" s="19" t="n">
        <f aca="false">IF(X312&gt;=3.6,7,IF(X312&gt;=3.2,5,IF(X312&gt;=2.5,4,IF(X312&gt;=2,3,IF(X312&gt;=1,1,0)))))</f>
        <v>7</v>
      </c>
      <c r="L312" s="70" t="n">
        <v>3</v>
      </c>
      <c r="M312" s="70" t="s">
        <v>1745</v>
      </c>
      <c r="N312" s="55" t="n">
        <f aca="false">G312+H312+J312+K312+L312</f>
        <v>20</v>
      </c>
      <c r="O312" s="70" t="n">
        <v>25</v>
      </c>
      <c r="P312" s="70" t="n">
        <v>20</v>
      </c>
      <c r="Q312" s="70" t="s">
        <v>1746</v>
      </c>
      <c r="R312" s="70" t="n">
        <v>25</v>
      </c>
      <c r="S312" s="70" t="s">
        <v>1747</v>
      </c>
      <c r="T312" s="70" t="n">
        <v>10</v>
      </c>
      <c r="U312" s="70" t="s">
        <v>1748</v>
      </c>
      <c r="V312" s="55" t="n">
        <f aca="false">N312+O312+P312+R312+T312</f>
        <v>100</v>
      </c>
      <c r="W312" s="22" t="str">
        <f aca="false">IF(V312&gt;=90,"Xuất sắc",IF(V312&gt;=80,"Tốt",IF(V312&gt;=65,"Khá",IF(V312&gt;=50,"Trung bình",IF(V312&gt;=35,"Yếu",IF(AND(V312&gt;0,V312&lt;30),"Kém","Không xếp loại"))))))</f>
        <v>Xuất sắc</v>
      </c>
      <c r="X312" s="57" t="n">
        <v>3.78</v>
      </c>
    </row>
    <row r="313" customFormat="false" ht="15.6" hidden="false" customHeight="false" outlineLevel="0" collapsed="false">
      <c r="A313" s="16" t="n">
        <v>309</v>
      </c>
      <c r="B313" s="90" t="s">
        <v>1749</v>
      </c>
      <c r="C313" s="70" t="s">
        <v>1750</v>
      </c>
      <c r="D313" s="49" t="s">
        <v>1628</v>
      </c>
      <c r="E313" s="91" t="n">
        <v>369179828</v>
      </c>
      <c r="F313" s="92" t="s">
        <v>1751</v>
      </c>
      <c r="G313" s="70" t="n">
        <v>4</v>
      </c>
      <c r="H313" s="70" t="n">
        <v>0</v>
      </c>
      <c r="I313" s="70"/>
      <c r="J313" s="70" t="n">
        <v>4</v>
      </c>
      <c r="K313" s="19" t="n">
        <f aca="false">IF(X313&gt;=3.6,7,IF(X313&gt;=3.2,5,IF(X313&gt;=2.5,4,IF(X313&gt;=2,3,IF(X313&gt;=1,1,0)))))</f>
        <v>5</v>
      </c>
      <c r="L313" s="70" t="n">
        <v>0</v>
      </c>
      <c r="M313" s="70"/>
      <c r="N313" s="55" t="n">
        <f aca="false">G313+H313+J313+K313+L313</f>
        <v>13</v>
      </c>
      <c r="O313" s="70" t="n">
        <v>25</v>
      </c>
      <c r="P313" s="70" t="n">
        <v>15</v>
      </c>
      <c r="Q313" s="70"/>
      <c r="R313" s="70" t="n">
        <v>20</v>
      </c>
      <c r="S313" s="70"/>
      <c r="T313" s="48" t="n">
        <v>8</v>
      </c>
      <c r="U313" s="58" t="s">
        <v>656</v>
      </c>
      <c r="V313" s="55" t="n">
        <f aca="false">N313+O313+P313+R313+T313</f>
        <v>81</v>
      </c>
      <c r="W313" s="22" t="str">
        <f aca="false">IF(V313&gt;=90,"Xuất sắc",IF(V313&gt;=80,"Tốt",IF(V313&gt;=65,"Khá",IF(V313&gt;=50,"Trung bình",IF(V313&gt;=35,"Yếu",IF(AND(V313&gt;0,V313&lt;30),"Kém","Không xếp loại"))))))</f>
        <v>Tốt</v>
      </c>
      <c r="X313" s="57" t="n">
        <v>3.5</v>
      </c>
    </row>
    <row r="314" customFormat="false" ht="15.6" hidden="false" customHeight="false" outlineLevel="0" collapsed="false">
      <c r="A314" s="16" t="n">
        <v>310</v>
      </c>
      <c r="B314" s="90" t="s">
        <v>1752</v>
      </c>
      <c r="C314" s="70" t="s">
        <v>1753</v>
      </c>
      <c r="D314" s="49" t="s">
        <v>1628</v>
      </c>
      <c r="E314" s="91"/>
      <c r="F314" s="77"/>
      <c r="G314" s="70" t="n">
        <v>4</v>
      </c>
      <c r="H314" s="70" t="n">
        <v>0</v>
      </c>
      <c r="I314" s="70"/>
      <c r="J314" s="70" t="n">
        <v>4</v>
      </c>
      <c r="K314" s="19" t="n">
        <f aca="false">IF(X314&gt;=3.6,7,IF(X314&gt;=3.2,5,IF(X314&gt;=2.5,4,IF(X314&gt;=2,3,IF(X314&gt;=1,1,0)))))</f>
        <v>5</v>
      </c>
      <c r="L314" s="70" t="n">
        <v>0</v>
      </c>
      <c r="M314" s="70"/>
      <c r="N314" s="55" t="n">
        <f aca="false">G314+H314+J314+K314+L314</f>
        <v>13</v>
      </c>
      <c r="O314" s="70" t="n">
        <v>25</v>
      </c>
      <c r="P314" s="70" t="n">
        <v>15</v>
      </c>
      <c r="Q314" s="70"/>
      <c r="R314" s="70" t="n">
        <v>20</v>
      </c>
      <c r="S314" s="70"/>
      <c r="T314" s="70" t="n">
        <v>0</v>
      </c>
      <c r="U314" s="70"/>
      <c r="V314" s="55" t="n">
        <f aca="false">N314+O314+P314+R314+T314</f>
        <v>73</v>
      </c>
      <c r="W314" s="22" t="str">
        <f aca="false">IF(V314&gt;=90,"Xuất sắc",IF(V314&gt;=80,"Tốt",IF(V314&gt;=65,"Khá",IF(V314&gt;=50,"Trung bình",IF(V314&gt;=35,"Yếu",IF(AND(V314&gt;0,V314&lt;30),"Kém","Không xếp loại"))))))</f>
        <v>Khá</v>
      </c>
      <c r="X314" s="57" t="n">
        <v>3.54</v>
      </c>
    </row>
    <row r="315" customFormat="false" ht="15.6" hidden="false" customHeight="false" outlineLevel="0" collapsed="false">
      <c r="A315" s="16" t="n">
        <v>311</v>
      </c>
      <c r="B315" s="90" t="s">
        <v>1754</v>
      </c>
      <c r="C315" s="70" t="s">
        <v>1755</v>
      </c>
      <c r="D315" s="49" t="s">
        <v>1628</v>
      </c>
      <c r="E315" s="91" t="n">
        <v>347180446</v>
      </c>
      <c r="F315" s="92" t="s">
        <v>1756</v>
      </c>
      <c r="G315" s="70" t="n">
        <v>4</v>
      </c>
      <c r="H315" s="70" t="n">
        <v>0</v>
      </c>
      <c r="I315" s="70"/>
      <c r="J315" s="70" t="n">
        <v>4</v>
      </c>
      <c r="K315" s="19" t="n">
        <f aca="false">IF(X315&gt;=3.6,7,IF(X315&gt;=3.2,5,IF(X315&gt;=2.5,4,IF(X315&gt;=2,3,IF(X315&gt;=1,1,0)))))</f>
        <v>4</v>
      </c>
      <c r="L315" s="70" t="n">
        <v>0</v>
      </c>
      <c r="M315" s="70"/>
      <c r="N315" s="55" t="n">
        <f aca="false">G315+H315+J315+K315+L315</f>
        <v>12</v>
      </c>
      <c r="O315" s="70" t="n">
        <v>25</v>
      </c>
      <c r="P315" s="70" t="n">
        <v>15</v>
      </c>
      <c r="R315" s="70" t="n">
        <v>25</v>
      </c>
      <c r="S315" s="70" t="s">
        <v>1757</v>
      </c>
      <c r="T315" s="70" t="n">
        <v>0</v>
      </c>
      <c r="U315" s="70"/>
      <c r="V315" s="55" t="n">
        <f aca="false">N315+O315+P315+R315+T315</f>
        <v>77</v>
      </c>
      <c r="W315" s="22" t="str">
        <f aca="false">IF(V315&gt;=90,"Xuất sắc",IF(V315&gt;=80,"Tốt",IF(V315&gt;=65,"Khá",IF(V315&gt;=50,"Trung bình",IF(V315&gt;=35,"Yếu",IF(AND(V315&gt;0,V315&lt;30),"Kém","Không xếp loại"))))))</f>
        <v>Khá</v>
      </c>
      <c r="X315" s="57" t="n">
        <v>2.66</v>
      </c>
    </row>
    <row r="316" customFormat="false" ht="15.6" hidden="false" customHeight="false" outlineLevel="0" collapsed="false">
      <c r="A316" s="16" t="n">
        <v>312</v>
      </c>
      <c r="B316" s="90" t="s">
        <v>1758</v>
      </c>
      <c r="C316" s="70" t="s">
        <v>1759</v>
      </c>
      <c r="D316" s="49" t="s">
        <v>1628</v>
      </c>
      <c r="E316" s="91" t="s">
        <v>1760</v>
      </c>
      <c r="F316" s="92" t="s">
        <v>1761</v>
      </c>
      <c r="G316" s="70" t="n">
        <v>4</v>
      </c>
      <c r="H316" s="70" t="n">
        <v>0</v>
      </c>
      <c r="I316" s="70"/>
      <c r="J316" s="70" t="n">
        <v>4</v>
      </c>
      <c r="K316" s="19" t="n">
        <f aca="false">IF(X316&gt;=3.6,7,IF(X316&gt;=3.2,5,IF(X316&gt;=2.5,4,IF(X316&gt;=2,3,IF(X316&gt;=1,1,0)))))</f>
        <v>4</v>
      </c>
      <c r="L316" s="70" t="n">
        <v>0</v>
      </c>
      <c r="M316" s="70"/>
      <c r="N316" s="55" t="n">
        <f aca="false">G316+H316+J316+K316+L316</f>
        <v>12</v>
      </c>
      <c r="O316" s="70" t="n">
        <v>25</v>
      </c>
      <c r="P316" s="70" t="n">
        <v>15</v>
      </c>
      <c r="R316" s="70" t="n">
        <v>20</v>
      </c>
      <c r="S316" s="70"/>
      <c r="T316" s="70" t="n">
        <v>0</v>
      </c>
      <c r="U316" s="70"/>
      <c r="V316" s="55" t="n">
        <f aca="false">N316+O316+P316+R316+T316</f>
        <v>72</v>
      </c>
      <c r="W316" s="22" t="str">
        <f aca="false">IF(V316&gt;=90,"Xuất sắc",IF(V316&gt;=80,"Tốt",IF(V316&gt;=65,"Khá",IF(V316&gt;=50,"Trung bình",IF(V316&gt;=35,"Yếu",IF(AND(V316&gt;0,V316&lt;30),"Kém","Không xếp loại"))))))</f>
        <v>Khá</v>
      </c>
      <c r="X316" s="57" t="n">
        <v>2.95</v>
      </c>
    </row>
    <row r="317" customFormat="false" ht="15.6" hidden="false" customHeight="false" outlineLevel="0" collapsed="false">
      <c r="A317" s="16" t="n">
        <v>313</v>
      </c>
      <c r="B317" s="90" t="s">
        <v>1762</v>
      </c>
      <c r="C317" s="70" t="s">
        <v>1763</v>
      </c>
      <c r="D317" s="49" t="s">
        <v>1628</v>
      </c>
      <c r="E317" s="91" t="n">
        <v>789215558</v>
      </c>
      <c r="F317" s="77" t="s">
        <v>1764</v>
      </c>
      <c r="G317" s="70" t="n">
        <v>4</v>
      </c>
      <c r="H317" s="70" t="n">
        <v>0</v>
      </c>
      <c r="I317" s="78"/>
      <c r="J317" s="70" t="n">
        <v>4</v>
      </c>
      <c r="K317" s="19" t="n">
        <f aca="false">IF(X317&gt;=3.6,7,IF(X317&gt;=3.2,5,IF(X317&gt;=2.5,4,IF(X317&gt;=2,3,IF(X317&gt;=1,1,0)))))</f>
        <v>4</v>
      </c>
      <c r="L317" s="70" t="n">
        <v>0</v>
      </c>
      <c r="M317" s="78"/>
      <c r="N317" s="55" t="n">
        <f aca="false">G317+H317+J317+K317+L317</f>
        <v>12</v>
      </c>
      <c r="O317" s="70" t="n">
        <v>25</v>
      </c>
      <c r="P317" s="70" t="n">
        <v>15</v>
      </c>
      <c r="R317" s="70" t="n">
        <v>20</v>
      </c>
      <c r="S317" s="70"/>
      <c r="T317" s="70" t="n">
        <v>0</v>
      </c>
      <c r="U317" s="70"/>
      <c r="V317" s="55" t="n">
        <f aca="false">N317+O317+P317+R317+T317</f>
        <v>72</v>
      </c>
      <c r="W317" s="22" t="str">
        <f aca="false">IF(V317&gt;=90,"Xuất sắc",IF(V317&gt;=80,"Tốt",IF(V317&gt;=65,"Khá",IF(V317&gt;=50,"Trung bình",IF(V317&gt;=35,"Yếu",IF(AND(V317&gt;0,V317&lt;30),"Kém","Không xếp loại"))))))</f>
        <v>Khá</v>
      </c>
      <c r="X317" s="57" t="n">
        <v>2.92</v>
      </c>
    </row>
    <row r="318" customFormat="false" ht="15.6" hidden="false" customHeight="false" outlineLevel="0" collapsed="false">
      <c r="A318" s="16" t="n">
        <v>314</v>
      </c>
      <c r="B318" s="90" t="s">
        <v>1765</v>
      </c>
      <c r="C318" s="70" t="s">
        <v>1766</v>
      </c>
      <c r="D318" s="49" t="s">
        <v>1628</v>
      </c>
      <c r="E318" s="91"/>
      <c r="F318" s="77"/>
      <c r="G318" s="70" t="n">
        <v>4</v>
      </c>
      <c r="H318" s="70" t="n">
        <v>0</v>
      </c>
      <c r="I318" s="70"/>
      <c r="J318" s="70" t="n">
        <v>4</v>
      </c>
      <c r="K318" s="19" t="n">
        <f aca="false">IF(X318&gt;=3.6,7,IF(X318&gt;=3.2,5,IF(X318&gt;=2.5,4,IF(X318&gt;=2,3,IF(X318&gt;=1,1,0)))))</f>
        <v>4</v>
      </c>
      <c r="L318" s="70" t="n">
        <v>0</v>
      </c>
      <c r="M318" s="70"/>
      <c r="N318" s="55" t="n">
        <f aca="false">G318+H318+J318+K318+L318</f>
        <v>12</v>
      </c>
      <c r="O318" s="70" t="n">
        <v>25</v>
      </c>
      <c r="P318" s="70" t="n">
        <v>15</v>
      </c>
      <c r="R318" s="70" t="n">
        <v>20</v>
      </c>
      <c r="S318" s="70"/>
      <c r="T318" s="70" t="n">
        <v>0</v>
      </c>
      <c r="U318" s="70"/>
      <c r="V318" s="55" t="n">
        <f aca="false">N318+O318+P318+R318+T318</f>
        <v>72</v>
      </c>
      <c r="W318" s="22" t="str">
        <f aca="false">IF(V318&gt;=90,"Xuất sắc",IF(V318&gt;=80,"Tốt",IF(V318&gt;=65,"Khá",IF(V318&gt;=50,"Trung bình",IF(V318&gt;=35,"Yếu",IF(AND(V318&gt;0,V318&lt;30),"Kém","Không xếp loại"))))))</f>
        <v>Khá</v>
      </c>
      <c r="X318" s="57" t="n">
        <v>2.89</v>
      </c>
    </row>
    <row r="319" customFormat="false" ht="15.6" hidden="false" customHeight="false" outlineLevel="0" collapsed="false">
      <c r="A319" s="16" t="n">
        <v>315</v>
      </c>
      <c r="B319" s="90" t="s">
        <v>1767</v>
      </c>
      <c r="C319" s="70" t="s">
        <v>1768</v>
      </c>
      <c r="D319" s="49" t="s">
        <v>1628</v>
      </c>
      <c r="E319" s="91"/>
      <c r="F319" s="77"/>
      <c r="G319" s="70" t="n">
        <v>4</v>
      </c>
      <c r="H319" s="70" t="n">
        <v>0</v>
      </c>
      <c r="I319" s="70"/>
      <c r="J319" s="70" t="n">
        <v>4</v>
      </c>
      <c r="K319" s="19" t="n">
        <f aca="false">IF(X319&gt;=3.6,7,IF(X319&gt;=3.2,5,IF(X319&gt;=2.5,4,IF(X319&gt;=2,3,IF(X319&gt;=1,1,0)))))</f>
        <v>3</v>
      </c>
      <c r="L319" s="70" t="n">
        <v>0</v>
      </c>
      <c r="M319" s="70"/>
      <c r="N319" s="55" t="n">
        <f aca="false">G319+H319+J319+K319+L319</f>
        <v>11</v>
      </c>
      <c r="O319" s="70" t="n">
        <v>25</v>
      </c>
      <c r="P319" s="70" t="n">
        <v>15</v>
      </c>
      <c r="R319" s="70" t="n">
        <v>20</v>
      </c>
      <c r="S319" s="70"/>
      <c r="T319" s="70" t="n">
        <v>0</v>
      </c>
      <c r="U319" s="70"/>
      <c r="V319" s="55" t="n">
        <f aca="false">N319+O319+P319+R319+T319</f>
        <v>71</v>
      </c>
      <c r="W319" s="22" t="str">
        <f aca="false">IF(V319&gt;=90,"Xuất sắc",IF(V319&gt;=80,"Tốt",IF(V319&gt;=65,"Khá",IF(V319&gt;=50,"Trung bình",IF(V319&gt;=35,"Yếu",IF(AND(V319&gt;0,V319&lt;30),"Kém","Không xếp loại"))))))</f>
        <v>Khá</v>
      </c>
      <c r="X319" s="57" t="n">
        <v>2.43</v>
      </c>
    </row>
    <row r="320" customFormat="false" ht="15.6" hidden="false" customHeight="false" outlineLevel="0" collapsed="false">
      <c r="A320" s="16" t="n">
        <v>316</v>
      </c>
      <c r="B320" s="90" t="s">
        <v>1769</v>
      </c>
      <c r="C320" s="70" t="s">
        <v>1770</v>
      </c>
      <c r="D320" s="49" t="s">
        <v>1628</v>
      </c>
      <c r="E320" s="91"/>
      <c r="F320" s="92"/>
      <c r="G320" s="70" t="n">
        <v>4</v>
      </c>
      <c r="H320" s="70" t="n">
        <v>0</v>
      </c>
      <c r="I320" s="70"/>
      <c r="J320" s="70" t="n">
        <v>4</v>
      </c>
      <c r="K320" s="19" t="n">
        <f aca="false">IF(X320&gt;=3.6,7,IF(X320&gt;=3.2,5,IF(X320&gt;=2.5,4,IF(X320&gt;=2,3,IF(X320&gt;=1,1,0)))))</f>
        <v>0</v>
      </c>
      <c r="L320" s="70" t="n">
        <v>0</v>
      </c>
      <c r="M320" s="70"/>
      <c r="N320" s="55" t="n">
        <f aca="false">G320+H320+J320+K320+L320</f>
        <v>8</v>
      </c>
      <c r="O320" s="70" t="n">
        <v>25</v>
      </c>
      <c r="P320" s="70" t="n">
        <v>15</v>
      </c>
      <c r="R320" s="70" t="n">
        <v>20</v>
      </c>
      <c r="S320" s="70"/>
      <c r="T320" s="48" t="n">
        <v>8</v>
      </c>
      <c r="U320" s="58" t="s">
        <v>656</v>
      </c>
      <c r="V320" s="55" t="n">
        <f aca="false">N320+O320+P320+R320+T320</f>
        <v>76</v>
      </c>
      <c r="W320" s="22" t="str">
        <f aca="false">IF(V320&gt;=90,"Xuất sắc",IF(V320&gt;=80,"Tốt",IF(V320&gt;=65,"Khá",IF(V320&gt;=50,"Trung bình",IF(V320&gt;=35,"Yếu",IF(AND(V320&gt;0,V320&lt;30),"Kém","Không xếp loại"))))))</f>
        <v>Khá</v>
      </c>
      <c r="X320" s="57" t="n">
        <v>0.2</v>
      </c>
    </row>
    <row r="321" customFormat="false" ht="15.6" hidden="false" customHeight="false" outlineLevel="0" collapsed="false">
      <c r="A321" s="16" t="n">
        <v>317</v>
      </c>
      <c r="B321" s="90" t="s">
        <v>1771</v>
      </c>
      <c r="C321" s="70" t="s">
        <v>1772</v>
      </c>
      <c r="D321" s="49" t="s">
        <v>1628</v>
      </c>
      <c r="E321" s="91" t="s">
        <v>1773</v>
      </c>
      <c r="F321" s="92" t="s">
        <v>1774</v>
      </c>
      <c r="G321" s="70" t="n">
        <v>4</v>
      </c>
      <c r="H321" s="70" t="n">
        <v>0</v>
      </c>
      <c r="I321" s="70"/>
      <c r="J321" s="70" t="n">
        <v>4</v>
      </c>
      <c r="K321" s="19" t="n">
        <f aca="false">IF(X321&gt;=3.6,7,IF(X321&gt;=3.2,5,IF(X321&gt;=2.5,4,IF(X321&gt;=2,3,IF(X321&gt;=1,1,0)))))</f>
        <v>4</v>
      </c>
      <c r="L321" s="70" t="n">
        <v>0</v>
      </c>
      <c r="M321" s="70"/>
      <c r="N321" s="55" t="n">
        <f aca="false">G321+H321+J321+K321+L321</f>
        <v>12</v>
      </c>
      <c r="O321" s="70" t="n">
        <v>25</v>
      </c>
      <c r="P321" s="70" t="n">
        <v>15</v>
      </c>
      <c r="R321" s="70" t="n">
        <v>20</v>
      </c>
      <c r="S321" s="70"/>
      <c r="T321" s="70" t="n">
        <v>0</v>
      </c>
      <c r="U321" s="70"/>
      <c r="V321" s="55" t="n">
        <f aca="false">N321+O321+P321+R321+T321</f>
        <v>72</v>
      </c>
      <c r="W321" s="22" t="str">
        <f aca="false">IF(V321&gt;=90,"Xuất sắc",IF(V321&gt;=80,"Tốt",IF(V321&gt;=65,"Khá",IF(V321&gt;=50,"Trung bình",IF(V321&gt;=35,"Yếu",IF(AND(V321&gt;0,V321&lt;30),"Kém","Không xếp loại"))))))</f>
        <v>Khá</v>
      </c>
      <c r="X321" s="57" t="n">
        <v>2.85</v>
      </c>
    </row>
    <row r="322" customFormat="false" ht="15.6" hidden="false" customHeight="false" outlineLevel="0" collapsed="false">
      <c r="A322" s="16" t="n">
        <v>318</v>
      </c>
      <c r="B322" s="90" t="s">
        <v>1775</v>
      </c>
      <c r="C322" s="70" t="s">
        <v>1776</v>
      </c>
      <c r="D322" s="49" t="s">
        <v>1628</v>
      </c>
      <c r="E322" s="91"/>
      <c r="F322" s="92"/>
      <c r="G322" s="70" t="n">
        <v>4</v>
      </c>
      <c r="H322" s="70" t="n">
        <v>0</v>
      </c>
      <c r="I322" s="70"/>
      <c r="J322" s="70" t="n">
        <v>4</v>
      </c>
      <c r="K322" s="19" t="n">
        <f aca="false">IF(X322&gt;=3.6,7,IF(X322&gt;=3.2,5,IF(X322&gt;=2.5,4,IF(X322&gt;=2,3,IF(X322&gt;=1,1,0)))))</f>
        <v>5</v>
      </c>
      <c r="L322" s="48" t="n">
        <v>1</v>
      </c>
      <c r="M322" s="58" t="s">
        <v>656</v>
      </c>
      <c r="N322" s="55" t="n">
        <f aca="false">G322+H322+J322+K322+L322</f>
        <v>14</v>
      </c>
      <c r="O322" s="70" t="n">
        <v>25</v>
      </c>
      <c r="P322" s="70" t="n">
        <v>15</v>
      </c>
      <c r="R322" s="70" t="n">
        <v>20</v>
      </c>
      <c r="S322" s="70"/>
      <c r="T322" s="70" t="n">
        <v>0</v>
      </c>
      <c r="U322" s="70"/>
      <c r="V322" s="55" t="n">
        <f aca="false">N322+O322+P322+R322+T322</f>
        <v>74</v>
      </c>
      <c r="W322" s="22" t="str">
        <f aca="false">IF(V322&gt;=90,"Xuất sắc",IF(V322&gt;=80,"Tốt",IF(V322&gt;=65,"Khá",IF(V322&gt;=50,"Trung bình",IF(V322&gt;=35,"Yếu",IF(AND(V322&gt;0,V322&lt;30),"Kém","Không xếp loại"))))))</f>
        <v>Khá</v>
      </c>
      <c r="X322" s="57" t="n">
        <v>3.39</v>
      </c>
    </row>
    <row r="323" customFormat="false" ht="15.6" hidden="false" customHeight="false" outlineLevel="0" collapsed="false">
      <c r="A323" s="16" t="n">
        <v>319</v>
      </c>
      <c r="B323" s="90" t="s">
        <v>1777</v>
      </c>
      <c r="C323" s="70" t="s">
        <v>1778</v>
      </c>
      <c r="D323" s="49" t="s">
        <v>1628</v>
      </c>
      <c r="E323" s="91" t="s">
        <v>1779</v>
      </c>
      <c r="F323" s="68" t="s">
        <v>1780</v>
      </c>
      <c r="G323" s="70" t="n">
        <v>4</v>
      </c>
      <c r="H323" s="70" t="n">
        <v>2</v>
      </c>
      <c r="I323" s="78" t="s">
        <v>1781</v>
      </c>
      <c r="J323" s="78" t="n">
        <v>4</v>
      </c>
      <c r="K323" s="19" t="n">
        <f aca="false">IF(X323&gt;=3.6,7,IF(X323&gt;=3.2,5,IF(X323&gt;=2.5,4,IF(X323&gt;=2,3,IF(X323&gt;=1,1,0)))))</f>
        <v>4</v>
      </c>
      <c r="L323" s="78" t="n">
        <v>0</v>
      </c>
      <c r="M323" s="78"/>
      <c r="N323" s="55" t="n">
        <f aca="false">G323+H323+J323+K323+L323</f>
        <v>14</v>
      </c>
      <c r="O323" s="70" t="n">
        <v>25</v>
      </c>
      <c r="P323" s="70" t="n">
        <v>15</v>
      </c>
      <c r="R323" s="70" t="n">
        <v>20</v>
      </c>
      <c r="S323" s="70"/>
      <c r="T323" s="70" t="n">
        <v>0</v>
      </c>
      <c r="U323" s="70"/>
      <c r="V323" s="55" t="n">
        <f aca="false">N323+O323+P323+R323+T323</f>
        <v>74</v>
      </c>
      <c r="W323" s="22" t="str">
        <f aca="false">IF(V323&gt;=90,"Xuất sắc",IF(V323&gt;=80,"Tốt",IF(V323&gt;=65,"Khá",IF(V323&gt;=50,"Trung bình",IF(V323&gt;=35,"Yếu",IF(AND(V323&gt;0,V323&lt;30),"Kém","Không xếp loại"))))))</f>
        <v>Khá</v>
      </c>
      <c r="X323" s="57" t="n">
        <v>3.12</v>
      </c>
    </row>
    <row r="324" customFormat="false" ht="15.6" hidden="false" customHeight="false" outlineLevel="0" collapsed="false">
      <c r="A324" s="16" t="n">
        <v>320</v>
      </c>
      <c r="B324" s="90" t="s">
        <v>1782</v>
      </c>
      <c r="C324" s="70" t="s">
        <v>1783</v>
      </c>
      <c r="D324" s="49" t="s">
        <v>1628</v>
      </c>
      <c r="E324" s="91" t="n">
        <v>857475036</v>
      </c>
      <c r="F324" s="92" t="s">
        <v>1784</v>
      </c>
      <c r="G324" s="70" t="n">
        <v>4</v>
      </c>
      <c r="H324" s="70" t="n">
        <v>0</v>
      </c>
      <c r="I324" s="78"/>
      <c r="J324" s="78" t="n">
        <v>4</v>
      </c>
      <c r="K324" s="19" t="n">
        <f aca="false">IF(X324&gt;=3.6,7,IF(X324&gt;=3.2,5,IF(X324&gt;=2.5,4,IF(X324&gt;=2,3,IF(X324&gt;=1,1,0)))))</f>
        <v>4</v>
      </c>
      <c r="L324" s="78" t="n">
        <v>0</v>
      </c>
      <c r="M324" s="78"/>
      <c r="N324" s="55" t="n">
        <f aca="false">G324+H324+J324+K324+L324</f>
        <v>12</v>
      </c>
      <c r="O324" s="70" t="n">
        <v>25</v>
      </c>
      <c r="P324" s="70" t="n">
        <v>15</v>
      </c>
      <c r="R324" s="70" t="n">
        <v>20</v>
      </c>
      <c r="S324" s="70"/>
      <c r="T324" s="48" t="n">
        <v>8</v>
      </c>
      <c r="U324" s="58" t="s">
        <v>656</v>
      </c>
      <c r="V324" s="55" t="n">
        <f aca="false">N324+O324+P324+R324+T324</f>
        <v>80</v>
      </c>
      <c r="W324" s="22" t="str">
        <f aca="false">IF(V324&gt;=90,"Xuất sắc",IF(V324&gt;=80,"Tốt",IF(V324&gt;=65,"Khá",IF(V324&gt;=50,"Trung bình",IF(V324&gt;=35,"Yếu",IF(AND(V324&gt;0,V324&lt;30),"Kém","Không xếp loại"))))))</f>
        <v>Tốt</v>
      </c>
      <c r="X324" s="57" t="n">
        <v>2.9</v>
      </c>
    </row>
    <row r="325" customFormat="false" ht="15.6" hidden="false" customHeight="false" outlineLevel="0" collapsed="false">
      <c r="A325" s="16" t="n">
        <v>321</v>
      </c>
      <c r="B325" s="90" t="s">
        <v>1785</v>
      </c>
      <c r="C325" s="70" t="s">
        <v>1786</v>
      </c>
      <c r="D325" s="49" t="s">
        <v>1628</v>
      </c>
      <c r="E325" s="91" t="n">
        <v>349819293</v>
      </c>
      <c r="F325" s="92" t="s">
        <v>1787</v>
      </c>
      <c r="G325" s="70" t="n">
        <v>4</v>
      </c>
      <c r="H325" s="70" t="n">
        <v>0</v>
      </c>
      <c r="I325" s="78"/>
      <c r="J325" s="78" t="n">
        <v>4</v>
      </c>
      <c r="K325" s="19" t="n">
        <f aca="false">IF(X325&gt;=3.6,7,IF(X325&gt;=3.2,5,IF(X325&gt;=2.5,4,IF(X325&gt;=2,3,IF(X325&gt;=1,1,0)))))</f>
        <v>4</v>
      </c>
      <c r="L325" s="78" t="n">
        <v>0</v>
      </c>
      <c r="M325" s="78"/>
      <c r="N325" s="55" t="n">
        <f aca="false">G325+H325+J325+K325+L325</f>
        <v>12</v>
      </c>
      <c r="O325" s="70" t="n">
        <v>25</v>
      </c>
      <c r="P325" s="70" t="n">
        <v>15</v>
      </c>
      <c r="R325" s="70" t="n">
        <v>25</v>
      </c>
      <c r="S325" s="70" t="s">
        <v>1788</v>
      </c>
      <c r="T325" s="70" t="n">
        <v>0</v>
      </c>
      <c r="U325" s="70"/>
      <c r="V325" s="55" t="n">
        <f aca="false">N325+O325+P325+R325+T325</f>
        <v>77</v>
      </c>
      <c r="W325" s="22" t="str">
        <f aca="false">IF(V325&gt;=90,"Xuất sắc",IF(V325&gt;=80,"Tốt",IF(V325&gt;=65,"Khá",IF(V325&gt;=50,"Trung bình",IF(V325&gt;=35,"Yếu",IF(AND(V325&gt;0,V325&lt;30),"Kém","Không xếp loại"))))))</f>
        <v>Khá</v>
      </c>
      <c r="X325" s="57" t="n">
        <v>2.89</v>
      </c>
    </row>
    <row r="326" customFormat="false" ht="15.6" hidden="false" customHeight="false" outlineLevel="0" collapsed="false">
      <c r="A326" s="16" t="n">
        <v>322</v>
      </c>
      <c r="B326" s="90" t="s">
        <v>1789</v>
      </c>
      <c r="C326" s="70" t="s">
        <v>1783</v>
      </c>
      <c r="D326" s="49" t="s">
        <v>1628</v>
      </c>
      <c r="E326" s="91"/>
      <c r="F326" s="92" t="n">
        <v>349819293</v>
      </c>
      <c r="G326" s="70" t="n">
        <v>4</v>
      </c>
      <c r="H326" s="70" t="n">
        <v>0</v>
      </c>
      <c r="I326" s="70"/>
      <c r="J326" s="70" t="n">
        <v>4</v>
      </c>
      <c r="K326" s="19" t="n">
        <f aca="false">IF(X326&gt;=3.6,7,IF(X326&gt;=3.2,5,IF(X326&gt;=2.5,4,IF(X326&gt;=2,3,IF(X326&gt;=1,1,0)))))</f>
        <v>4</v>
      </c>
      <c r="L326" s="70" t="n">
        <v>0</v>
      </c>
      <c r="M326" s="70"/>
      <c r="N326" s="55" t="n">
        <f aca="false">G326+H326+J326+K326+L326</f>
        <v>12</v>
      </c>
      <c r="O326" s="70" t="n">
        <v>25</v>
      </c>
      <c r="P326" s="70" t="n">
        <v>15</v>
      </c>
      <c r="Q326" s="70"/>
      <c r="R326" s="70" t="n">
        <v>20</v>
      </c>
      <c r="S326" s="70"/>
      <c r="T326" s="70" t="n">
        <v>0</v>
      </c>
      <c r="U326" s="70"/>
      <c r="V326" s="55" t="n">
        <f aca="false">N326+O326+P326+R326+T326</f>
        <v>72</v>
      </c>
      <c r="W326" s="22" t="str">
        <f aca="false">IF(V326&gt;=90,"Xuất sắc",IF(V326&gt;=80,"Tốt",IF(V326&gt;=65,"Khá",IF(V326&gt;=50,"Trung bình",IF(V326&gt;=35,"Yếu",IF(AND(V326&gt;0,V326&lt;30),"Kém","Không xếp loại"))))))</f>
        <v>Khá</v>
      </c>
      <c r="X326" s="57" t="n">
        <v>3.17</v>
      </c>
    </row>
    <row r="327" customFormat="false" ht="15.6" hidden="false" customHeight="false" outlineLevel="0" collapsed="false">
      <c r="A327" s="16" t="n">
        <v>323</v>
      </c>
      <c r="B327" s="90" t="s">
        <v>1790</v>
      </c>
      <c r="C327" s="70" t="s">
        <v>1791</v>
      </c>
      <c r="D327" s="49" t="s">
        <v>1628</v>
      </c>
      <c r="E327" s="91" t="s">
        <v>1792</v>
      </c>
      <c r="F327" s="92" t="s">
        <v>1793</v>
      </c>
      <c r="G327" s="70" t="n">
        <v>4</v>
      </c>
      <c r="H327" s="70" t="n">
        <v>0</v>
      </c>
      <c r="I327" s="70"/>
      <c r="J327" s="70" t="n">
        <v>4</v>
      </c>
      <c r="K327" s="19" t="n">
        <f aca="false">IF(X327&gt;=3.6,7,IF(X327&gt;=3.2,5,IF(X327&gt;=2.5,4,IF(X327&gt;=2,3,IF(X327&gt;=1,1,0)))))</f>
        <v>5</v>
      </c>
      <c r="L327" s="70" t="n">
        <v>0</v>
      </c>
      <c r="M327" s="70"/>
      <c r="N327" s="55" t="n">
        <f aca="false">G327+H327+J327+K327+L327</f>
        <v>13</v>
      </c>
      <c r="O327" s="70" t="n">
        <v>25</v>
      </c>
      <c r="P327" s="70" t="n">
        <v>20</v>
      </c>
      <c r="Q327" s="70" t="s">
        <v>1794</v>
      </c>
      <c r="R327" s="70" t="n">
        <v>20</v>
      </c>
      <c r="S327" s="70"/>
      <c r="T327" s="70" t="n">
        <v>10</v>
      </c>
      <c r="U327" s="70" t="s">
        <v>1795</v>
      </c>
      <c r="V327" s="55" t="n">
        <f aca="false">N327+O327+P327+R327+T327</f>
        <v>88</v>
      </c>
      <c r="W327" s="22" t="str">
        <f aca="false">IF(V327&gt;=90,"Xuất sắc",IF(V327&gt;=80,"Tốt",IF(V327&gt;=65,"Khá",IF(V327&gt;=50,"Trung bình",IF(V327&gt;=35,"Yếu",IF(AND(V327&gt;0,V327&lt;30),"Kém","Không xếp loại"))))))</f>
        <v>Tốt</v>
      </c>
      <c r="X327" s="57" t="n">
        <v>3.3</v>
      </c>
    </row>
    <row r="328" customFormat="false" ht="15.6" hidden="false" customHeight="false" outlineLevel="0" collapsed="false">
      <c r="A328" s="16" t="n">
        <v>324</v>
      </c>
      <c r="B328" s="90" t="s">
        <v>1796</v>
      </c>
      <c r="C328" s="70" t="s">
        <v>1797</v>
      </c>
      <c r="D328" s="49" t="s">
        <v>1628</v>
      </c>
      <c r="E328" s="91" t="n">
        <v>355088325</v>
      </c>
      <c r="F328" s="77" t="s">
        <v>1798</v>
      </c>
      <c r="G328" s="70" t="n">
        <v>4</v>
      </c>
      <c r="H328" s="70" t="n">
        <v>0</v>
      </c>
      <c r="I328" s="70"/>
      <c r="J328" s="70" t="n">
        <v>4</v>
      </c>
      <c r="K328" s="19" t="n">
        <f aca="false">IF(X328&gt;=3.6,7,IF(X328&gt;=3.2,5,IF(X328&gt;=2.5,4,IF(X328&gt;=2,3,IF(X328&gt;=1,1,0)))))</f>
        <v>5</v>
      </c>
      <c r="L328" s="70" t="n">
        <v>0</v>
      </c>
      <c r="M328" s="70"/>
      <c r="N328" s="55" t="n">
        <f aca="false">G328+H328+J328+K328+L328</f>
        <v>13</v>
      </c>
      <c r="O328" s="70" t="n">
        <v>25</v>
      </c>
      <c r="P328" s="70" t="n">
        <v>15</v>
      </c>
      <c r="Q328" s="70"/>
      <c r="R328" s="70" t="n">
        <v>20</v>
      </c>
      <c r="S328" s="70"/>
      <c r="T328" s="70" t="n">
        <v>0</v>
      </c>
      <c r="U328" s="70"/>
      <c r="V328" s="55" t="n">
        <f aca="false">N328+O328+P328+R328+T328</f>
        <v>73</v>
      </c>
      <c r="W328" s="22" t="str">
        <f aca="false">IF(V328&gt;=90,"Xuất sắc",IF(V328&gt;=80,"Tốt",IF(V328&gt;=65,"Khá",IF(V328&gt;=50,"Trung bình",IF(V328&gt;=35,"Yếu",IF(AND(V328&gt;0,V328&lt;30),"Kém","Không xếp loại"))))))</f>
        <v>Khá</v>
      </c>
      <c r="X328" s="57" t="n">
        <v>3.21</v>
      </c>
    </row>
    <row r="329" customFormat="false" ht="15.6" hidden="false" customHeight="false" outlineLevel="0" collapsed="false">
      <c r="A329" s="16" t="n">
        <v>325</v>
      </c>
      <c r="B329" s="90" t="s">
        <v>1799</v>
      </c>
      <c r="C329" s="70" t="s">
        <v>1800</v>
      </c>
      <c r="D329" s="49" t="s">
        <v>1628</v>
      </c>
      <c r="E329" s="91"/>
      <c r="F329" s="92"/>
      <c r="G329" s="70" t="n">
        <v>4</v>
      </c>
      <c r="H329" s="70" t="n">
        <v>0</v>
      </c>
      <c r="I329" s="70"/>
      <c r="J329" s="70" t="n">
        <v>4</v>
      </c>
      <c r="K329" s="19" t="n">
        <f aca="false">IF(X329&gt;=3.6,7,IF(X329&gt;=3.2,5,IF(X329&gt;=2.5,4,IF(X329&gt;=2,3,IF(X329&gt;=1,1,0)))))</f>
        <v>4</v>
      </c>
      <c r="L329" s="70" t="n">
        <v>0</v>
      </c>
      <c r="M329" s="70"/>
      <c r="N329" s="55" t="n">
        <f aca="false">G329+H329+J329+K329+L329</f>
        <v>12</v>
      </c>
      <c r="O329" s="70" t="n">
        <v>25</v>
      </c>
      <c r="P329" s="70" t="n">
        <v>15</v>
      </c>
      <c r="Q329" s="70"/>
      <c r="R329" s="70" t="n">
        <v>20</v>
      </c>
      <c r="S329" s="70"/>
      <c r="T329" s="70" t="n">
        <v>0</v>
      </c>
      <c r="U329" s="70"/>
      <c r="V329" s="55" t="n">
        <f aca="false">N329+O329+P329+R329+T329</f>
        <v>72</v>
      </c>
      <c r="W329" s="22" t="str">
        <f aca="false">IF(V329&gt;=90,"Xuất sắc",IF(V329&gt;=80,"Tốt",IF(V329&gt;=65,"Khá",IF(V329&gt;=50,"Trung bình",IF(V329&gt;=35,"Yếu",IF(AND(V329&gt;0,V329&lt;30),"Kém","Không xếp loại"))))))</f>
        <v>Khá</v>
      </c>
      <c r="X329" s="57" t="n">
        <v>2.68</v>
      </c>
    </row>
    <row r="330" customFormat="false" ht="15.6" hidden="false" customHeight="false" outlineLevel="0" collapsed="false">
      <c r="A330" s="16" t="n">
        <v>326</v>
      </c>
      <c r="B330" s="90" t="s">
        <v>1801</v>
      </c>
      <c r="C330" s="70" t="s">
        <v>1802</v>
      </c>
      <c r="D330" s="49" t="s">
        <v>1628</v>
      </c>
      <c r="E330" s="91" t="n">
        <v>922708364</v>
      </c>
      <c r="F330" s="93" t="s">
        <v>1803</v>
      </c>
      <c r="G330" s="70" t="n">
        <v>4</v>
      </c>
      <c r="H330" s="70" t="n">
        <v>0</v>
      </c>
      <c r="I330" s="70"/>
      <c r="J330" s="70" t="n">
        <v>4</v>
      </c>
      <c r="K330" s="19" t="n">
        <f aca="false">IF(X330&gt;=3.6,7,IF(X330&gt;=3.2,5,IF(X330&gt;=2.5,4,IF(X330&gt;=2,3,IF(X330&gt;=1,1,0)))))</f>
        <v>5</v>
      </c>
      <c r="L330" s="70" t="n">
        <v>0</v>
      </c>
      <c r="M330" s="70"/>
      <c r="N330" s="55" t="n">
        <f aca="false">G330+H330+J330+K330+L330</f>
        <v>13</v>
      </c>
      <c r="O330" s="70" t="n">
        <v>25</v>
      </c>
      <c r="P330" s="70" t="n">
        <v>15</v>
      </c>
      <c r="Q330" s="70"/>
      <c r="R330" s="70" t="n">
        <v>20</v>
      </c>
      <c r="S330" s="70"/>
      <c r="T330" s="70" t="n">
        <v>0</v>
      </c>
      <c r="U330" s="70"/>
      <c r="V330" s="55" t="n">
        <f aca="false">N330+O330+P330+R330+T330</f>
        <v>73</v>
      </c>
      <c r="W330" s="22" t="str">
        <f aca="false">IF(V330&gt;=90,"Xuất sắc",IF(V330&gt;=80,"Tốt",IF(V330&gt;=65,"Khá",IF(V330&gt;=50,"Trung bình",IF(V330&gt;=35,"Yếu",IF(AND(V330&gt;0,V330&lt;30),"Kém","Không xếp loại"))))))</f>
        <v>Khá</v>
      </c>
      <c r="X330" s="57" t="n">
        <v>3.28</v>
      </c>
    </row>
    <row r="331" customFormat="false" ht="15.6" hidden="false" customHeight="false" outlineLevel="0" collapsed="false">
      <c r="A331" s="16" t="n">
        <v>327</v>
      </c>
      <c r="B331" s="90" t="s">
        <v>1804</v>
      </c>
      <c r="C331" s="70" t="s">
        <v>1805</v>
      </c>
      <c r="D331" s="49" t="s">
        <v>1628</v>
      </c>
      <c r="E331" s="91" t="s">
        <v>1806</v>
      </c>
      <c r="F331" s="92" t="s">
        <v>1807</v>
      </c>
      <c r="G331" s="70" t="n">
        <v>4</v>
      </c>
      <c r="H331" s="70" t="n">
        <v>0</v>
      </c>
      <c r="I331" s="70"/>
      <c r="J331" s="70" t="n">
        <v>4</v>
      </c>
      <c r="K331" s="19" t="n">
        <f aca="false">IF(X331&gt;=3.6,7,IF(X331&gt;=3.2,5,IF(X331&gt;=2.5,4,IF(X331&gt;=2,3,IF(X331&gt;=1,1,0)))))</f>
        <v>4</v>
      </c>
      <c r="L331" s="70" t="n">
        <v>0</v>
      </c>
      <c r="M331" s="70"/>
      <c r="N331" s="55" t="n">
        <f aca="false">G331+H331+J331+K331+L331</f>
        <v>12</v>
      </c>
      <c r="O331" s="70" t="n">
        <v>25</v>
      </c>
      <c r="P331" s="70" t="n">
        <v>15</v>
      </c>
      <c r="Q331" s="70"/>
      <c r="R331" s="70" t="n">
        <v>20</v>
      </c>
      <c r="S331" s="70"/>
      <c r="T331" s="70" t="n">
        <v>0</v>
      </c>
      <c r="U331" s="70" t="s">
        <v>1808</v>
      </c>
      <c r="V331" s="55" t="n">
        <f aca="false">N331+O331+P331+R331+T331</f>
        <v>72</v>
      </c>
      <c r="W331" s="22" t="str">
        <f aca="false">IF(V331&gt;=90,"Xuất sắc",IF(V331&gt;=80,"Tốt",IF(V331&gt;=65,"Khá",IF(V331&gt;=50,"Trung bình",IF(V331&gt;=35,"Yếu",IF(AND(V331&gt;0,V331&lt;30),"Kém","Không xếp loại"))))))</f>
        <v>Khá</v>
      </c>
      <c r="X331" s="57" t="n">
        <v>2.94</v>
      </c>
    </row>
    <row r="332" customFormat="false" ht="15.6" hidden="false" customHeight="false" outlineLevel="0" collapsed="false">
      <c r="A332" s="16" t="n">
        <v>328</v>
      </c>
      <c r="B332" s="90" t="s">
        <v>1809</v>
      </c>
      <c r="C332" s="70" t="s">
        <v>1810</v>
      </c>
      <c r="D332" s="49" t="s">
        <v>1628</v>
      </c>
      <c r="E332" s="91" t="s">
        <v>1811</v>
      </c>
      <c r="F332" s="92" t="s">
        <v>1812</v>
      </c>
      <c r="G332" s="70" t="n">
        <v>4</v>
      </c>
      <c r="H332" s="70" t="n">
        <v>0</v>
      </c>
      <c r="I332" s="70"/>
      <c r="J332" s="70" t="n">
        <v>4</v>
      </c>
      <c r="K332" s="19" t="n">
        <f aca="false">IF(X332&gt;=3.6,7,IF(X332&gt;=3.2,5,IF(X332&gt;=2.5,4,IF(X332&gt;=2,3,IF(X332&gt;=1,1,0)))))</f>
        <v>3</v>
      </c>
      <c r="L332" s="70" t="n">
        <v>0</v>
      </c>
      <c r="M332" s="70"/>
      <c r="N332" s="55" t="n">
        <f aca="false">G332+H332+J332+K332+L332</f>
        <v>11</v>
      </c>
      <c r="O332" s="70" t="n">
        <v>25</v>
      </c>
      <c r="P332" s="70" t="n">
        <v>15</v>
      </c>
      <c r="Q332" s="70"/>
      <c r="R332" s="70" t="n">
        <v>20</v>
      </c>
      <c r="S332" s="70"/>
      <c r="T332" s="70" t="n">
        <v>0</v>
      </c>
      <c r="U332" s="70"/>
      <c r="V332" s="55" t="n">
        <f aca="false">N332+O332+P332+R332+T332</f>
        <v>71</v>
      </c>
      <c r="W332" s="22" t="str">
        <f aca="false">IF(V332&gt;=90,"Xuất sắc",IF(V332&gt;=80,"Tốt",IF(V332&gt;=65,"Khá",IF(V332&gt;=50,"Trung bình",IF(V332&gt;=35,"Yếu",IF(AND(V332&gt;0,V332&lt;30),"Kém","Không xếp loại"))))))</f>
        <v>Khá</v>
      </c>
      <c r="X332" s="57" t="n">
        <v>2.3</v>
      </c>
    </row>
    <row r="333" customFormat="false" ht="15.6" hidden="false" customHeight="false" outlineLevel="0" collapsed="false">
      <c r="A333" s="16" t="n">
        <v>329</v>
      </c>
      <c r="B333" s="90" t="s">
        <v>1813</v>
      </c>
      <c r="C333" s="70" t="s">
        <v>1814</v>
      </c>
      <c r="D333" s="49" t="s">
        <v>1628</v>
      </c>
      <c r="E333" s="91"/>
      <c r="F333" s="92"/>
      <c r="G333" s="70" t="n">
        <v>4</v>
      </c>
      <c r="H333" s="70" t="n">
        <v>0</v>
      </c>
      <c r="I333" s="70"/>
      <c r="J333" s="70" t="n">
        <v>4</v>
      </c>
      <c r="K333" s="19" t="n">
        <f aca="false">IF(X333&gt;=3.6,7,IF(X333&gt;=3.2,5,IF(X333&gt;=2.5,4,IF(X333&gt;=2,3,IF(X333&gt;=1,1,0)))))</f>
        <v>4</v>
      </c>
      <c r="L333" s="70" t="n">
        <v>0</v>
      </c>
      <c r="M333" s="70"/>
      <c r="N333" s="55" t="n">
        <f aca="false">G333+H333+J333+K333+L333</f>
        <v>12</v>
      </c>
      <c r="O333" s="70" t="n">
        <v>25</v>
      </c>
      <c r="P333" s="70" t="n">
        <v>15</v>
      </c>
      <c r="Q333" s="70"/>
      <c r="R333" s="48" t="n">
        <v>25</v>
      </c>
      <c r="S333" s="58" t="s">
        <v>656</v>
      </c>
      <c r="T333" s="48" t="n">
        <v>5</v>
      </c>
      <c r="U333" s="58" t="s">
        <v>656</v>
      </c>
      <c r="V333" s="55" t="n">
        <f aca="false">N333+O333+P333+R333+T333</f>
        <v>82</v>
      </c>
      <c r="W333" s="22" t="str">
        <f aca="false">IF(V333&gt;=90,"Xuất sắc",IF(V333&gt;=80,"Tốt",IF(V333&gt;=65,"Khá",IF(V333&gt;=50,"Trung bình",IF(V333&gt;=35,"Yếu",IF(AND(V333&gt;0,V333&lt;30),"Kém","Không xếp loại"))))))</f>
        <v>Tốt</v>
      </c>
      <c r="X333" s="57" t="n">
        <v>2.73</v>
      </c>
    </row>
    <row r="334" customFormat="false" ht="15.6" hidden="false" customHeight="false" outlineLevel="0" collapsed="false">
      <c r="A334" s="16" t="n">
        <v>330</v>
      </c>
      <c r="B334" s="90" t="s">
        <v>1815</v>
      </c>
      <c r="C334" s="70" t="s">
        <v>1816</v>
      </c>
      <c r="D334" s="49" t="s">
        <v>1628</v>
      </c>
      <c r="E334" s="91" t="s">
        <v>1817</v>
      </c>
      <c r="F334" s="92" t="s">
        <v>1818</v>
      </c>
      <c r="G334" s="70" t="n">
        <v>4</v>
      </c>
      <c r="H334" s="70" t="n">
        <v>0</v>
      </c>
      <c r="I334" s="70"/>
      <c r="J334" s="70" t="n">
        <v>4</v>
      </c>
      <c r="K334" s="19" t="n">
        <f aca="false">IF(X334&gt;=3.6,7,IF(X334&gt;=3.2,5,IF(X334&gt;=2.5,4,IF(X334&gt;=2,3,IF(X334&gt;=1,1,0)))))</f>
        <v>5</v>
      </c>
      <c r="L334" s="70" t="n">
        <v>0</v>
      </c>
      <c r="M334" s="70"/>
      <c r="N334" s="55" t="n">
        <f aca="false">G334+H334+J334+K334+L334</f>
        <v>13</v>
      </c>
      <c r="O334" s="70" t="n">
        <v>25</v>
      </c>
      <c r="P334" s="70" t="n">
        <v>15</v>
      </c>
      <c r="Q334" s="70"/>
      <c r="R334" s="70" t="n">
        <v>20</v>
      </c>
      <c r="S334" s="70"/>
      <c r="T334" s="70" t="n">
        <v>0</v>
      </c>
      <c r="U334" s="70"/>
      <c r="V334" s="55" t="n">
        <f aca="false">N334+O334+P334+R334+T334</f>
        <v>73</v>
      </c>
      <c r="W334" s="22" t="str">
        <f aca="false">IF(V334&gt;=90,"Xuất sắc",IF(V334&gt;=80,"Tốt",IF(V334&gt;=65,"Khá",IF(V334&gt;=50,"Trung bình",IF(V334&gt;=35,"Yếu",IF(AND(V334&gt;0,V334&lt;30),"Kém","Không xếp loại"))))))</f>
        <v>Khá</v>
      </c>
      <c r="X334" s="57" t="n">
        <v>3.41</v>
      </c>
    </row>
    <row r="335" customFormat="false" ht="15.6" hidden="false" customHeight="false" outlineLevel="0" collapsed="false">
      <c r="A335" s="16" t="n">
        <v>331</v>
      </c>
      <c r="B335" s="90" t="s">
        <v>1819</v>
      </c>
      <c r="C335" s="70" t="s">
        <v>1820</v>
      </c>
      <c r="D335" s="49" t="s">
        <v>1628</v>
      </c>
      <c r="E335" s="91"/>
      <c r="F335" s="77"/>
      <c r="G335" s="70" t="n">
        <v>4</v>
      </c>
      <c r="H335" s="70" t="n">
        <v>0</v>
      </c>
      <c r="I335" s="70"/>
      <c r="J335" s="70" t="n">
        <v>4</v>
      </c>
      <c r="K335" s="19" t="n">
        <f aca="false">IF(X335&gt;=3.6,7,IF(X335&gt;=3.2,5,IF(X335&gt;=2.5,4,IF(X335&gt;=2,3,IF(X335&gt;=1,1,0)))))</f>
        <v>4</v>
      </c>
      <c r="L335" s="70" t="n">
        <v>0</v>
      </c>
      <c r="M335" s="70"/>
      <c r="N335" s="55" t="n">
        <f aca="false">G335+H335+J335+K335+L335</f>
        <v>12</v>
      </c>
      <c r="O335" s="70" t="n">
        <v>25</v>
      </c>
      <c r="P335" s="70" t="n">
        <v>15</v>
      </c>
      <c r="Q335" s="70"/>
      <c r="R335" s="70" t="n">
        <v>20</v>
      </c>
      <c r="S335" s="70"/>
      <c r="T335" s="70" t="n">
        <v>0</v>
      </c>
      <c r="U335" s="70"/>
      <c r="V335" s="55" t="n">
        <f aca="false">N335+O335+P335+R335+T335</f>
        <v>72</v>
      </c>
      <c r="W335" s="22" t="str">
        <f aca="false">IF(V335&gt;=90,"Xuất sắc",IF(V335&gt;=80,"Tốt",IF(V335&gt;=65,"Khá",IF(V335&gt;=50,"Trung bình",IF(V335&gt;=35,"Yếu",IF(AND(V335&gt;0,V335&lt;30),"Kém","Không xếp loại"))))))</f>
        <v>Khá</v>
      </c>
      <c r="X335" s="57" t="n">
        <v>2.53</v>
      </c>
    </row>
    <row r="336" customFormat="false" ht="15.6" hidden="false" customHeight="false" outlineLevel="0" collapsed="false">
      <c r="A336" s="16" t="n">
        <v>332</v>
      </c>
      <c r="B336" s="90" t="s">
        <v>1821</v>
      </c>
      <c r="C336" s="70" t="s">
        <v>1822</v>
      </c>
      <c r="D336" s="49" t="s">
        <v>1628</v>
      </c>
      <c r="E336" s="91" t="n">
        <v>366696344</v>
      </c>
      <c r="F336" s="93" t="s">
        <v>1823</v>
      </c>
      <c r="G336" s="70" t="n">
        <v>4</v>
      </c>
      <c r="H336" s="70" t="n">
        <v>0</v>
      </c>
      <c r="I336" s="70"/>
      <c r="J336" s="70" t="n">
        <v>4</v>
      </c>
      <c r="K336" s="19" t="n">
        <f aca="false">IF(X336&gt;=3.6,7,IF(X336&gt;=3.2,5,IF(X336&gt;=2.5,4,IF(X336&gt;=2,3,IF(X336&gt;=1,1,0)))))</f>
        <v>4</v>
      </c>
      <c r="L336" s="70" t="n">
        <v>0</v>
      </c>
      <c r="M336" s="70"/>
      <c r="N336" s="55" t="n">
        <f aca="false">G336+H336+J336+K336+L336</f>
        <v>12</v>
      </c>
      <c r="O336" s="70" t="n">
        <v>25</v>
      </c>
      <c r="P336" s="70" t="n">
        <v>15</v>
      </c>
      <c r="Q336" s="70"/>
      <c r="R336" s="70" t="n">
        <v>20</v>
      </c>
      <c r="S336" s="70"/>
      <c r="T336" s="48" t="n">
        <v>5</v>
      </c>
      <c r="U336" s="58" t="s">
        <v>656</v>
      </c>
      <c r="V336" s="55" t="n">
        <f aca="false">N336+O336+P336+R336+T336</f>
        <v>77</v>
      </c>
      <c r="W336" s="22" t="str">
        <f aca="false">IF(V336&gt;=90,"Xuất sắc",IF(V336&gt;=80,"Tốt",IF(V336&gt;=65,"Khá",IF(V336&gt;=50,"Trung bình",IF(V336&gt;=35,"Yếu",IF(AND(V336&gt;0,V336&lt;30),"Kém","Không xếp loại"))))))</f>
        <v>Khá</v>
      </c>
      <c r="X336" s="57" t="n">
        <v>2.74</v>
      </c>
    </row>
    <row r="337" customFormat="false" ht="15.6" hidden="false" customHeight="false" outlineLevel="0" collapsed="false">
      <c r="A337" s="16" t="n">
        <v>333</v>
      </c>
      <c r="B337" s="90" t="s">
        <v>1824</v>
      </c>
      <c r="C337" s="70" t="s">
        <v>1825</v>
      </c>
      <c r="D337" s="49" t="s">
        <v>1628</v>
      </c>
      <c r="E337" s="91" t="n">
        <v>328388360</v>
      </c>
      <c r="F337" s="92" t="s">
        <v>1826</v>
      </c>
      <c r="G337" s="70" t="n">
        <v>4</v>
      </c>
      <c r="H337" s="70" t="n">
        <v>0</v>
      </c>
      <c r="I337" s="70"/>
      <c r="J337" s="70" t="n">
        <v>4</v>
      </c>
      <c r="K337" s="19" t="n">
        <f aca="false">IF(X337&gt;=3.6,7,IF(X337&gt;=3.2,5,IF(X337&gt;=2.5,4,IF(X337&gt;=2,3,IF(X337&gt;=1,1,0)))))</f>
        <v>3</v>
      </c>
      <c r="L337" s="70" t="n">
        <v>0</v>
      </c>
      <c r="M337" s="70"/>
      <c r="N337" s="55" t="n">
        <f aca="false">G337+H337+J337+K337+L337</f>
        <v>11</v>
      </c>
      <c r="O337" s="70" t="n">
        <v>25</v>
      </c>
      <c r="P337" s="70" t="n">
        <v>15</v>
      </c>
      <c r="Q337" s="70"/>
      <c r="R337" s="70" t="n">
        <v>20</v>
      </c>
      <c r="S337" s="70"/>
      <c r="T337" s="48" t="n">
        <v>8</v>
      </c>
      <c r="U337" s="58" t="s">
        <v>656</v>
      </c>
      <c r="V337" s="55" t="n">
        <f aca="false">N337+O337+P337+R337+T337</f>
        <v>79</v>
      </c>
      <c r="W337" s="22" t="str">
        <f aca="false">IF(V337&gt;=90,"Xuất sắc",IF(V337&gt;=80,"Tốt",IF(V337&gt;=65,"Khá",IF(V337&gt;=50,"Trung bình",IF(V337&gt;=35,"Yếu",IF(AND(V337&gt;0,V337&lt;30),"Kém","Không xếp loại"))))))</f>
        <v>Khá</v>
      </c>
      <c r="X337" s="57" t="n">
        <v>2.08</v>
      </c>
    </row>
    <row r="338" customFormat="false" ht="15.6" hidden="false" customHeight="false" outlineLevel="0" collapsed="false">
      <c r="A338" s="16" t="n">
        <v>334</v>
      </c>
      <c r="B338" s="90" t="s">
        <v>1827</v>
      </c>
      <c r="C338" s="70" t="s">
        <v>1828</v>
      </c>
      <c r="D338" s="49" t="s">
        <v>1628</v>
      </c>
      <c r="E338" s="91"/>
      <c r="F338" s="92"/>
      <c r="G338" s="70" t="n">
        <v>4</v>
      </c>
      <c r="H338" s="70" t="n">
        <v>0</v>
      </c>
      <c r="I338" s="70"/>
      <c r="J338" s="70" t="n">
        <v>4</v>
      </c>
      <c r="K338" s="19" t="n">
        <f aca="false">IF(X338&gt;=3.6,7,IF(X338&gt;=3.2,5,IF(X338&gt;=2.5,4,IF(X338&gt;=2,3,IF(X338&gt;=1,1,0)))))</f>
        <v>4</v>
      </c>
      <c r="L338" s="70" t="n">
        <v>0</v>
      </c>
      <c r="M338" s="70"/>
      <c r="N338" s="55" t="n">
        <f aca="false">G338+H338+J338+K338+L338</f>
        <v>12</v>
      </c>
      <c r="O338" s="70" t="n">
        <v>25</v>
      </c>
      <c r="P338" s="70" t="n">
        <v>15</v>
      </c>
      <c r="Q338" s="70"/>
      <c r="R338" s="70" t="n">
        <v>20</v>
      </c>
      <c r="S338" s="70"/>
      <c r="T338" s="70" t="n">
        <v>0</v>
      </c>
      <c r="U338" s="70"/>
      <c r="V338" s="55" t="n">
        <f aca="false">N338+O338+P338+R338+T338</f>
        <v>72</v>
      </c>
      <c r="W338" s="22" t="str">
        <f aca="false">IF(V338&gt;=90,"Xuất sắc",IF(V338&gt;=80,"Tốt",IF(V338&gt;=65,"Khá",IF(V338&gt;=50,"Trung bình",IF(V338&gt;=35,"Yếu",IF(AND(V338&gt;0,V338&lt;30),"Kém","Không xếp loại"))))))</f>
        <v>Khá</v>
      </c>
      <c r="X338" s="57" t="n">
        <v>3.11</v>
      </c>
    </row>
    <row r="339" customFormat="false" ht="15.6" hidden="false" customHeight="false" outlineLevel="0" collapsed="false">
      <c r="A339" s="16" t="n">
        <v>335</v>
      </c>
      <c r="B339" s="90" t="s">
        <v>1829</v>
      </c>
      <c r="C339" s="70" t="s">
        <v>1830</v>
      </c>
      <c r="D339" s="49" t="s">
        <v>1628</v>
      </c>
      <c r="E339" s="91"/>
      <c r="F339" s="92"/>
      <c r="G339" s="70" t="n">
        <v>4</v>
      </c>
      <c r="H339" s="70" t="n">
        <v>0</v>
      </c>
      <c r="I339" s="70"/>
      <c r="J339" s="70" t="n">
        <v>4</v>
      </c>
      <c r="K339" s="19" t="n">
        <f aca="false">IF(X339&gt;=3.6,7,IF(X339&gt;=3.2,5,IF(X339&gt;=2.5,4,IF(X339&gt;=2,3,IF(X339&gt;=1,1,0)))))</f>
        <v>5</v>
      </c>
      <c r="L339" s="48" t="n">
        <v>1</v>
      </c>
      <c r="M339" s="58" t="s">
        <v>656</v>
      </c>
      <c r="N339" s="55" t="n">
        <f aca="false">G339+H339+J339+K339+L339</f>
        <v>14</v>
      </c>
      <c r="O339" s="70" t="n">
        <v>25</v>
      </c>
      <c r="P339" s="70" t="n">
        <v>15</v>
      </c>
      <c r="Q339" s="70"/>
      <c r="R339" s="70" t="n">
        <v>20</v>
      </c>
      <c r="S339" s="70"/>
      <c r="T339" s="48" t="n">
        <v>8</v>
      </c>
      <c r="U339" s="58" t="s">
        <v>656</v>
      </c>
      <c r="V339" s="55" t="n">
        <f aca="false">N339+O339+P339+R339+T339</f>
        <v>82</v>
      </c>
      <c r="W339" s="22" t="str">
        <f aca="false">IF(V339&gt;=90,"Xuất sắc",IF(V339&gt;=80,"Tốt",IF(V339&gt;=65,"Khá",IF(V339&gt;=50,"Trung bình",IF(V339&gt;=35,"Yếu",IF(AND(V339&gt;0,V339&lt;30),"Kém","Không xếp loại"))))))</f>
        <v>Tốt</v>
      </c>
      <c r="X339" s="57" t="n">
        <v>3.24</v>
      </c>
    </row>
    <row r="340" customFormat="false" ht="15.6" hidden="false" customHeight="false" outlineLevel="0" collapsed="false">
      <c r="A340" s="16" t="n">
        <v>336</v>
      </c>
      <c r="B340" s="90" t="s">
        <v>1831</v>
      </c>
      <c r="C340" s="70" t="s">
        <v>1832</v>
      </c>
      <c r="D340" s="49" t="s">
        <v>1628</v>
      </c>
      <c r="E340" s="91" t="n">
        <v>358911585</v>
      </c>
      <c r="F340" s="92" t="s">
        <v>1833</v>
      </c>
      <c r="G340" s="70" t="n">
        <v>4</v>
      </c>
      <c r="H340" s="70" t="n">
        <v>0</v>
      </c>
      <c r="I340" s="70"/>
      <c r="J340" s="70" t="n">
        <v>4</v>
      </c>
      <c r="K340" s="19" t="n">
        <f aca="false">IF(X340&gt;=3.6,7,IF(X340&gt;=3.2,5,IF(X340&gt;=2.5,4,IF(X340&gt;=2,3,IF(X340&gt;=1,1,0)))))</f>
        <v>4</v>
      </c>
      <c r="L340" s="70" t="n">
        <v>0</v>
      </c>
      <c r="M340" s="70"/>
      <c r="N340" s="55" t="n">
        <f aca="false">G340+H340+J340+K340+L340</f>
        <v>12</v>
      </c>
      <c r="O340" s="70" t="n">
        <v>25</v>
      </c>
      <c r="P340" s="70" t="n">
        <v>15</v>
      </c>
      <c r="Q340" s="70"/>
      <c r="R340" s="70" t="n">
        <v>20</v>
      </c>
      <c r="S340" s="70"/>
      <c r="T340" s="70" t="n">
        <v>0</v>
      </c>
      <c r="U340" s="70"/>
      <c r="V340" s="55" t="n">
        <f aca="false">N340+O340+P340+R340+T340</f>
        <v>72</v>
      </c>
      <c r="W340" s="22" t="str">
        <f aca="false">IF(V340&gt;=90,"Xuất sắc",IF(V340&gt;=80,"Tốt",IF(V340&gt;=65,"Khá",IF(V340&gt;=50,"Trung bình",IF(V340&gt;=35,"Yếu",IF(AND(V340&gt;0,V340&lt;30),"Kém","Không xếp loại"))))))</f>
        <v>Khá</v>
      </c>
      <c r="X340" s="57" t="n">
        <v>3.06</v>
      </c>
    </row>
    <row r="341" customFormat="false" ht="15.6" hidden="false" customHeight="false" outlineLevel="0" collapsed="false">
      <c r="A341" s="16" t="n">
        <v>337</v>
      </c>
      <c r="B341" s="90" t="s">
        <v>1834</v>
      </c>
      <c r="C341" s="70" t="s">
        <v>1835</v>
      </c>
      <c r="D341" s="49" t="s">
        <v>1628</v>
      </c>
      <c r="E341" s="91" t="n">
        <v>866931312</v>
      </c>
      <c r="F341" s="92" t="s">
        <v>1836</v>
      </c>
      <c r="G341" s="70" t="n">
        <v>4</v>
      </c>
      <c r="H341" s="70" t="n">
        <v>0</v>
      </c>
      <c r="I341" s="70"/>
      <c r="J341" s="70" t="n">
        <v>4</v>
      </c>
      <c r="K341" s="19" t="n">
        <f aca="false">IF(X341&gt;=3.6,7,IF(X341&gt;=3.2,5,IF(X341&gt;=2.5,4,IF(X341&gt;=2,3,IF(X341&gt;=1,1,0)))))</f>
        <v>5</v>
      </c>
      <c r="L341" s="70" t="n">
        <v>1</v>
      </c>
      <c r="M341" s="70" t="s">
        <v>1837</v>
      </c>
      <c r="N341" s="55" t="n">
        <f aca="false">G341+H341+J341+K341+L341</f>
        <v>14</v>
      </c>
      <c r="O341" s="70" t="n">
        <v>25</v>
      </c>
      <c r="P341" s="70" t="n">
        <v>15</v>
      </c>
      <c r="Q341" s="70"/>
      <c r="R341" s="70" t="n">
        <v>20</v>
      </c>
      <c r="S341" s="70"/>
      <c r="T341" s="70" t="n">
        <v>5</v>
      </c>
      <c r="U341" s="70" t="s">
        <v>1838</v>
      </c>
      <c r="V341" s="55" t="n">
        <f aca="false">N341+O341+P341+R341+T341</f>
        <v>79</v>
      </c>
      <c r="W341" s="22" t="str">
        <f aca="false">IF(V341&gt;=90,"Xuất sắc",IF(V341&gt;=80,"Tốt",IF(V341&gt;=65,"Khá",IF(V341&gt;=50,"Trung bình",IF(V341&gt;=35,"Yếu",IF(AND(V341&gt;0,V341&lt;30),"Kém","Không xếp loại"))))))</f>
        <v>Khá</v>
      </c>
      <c r="X341" s="57" t="n">
        <v>3.4</v>
      </c>
    </row>
    <row r="342" customFormat="false" ht="15.6" hidden="false" customHeight="false" outlineLevel="0" collapsed="false">
      <c r="A342" s="16" t="n">
        <v>338</v>
      </c>
      <c r="B342" s="90" t="s">
        <v>1839</v>
      </c>
      <c r="C342" s="70" t="s">
        <v>1840</v>
      </c>
      <c r="D342" s="49" t="s">
        <v>1628</v>
      </c>
      <c r="E342" s="91" t="n">
        <v>979244967</v>
      </c>
      <c r="F342" s="77" t="s">
        <v>1841</v>
      </c>
      <c r="G342" s="96" t="n">
        <v>4</v>
      </c>
      <c r="H342" s="96" t="n">
        <v>2</v>
      </c>
      <c r="I342" s="96" t="s">
        <v>1842</v>
      </c>
      <c r="J342" s="96" t="n">
        <v>4</v>
      </c>
      <c r="K342" s="19" t="n">
        <f aca="false">IF(X342&gt;=3.6,7,IF(X342&gt;=3.2,5,IF(X342&gt;=2.5,4,IF(X342&gt;=2,3,IF(X342&gt;=1,1,0)))))</f>
        <v>5</v>
      </c>
      <c r="L342" s="96" t="n">
        <v>0</v>
      </c>
      <c r="M342" s="70"/>
      <c r="N342" s="55" t="n">
        <f aca="false">G342+H342+J342+K342+L342</f>
        <v>15</v>
      </c>
      <c r="O342" s="70" t="n">
        <v>25</v>
      </c>
      <c r="P342" s="70" t="n">
        <v>15</v>
      </c>
      <c r="Q342" s="70"/>
      <c r="R342" s="70" t="n">
        <v>20</v>
      </c>
      <c r="S342" s="70"/>
      <c r="T342" s="70" t="n">
        <v>5</v>
      </c>
      <c r="U342" s="70" t="s">
        <v>1843</v>
      </c>
      <c r="V342" s="55" t="n">
        <f aca="false">N342+O342+P342+R342+T342</f>
        <v>80</v>
      </c>
      <c r="W342" s="22" t="str">
        <f aca="false">IF(V342&gt;=90,"Xuất sắc",IF(V342&gt;=80,"Tốt",IF(V342&gt;=65,"Khá",IF(V342&gt;=50,"Trung bình",IF(V342&gt;=35,"Yếu",IF(AND(V342&gt;0,V342&lt;30),"Kém","Không xếp loại"))))))</f>
        <v>Tốt</v>
      </c>
      <c r="X342" s="57" t="n">
        <v>3.21</v>
      </c>
    </row>
    <row r="343" customFormat="false" ht="15.6" hidden="false" customHeight="false" outlineLevel="0" collapsed="false">
      <c r="A343" s="16" t="n">
        <v>339</v>
      </c>
      <c r="B343" s="80" t="s">
        <v>1844</v>
      </c>
      <c r="C343" s="15" t="s">
        <v>1845</v>
      </c>
      <c r="D343" s="16" t="s">
        <v>1846</v>
      </c>
      <c r="E343" s="91"/>
      <c r="F343" s="92"/>
      <c r="G343" s="15" t="n">
        <v>4</v>
      </c>
      <c r="H343" s="15" t="n">
        <v>0</v>
      </c>
      <c r="J343" s="15" t="n">
        <v>4</v>
      </c>
      <c r="K343" s="19" t="n">
        <f aca="false">IF(X343&gt;=3.6,7,IF(X343&gt;=3.2,5,IF(X343&gt;=2.5,4,IF(X343&gt;=2,3,IF(X343&gt;=1,1,0)))))</f>
        <v>7</v>
      </c>
      <c r="L343" s="15" t="n">
        <v>3</v>
      </c>
      <c r="M343" s="15" t="s">
        <v>1847</v>
      </c>
      <c r="N343" s="55" t="n">
        <f aca="false">G343+H343+J343+K343+L343</f>
        <v>18</v>
      </c>
      <c r="O343" s="15" t="n">
        <v>25</v>
      </c>
      <c r="P343" s="15" t="n">
        <v>15</v>
      </c>
      <c r="Q343" s="15"/>
      <c r="R343" s="15" t="n">
        <v>20</v>
      </c>
      <c r="S343" s="15"/>
      <c r="T343" s="15" t="n">
        <v>8</v>
      </c>
      <c r="U343" s="15" t="s">
        <v>1848</v>
      </c>
      <c r="V343" s="55" t="n">
        <f aca="false">N343+O343+P343+R343+T343</f>
        <v>86</v>
      </c>
      <c r="W343" s="22" t="str">
        <f aca="false">IF(V343&gt;=90,"Xuất sắc",IF(V343&gt;=80,"Tốt",IF(V343&gt;=65,"Khá",IF(V343&gt;=50,"Trung bình",IF(V343&gt;=35,"Yếu",IF(AND(V343&gt;0,V343&lt;30),"Kém","Không xếp loại"))))))</f>
        <v>Tốt</v>
      </c>
      <c r="X343" s="57" t="n">
        <v>3.93</v>
      </c>
    </row>
    <row r="344" customFormat="false" ht="15.6" hidden="false" customHeight="false" outlineLevel="0" collapsed="false">
      <c r="A344" s="16" t="n">
        <v>340</v>
      </c>
      <c r="B344" s="80" t="s">
        <v>1849</v>
      </c>
      <c r="C344" s="15" t="s">
        <v>1850</v>
      </c>
      <c r="D344" s="16" t="s">
        <v>1846</v>
      </c>
      <c r="E344" s="91"/>
      <c r="F344" s="92"/>
      <c r="G344" s="15" t="n">
        <v>4</v>
      </c>
      <c r="H344" s="15" t="n">
        <v>0</v>
      </c>
      <c r="I344" s="15"/>
      <c r="J344" s="15" t="n">
        <v>4</v>
      </c>
      <c r="K344" s="19" t="n">
        <f aca="false">IF(X344&gt;=3.6,7,IF(X344&gt;=3.2,5,IF(X344&gt;=2.5,4,IF(X344&gt;=2,3,IF(X344&gt;=1,1,0)))))</f>
        <v>7</v>
      </c>
      <c r="L344" s="15" t="n">
        <v>0</v>
      </c>
      <c r="M344" s="15"/>
      <c r="N344" s="55" t="n">
        <f aca="false">G344+H344+J344+K344+L344</f>
        <v>15</v>
      </c>
      <c r="O344" s="15" t="n">
        <v>25</v>
      </c>
      <c r="P344" s="15" t="n">
        <v>15</v>
      </c>
      <c r="Q344" s="15"/>
      <c r="R344" s="15" t="n">
        <v>20</v>
      </c>
      <c r="S344" s="15"/>
      <c r="T344" s="15" t="n">
        <v>0</v>
      </c>
      <c r="U344" s="15"/>
      <c r="V344" s="55" t="n">
        <f aca="false">N344+O344+P344+R344+T344</f>
        <v>75</v>
      </c>
      <c r="W344" s="22" t="str">
        <f aca="false">IF(V344&gt;=90,"Xuất sắc",IF(V344&gt;=80,"Tốt",IF(V344&gt;=65,"Khá",IF(V344&gt;=50,"Trung bình",IF(V344&gt;=35,"Yếu",IF(AND(V344&gt;0,V344&lt;30),"Kém","Không xếp loại"))))))</f>
        <v>Khá</v>
      </c>
      <c r="X344" s="57" t="n">
        <v>3.64</v>
      </c>
    </row>
    <row r="345" customFormat="false" ht="15.6" hidden="false" customHeight="false" outlineLevel="0" collapsed="false">
      <c r="A345" s="16" t="n">
        <v>341</v>
      </c>
      <c r="B345" s="80" t="s">
        <v>1851</v>
      </c>
      <c r="C345" s="15" t="s">
        <v>1111</v>
      </c>
      <c r="D345" s="16" t="s">
        <v>1846</v>
      </c>
      <c r="E345" s="91"/>
      <c r="F345" s="92"/>
      <c r="G345" s="15" t="n">
        <v>4</v>
      </c>
      <c r="H345" s="15" t="n">
        <v>2</v>
      </c>
      <c r="I345" s="15" t="s">
        <v>1852</v>
      </c>
      <c r="J345" s="15" t="n">
        <v>4</v>
      </c>
      <c r="K345" s="19" t="n">
        <f aca="false">IF(X345&gt;=3.6,7,IF(X345&gt;=3.2,5,IF(X345&gt;=2.5,4,IF(X345&gt;=2,3,IF(X345&gt;=1,1,0)))))</f>
        <v>5</v>
      </c>
      <c r="L345" s="15" t="n">
        <v>0</v>
      </c>
      <c r="M345" s="15"/>
      <c r="N345" s="55" t="n">
        <f aca="false">G345+H345+J345+K345+L345</f>
        <v>15</v>
      </c>
      <c r="O345" s="15" t="n">
        <v>25</v>
      </c>
      <c r="P345" s="15" t="n">
        <v>15</v>
      </c>
      <c r="Q345" s="15"/>
      <c r="R345" s="15" t="n">
        <v>20</v>
      </c>
      <c r="S345" s="15"/>
      <c r="T345" s="15" t="n">
        <v>5</v>
      </c>
      <c r="U345" s="15" t="s">
        <v>1852</v>
      </c>
      <c r="V345" s="55" t="n">
        <f aca="false">N345+O345+P345+R345+T345</f>
        <v>80</v>
      </c>
      <c r="W345" s="22" t="str">
        <f aca="false">IF(V345&gt;=90,"Xuất sắc",IF(V345&gt;=80,"Tốt",IF(V345&gt;=65,"Khá",IF(V345&gt;=50,"Trung bình",IF(V345&gt;=35,"Yếu",IF(AND(V345&gt;0,V345&lt;30),"Kém","Không xếp loại"))))))</f>
        <v>Tốt</v>
      </c>
      <c r="X345" s="57" t="n">
        <v>3.45</v>
      </c>
    </row>
    <row r="346" customFormat="false" ht="15.6" hidden="false" customHeight="false" outlineLevel="0" collapsed="false">
      <c r="A346" s="16" t="n">
        <v>342</v>
      </c>
      <c r="B346" s="80" t="s">
        <v>1853</v>
      </c>
      <c r="C346" s="15" t="s">
        <v>1854</v>
      </c>
      <c r="D346" s="16" t="s">
        <v>1846</v>
      </c>
      <c r="E346" s="91"/>
      <c r="F346" s="92"/>
      <c r="G346" s="15" t="n">
        <v>4</v>
      </c>
      <c r="H346" s="15" t="n">
        <v>0</v>
      </c>
      <c r="I346" s="15"/>
      <c r="J346" s="15" t="n">
        <v>4</v>
      </c>
      <c r="K346" s="19" t="n">
        <f aca="false">IF(X346&gt;=3.6,7,IF(X346&gt;=3.2,5,IF(X346&gt;=2.5,4,IF(X346&gt;=2,3,IF(X346&gt;=1,1,0)))))</f>
        <v>5</v>
      </c>
      <c r="L346" s="15" t="n">
        <v>0</v>
      </c>
      <c r="M346" s="15"/>
      <c r="N346" s="55" t="n">
        <f aca="false">G346+H346+J346+K346+L346</f>
        <v>13</v>
      </c>
      <c r="O346" s="15" t="n">
        <v>25</v>
      </c>
      <c r="P346" s="15" t="n">
        <v>15</v>
      </c>
      <c r="Q346" s="15"/>
      <c r="R346" s="15" t="n">
        <v>20</v>
      </c>
      <c r="S346" s="15"/>
      <c r="T346" s="15" t="n">
        <v>0</v>
      </c>
      <c r="U346" s="15"/>
      <c r="V346" s="55" t="n">
        <f aca="false">N346+O346+P346+R346+T346</f>
        <v>73</v>
      </c>
      <c r="W346" s="22" t="str">
        <f aca="false">IF(V346&gt;=90,"Xuất sắc",IF(V346&gt;=80,"Tốt",IF(V346&gt;=65,"Khá",IF(V346&gt;=50,"Trung bình",IF(V346&gt;=35,"Yếu",IF(AND(V346&gt;0,V346&lt;30),"Kém","Không xếp loại"))))))</f>
        <v>Khá</v>
      </c>
      <c r="X346" s="57" t="n">
        <v>3.57</v>
      </c>
    </row>
    <row r="347" customFormat="false" ht="15.6" hidden="false" customHeight="false" outlineLevel="0" collapsed="false">
      <c r="A347" s="16" t="n">
        <v>343</v>
      </c>
      <c r="B347" s="80" t="s">
        <v>1855</v>
      </c>
      <c r="C347" s="15" t="s">
        <v>1856</v>
      </c>
      <c r="D347" s="16" t="s">
        <v>1846</v>
      </c>
      <c r="E347" s="91"/>
      <c r="F347" s="92"/>
      <c r="G347" s="15" t="n">
        <v>4</v>
      </c>
      <c r="H347" s="15" t="n">
        <v>0</v>
      </c>
      <c r="I347" s="15" t="s">
        <v>1857</v>
      </c>
      <c r="J347" s="15" t="n">
        <v>4</v>
      </c>
      <c r="K347" s="19" t="n">
        <f aca="false">IF(X347&gt;=3.6,7,IF(X347&gt;=3.2,5,IF(X347&gt;=2.5,4,IF(X347&gt;=2,3,IF(X347&gt;=1,1,0)))))</f>
        <v>5</v>
      </c>
      <c r="L347" s="15" t="n">
        <v>0</v>
      </c>
      <c r="M347" s="15"/>
      <c r="N347" s="55" t="n">
        <f aca="false">G347+H347+J347+K347+L347</f>
        <v>13</v>
      </c>
      <c r="O347" s="15" t="n">
        <v>25</v>
      </c>
      <c r="P347" s="15" t="n">
        <v>15</v>
      </c>
      <c r="Q347" s="15"/>
      <c r="R347" s="15" t="n">
        <v>20</v>
      </c>
      <c r="S347" s="15"/>
      <c r="T347" s="15" t="n">
        <v>5</v>
      </c>
      <c r="U347" s="15" t="s">
        <v>1858</v>
      </c>
      <c r="V347" s="55" t="n">
        <f aca="false">N347+O347+P347+R347+T347</f>
        <v>78</v>
      </c>
      <c r="W347" s="22" t="str">
        <f aca="false">IF(V347&gt;=90,"Xuất sắc",IF(V347&gt;=80,"Tốt",IF(V347&gt;=65,"Khá",IF(V347&gt;=50,"Trung bình",IF(V347&gt;=35,"Yếu",IF(AND(V347&gt;0,V347&lt;30),"Kém","Không xếp loại"))))))</f>
        <v>Khá</v>
      </c>
      <c r="X347" s="57" t="n">
        <v>3.55</v>
      </c>
    </row>
    <row r="348" customFormat="false" ht="15.6" hidden="false" customHeight="false" outlineLevel="0" collapsed="false">
      <c r="A348" s="16" t="n">
        <v>344</v>
      </c>
      <c r="B348" s="80" t="s">
        <v>1859</v>
      </c>
      <c r="C348" s="15" t="s">
        <v>1860</v>
      </c>
      <c r="D348" s="16" t="s">
        <v>1846</v>
      </c>
      <c r="E348" s="91"/>
      <c r="F348" s="92"/>
      <c r="G348" s="15" t="n">
        <v>4</v>
      </c>
      <c r="H348" s="15" t="n">
        <v>0</v>
      </c>
      <c r="I348" s="15"/>
      <c r="J348" s="15" t="n">
        <v>4</v>
      </c>
      <c r="K348" s="19" t="n">
        <f aca="false">IF(X348&gt;=3.6,7,IF(X348&gt;=3.2,5,IF(X348&gt;=2.5,4,IF(X348&gt;=2,3,IF(X348&gt;=1,1,0)))))</f>
        <v>5</v>
      </c>
      <c r="L348" s="15" t="n">
        <v>0</v>
      </c>
      <c r="M348" s="15"/>
      <c r="N348" s="55" t="n">
        <f aca="false">G348+H348+J348+K348+L348</f>
        <v>13</v>
      </c>
      <c r="O348" s="15" t="n">
        <v>25</v>
      </c>
      <c r="P348" s="15" t="n">
        <v>15</v>
      </c>
      <c r="Q348" s="15"/>
      <c r="R348" s="15" t="n">
        <v>20</v>
      </c>
      <c r="S348" s="15"/>
      <c r="T348" s="15" t="n">
        <v>0</v>
      </c>
      <c r="U348" s="15"/>
      <c r="V348" s="55" t="n">
        <f aca="false">N348+O348+P348+R348+T348</f>
        <v>73</v>
      </c>
      <c r="W348" s="22" t="str">
        <f aca="false">IF(V348&gt;=90,"Xuất sắc",IF(V348&gt;=80,"Tốt",IF(V348&gt;=65,"Khá",IF(V348&gt;=50,"Trung bình",IF(V348&gt;=35,"Yếu",IF(AND(V348&gt;0,V348&lt;30),"Kém","Không xếp loại"))))))</f>
        <v>Khá</v>
      </c>
      <c r="X348" s="57" t="n">
        <v>3.44</v>
      </c>
    </row>
    <row r="349" customFormat="false" ht="15.6" hidden="false" customHeight="false" outlineLevel="0" collapsed="false">
      <c r="A349" s="16" t="n">
        <v>345</v>
      </c>
      <c r="B349" s="80" t="s">
        <v>1861</v>
      </c>
      <c r="C349" s="15" t="s">
        <v>1862</v>
      </c>
      <c r="D349" s="16" t="s">
        <v>1846</v>
      </c>
      <c r="E349" s="91"/>
      <c r="F349" s="92"/>
      <c r="G349" s="15" t="n">
        <v>4</v>
      </c>
      <c r="H349" s="15" t="n">
        <v>0</v>
      </c>
      <c r="I349" s="15"/>
      <c r="J349" s="15" t="n">
        <v>4</v>
      </c>
      <c r="K349" s="19" t="n">
        <f aca="false">IF(X349&gt;=3.6,7,IF(X349&gt;=3.2,5,IF(X349&gt;=2.5,4,IF(X349&gt;=2,3,IF(X349&gt;=1,1,0)))))</f>
        <v>5</v>
      </c>
      <c r="L349" s="15" t="n">
        <v>0</v>
      </c>
      <c r="M349" s="15"/>
      <c r="N349" s="55" t="n">
        <f aca="false">G349+H349+J349+K349+L349</f>
        <v>13</v>
      </c>
      <c r="O349" s="15" t="n">
        <v>25</v>
      </c>
      <c r="P349" s="15" t="n">
        <v>15</v>
      </c>
      <c r="Q349" s="15"/>
      <c r="R349" s="15" t="n">
        <v>20</v>
      </c>
      <c r="S349" s="15"/>
      <c r="T349" s="15" t="n">
        <v>0</v>
      </c>
      <c r="U349" s="15"/>
      <c r="V349" s="55" t="n">
        <f aca="false">N349+O349+P349+R349+T349</f>
        <v>73</v>
      </c>
      <c r="W349" s="22" t="str">
        <f aca="false">IF(V349&gt;=90,"Xuất sắc",IF(V349&gt;=80,"Tốt",IF(V349&gt;=65,"Khá",IF(V349&gt;=50,"Trung bình",IF(V349&gt;=35,"Yếu",IF(AND(V349&gt;0,V349&lt;30),"Kém","Không xếp loại"))))))</f>
        <v>Khá</v>
      </c>
      <c r="X349" s="57" t="n">
        <v>3.5</v>
      </c>
    </row>
    <row r="350" customFormat="false" ht="15.6" hidden="false" customHeight="false" outlineLevel="0" collapsed="false">
      <c r="A350" s="16" t="n">
        <v>346</v>
      </c>
      <c r="B350" s="80" t="s">
        <v>1863</v>
      </c>
      <c r="C350" s="15" t="s">
        <v>1864</v>
      </c>
      <c r="D350" s="16" t="s">
        <v>1846</v>
      </c>
      <c r="E350" s="91"/>
      <c r="F350" s="77"/>
      <c r="G350" s="15" t="n">
        <v>4</v>
      </c>
      <c r="H350" s="15" t="n">
        <v>0</v>
      </c>
      <c r="I350" s="15" t="s">
        <v>1865</v>
      </c>
      <c r="J350" s="15" t="n">
        <v>4</v>
      </c>
      <c r="K350" s="19" t="n">
        <f aca="false">IF(X350&gt;=3.6,7,IF(X350&gt;=3.2,5,IF(X350&gt;=2.5,4,IF(X350&gt;=2,3,IF(X350&gt;=1,1,0)))))</f>
        <v>5</v>
      </c>
      <c r="L350" s="15" t="n">
        <v>0</v>
      </c>
      <c r="M350" s="15"/>
      <c r="N350" s="55" t="n">
        <f aca="false">G350+H350+J350+K350+L350</f>
        <v>13</v>
      </c>
      <c r="O350" s="15" t="n">
        <v>25</v>
      </c>
      <c r="P350" s="15" t="n">
        <v>15</v>
      </c>
      <c r="Q350" s="15"/>
      <c r="R350" s="15" t="n">
        <v>20</v>
      </c>
      <c r="S350" s="15"/>
      <c r="T350" s="15" t="n">
        <v>0</v>
      </c>
      <c r="U350" s="15"/>
      <c r="V350" s="55" t="n">
        <f aca="false">N350+O350+P350+R350+T350</f>
        <v>73</v>
      </c>
      <c r="W350" s="22" t="str">
        <f aca="false">IF(V350&gt;=90,"Xuất sắc",IF(V350&gt;=80,"Tốt",IF(V350&gt;=65,"Khá",IF(V350&gt;=50,"Trung bình",IF(V350&gt;=35,"Yếu",IF(AND(V350&gt;0,V350&lt;30),"Kém","Không xếp loại"))))))</f>
        <v>Khá</v>
      </c>
      <c r="X350" s="57" t="n">
        <v>3.4</v>
      </c>
    </row>
    <row r="351" customFormat="false" ht="15.6" hidden="false" customHeight="false" outlineLevel="0" collapsed="false">
      <c r="A351" s="16" t="n">
        <v>347</v>
      </c>
      <c r="B351" s="80" t="s">
        <v>1866</v>
      </c>
      <c r="C351" s="15" t="s">
        <v>1867</v>
      </c>
      <c r="D351" s="16" t="s">
        <v>1846</v>
      </c>
      <c r="E351" s="91"/>
      <c r="F351" s="97"/>
      <c r="G351" s="15" t="n">
        <v>4</v>
      </c>
      <c r="H351" s="15" t="n">
        <v>0</v>
      </c>
      <c r="I351" s="15"/>
      <c r="J351" s="15" t="n">
        <v>4</v>
      </c>
      <c r="K351" s="19" t="n">
        <f aca="false">IF(X351&gt;=3.6,7,IF(X351&gt;=3.2,5,IF(X351&gt;=2.5,4,IF(X351&gt;=2,3,IF(X351&gt;=1,1,0)))))</f>
        <v>4</v>
      </c>
      <c r="L351" s="15" t="n">
        <v>0</v>
      </c>
      <c r="M351" s="15"/>
      <c r="N351" s="55" t="n">
        <f aca="false">G351+H351+J351+K351+L351</f>
        <v>12</v>
      </c>
      <c r="O351" s="15" t="n">
        <v>25</v>
      </c>
      <c r="P351" s="15" t="n">
        <v>15</v>
      </c>
      <c r="Q351" s="15"/>
      <c r="R351" s="15" t="n">
        <v>20</v>
      </c>
      <c r="S351" s="15"/>
      <c r="T351" s="15" t="n">
        <v>0</v>
      </c>
      <c r="U351" s="15"/>
      <c r="V351" s="55" t="n">
        <f aca="false">N351+O351+P351+R351+T351</f>
        <v>72</v>
      </c>
      <c r="W351" s="22" t="str">
        <f aca="false">IF(V351&gt;=90,"Xuất sắc",IF(V351&gt;=80,"Tốt",IF(V351&gt;=65,"Khá",IF(V351&gt;=50,"Trung bình",IF(V351&gt;=35,"Yếu",IF(AND(V351&gt;0,V351&lt;30),"Kém","Không xếp loại"))))))</f>
        <v>Khá</v>
      </c>
      <c r="X351" s="57" t="n">
        <v>3</v>
      </c>
    </row>
    <row r="352" customFormat="false" ht="15.6" hidden="false" customHeight="false" outlineLevel="0" collapsed="false">
      <c r="A352" s="16" t="n">
        <v>348</v>
      </c>
      <c r="B352" s="80" t="s">
        <v>1868</v>
      </c>
      <c r="C352" s="15" t="s">
        <v>1869</v>
      </c>
      <c r="D352" s="16" t="s">
        <v>1846</v>
      </c>
      <c r="E352" s="91"/>
      <c r="F352" s="92"/>
      <c r="G352" s="15" t="n">
        <v>4</v>
      </c>
      <c r="H352" s="15" t="n">
        <v>2</v>
      </c>
      <c r="I352" s="15" t="s">
        <v>1870</v>
      </c>
      <c r="J352" s="15" t="n">
        <v>4</v>
      </c>
      <c r="K352" s="19" t="n">
        <f aca="false">IF(X352&gt;=3.6,7,IF(X352&gt;=3.2,5,IF(X352&gt;=2.5,4,IF(X352&gt;=2,3,IF(X352&gt;=1,1,0)))))</f>
        <v>4</v>
      </c>
      <c r="L352" s="15" t="n">
        <v>0</v>
      </c>
      <c r="M352" s="15"/>
      <c r="N352" s="55" t="n">
        <f aca="false">G352+H352+J352+K352+L352</f>
        <v>14</v>
      </c>
      <c r="O352" s="15" t="n">
        <v>25</v>
      </c>
      <c r="P352" s="15" t="n">
        <v>15</v>
      </c>
      <c r="Q352" s="15"/>
      <c r="R352" s="15" t="n">
        <v>20</v>
      </c>
      <c r="S352" s="15"/>
      <c r="T352" s="15" t="n">
        <v>5</v>
      </c>
      <c r="U352" s="15" t="s">
        <v>612</v>
      </c>
      <c r="V352" s="55" t="n">
        <f aca="false">N352+O352+P352+R352+T352</f>
        <v>79</v>
      </c>
      <c r="W352" s="22" t="str">
        <f aca="false">IF(V352&gt;=90,"Xuất sắc",IF(V352&gt;=80,"Tốt",IF(V352&gt;=65,"Khá",IF(V352&gt;=50,"Trung bình",IF(V352&gt;=35,"Yếu",IF(AND(V352&gt;0,V352&lt;30),"Kém","Không xếp loại"))))))</f>
        <v>Khá</v>
      </c>
      <c r="X352" s="57" t="n">
        <v>3.07</v>
      </c>
    </row>
    <row r="353" customFormat="false" ht="15.6" hidden="false" customHeight="false" outlineLevel="0" collapsed="false">
      <c r="A353" s="16" t="n">
        <v>349</v>
      </c>
      <c r="B353" s="80" t="s">
        <v>1871</v>
      </c>
      <c r="C353" s="15" t="s">
        <v>1872</v>
      </c>
      <c r="D353" s="16" t="s">
        <v>1846</v>
      </c>
      <c r="E353" s="91"/>
      <c r="F353" s="77"/>
      <c r="G353" s="15" t="n">
        <v>4</v>
      </c>
      <c r="H353" s="15" t="n">
        <v>0</v>
      </c>
      <c r="I353" s="15"/>
      <c r="J353" s="15" t="n">
        <v>4</v>
      </c>
      <c r="K353" s="19" t="n">
        <f aca="false">IF(X353&gt;=3.6,7,IF(X353&gt;=3.2,5,IF(X353&gt;=2.5,4,IF(X353&gt;=2,3,IF(X353&gt;=1,1,0)))))</f>
        <v>4</v>
      </c>
      <c r="L353" s="15" t="n">
        <v>0</v>
      </c>
      <c r="M353" s="15"/>
      <c r="N353" s="55" t="n">
        <f aca="false">G353+H353+J353+K353+L353</f>
        <v>12</v>
      </c>
      <c r="O353" s="15" t="n">
        <v>25</v>
      </c>
      <c r="P353" s="15" t="n">
        <v>15</v>
      </c>
      <c r="Q353" s="15"/>
      <c r="R353" s="15" t="n">
        <v>20</v>
      </c>
      <c r="S353" s="15"/>
      <c r="T353" s="15" t="n">
        <v>0</v>
      </c>
      <c r="U353" s="15"/>
      <c r="V353" s="55" t="n">
        <f aca="false">N353+O353+P353+R353+T353</f>
        <v>72</v>
      </c>
      <c r="W353" s="22" t="str">
        <f aca="false">IF(V353&gt;=90,"Xuất sắc",IF(V353&gt;=80,"Tốt",IF(V353&gt;=65,"Khá",IF(V353&gt;=50,"Trung bình",IF(V353&gt;=35,"Yếu",IF(AND(V353&gt;0,V353&lt;30),"Kém","Không xếp loại"))))))</f>
        <v>Khá</v>
      </c>
      <c r="X353" s="57" t="n">
        <v>3.14</v>
      </c>
    </row>
    <row r="354" customFormat="false" ht="15.6" hidden="false" customHeight="false" outlineLevel="0" collapsed="false">
      <c r="A354" s="16" t="n">
        <v>350</v>
      </c>
      <c r="B354" s="80" t="s">
        <v>1873</v>
      </c>
      <c r="C354" s="15" t="s">
        <v>1874</v>
      </c>
      <c r="D354" s="16" t="s">
        <v>1846</v>
      </c>
      <c r="E354" s="91"/>
      <c r="F354" s="77"/>
      <c r="G354" s="15" t="n">
        <v>4</v>
      </c>
      <c r="H354" s="15" t="n">
        <v>0</v>
      </c>
      <c r="I354" s="15"/>
      <c r="J354" s="15" t="n">
        <v>4</v>
      </c>
      <c r="K354" s="19" t="n">
        <f aca="false">IF(X354&gt;=3.6,7,IF(X354&gt;=3.2,5,IF(X354&gt;=2.5,4,IF(X354&gt;=2,3,IF(X354&gt;=1,1,0)))))</f>
        <v>4</v>
      </c>
      <c r="L354" s="15" t="n">
        <v>0</v>
      </c>
      <c r="M354" s="15"/>
      <c r="N354" s="55" t="n">
        <f aca="false">G354+H354+J354+K354+L354</f>
        <v>12</v>
      </c>
      <c r="O354" s="15" t="n">
        <v>25</v>
      </c>
      <c r="P354" s="15" t="n">
        <v>15</v>
      </c>
      <c r="Q354" s="15"/>
      <c r="R354" s="15" t="n">
        <v>20</v>
      </c>
      <c r="S354" s="15"/>
      <c r="T354" s="15" t="n">
        <v>0</v>
      </c>
      <c r="U354" s="15"/>
      <c r="V354" s="55" t="n">
        <f aca="false">N354+O354+P354+R354+T354</f>
        <v>72</v>
      </c>
      <c r="W354" s="22" t="str">
        <f aca="false">IF(V354&gt;=90,"Xuất sắc",IF(V354&gt;=80,"Tốt",IF(V354&gt;=65,"Khá",IF(V354&gt;=50,"Trung bình",IF(V354&gt;=35,"Yếu",IF(AND(V354&gt;0,V354&lt;30),"Kém","Không xếp loại"))))))</f>
        <v>Khá</v>
      </c>
      <c r="X354" s="57" t="n">
        <v>3</v>
      </c>
    </row>
    <row r="355" customFormat="false" ht="15.6" hidden="false" customHeight="false" outlineLevel="0" collapsed="false">
      <c r="A355" s="16" t="n">
        <v>351</v>
      </c>
      <c r="B355" s="80" t="s">
        <v>1875</v>
      </c>
      <c r="C355" s="15" t="s">
        <v>1876</v>
      </c>
      <c r="D355" s="16" t="s">
        <v>1846</v>
      </c>
      <c r="E355" s="91"/>
      <c r="F355" s="97"/>
      <c r="G355" s="15" t="n">
        <v>4</v>
      </c>
      <c r="H355" s="15" t="n">
        <v>2</v>
      </c>
      <c r="I355" s="15" t="s">
        <v>1870</v>
      </c>
      <c r="J355" s="15" t="n">
        <v>4</v>
      </c>
      <c r="K355" s="19" t="n">
        <f aca="false">IF(X355&gt;=3.6,7,IF(X355&gt;=3.2,5,IF(X355&gt;=2.5,4,IF(X355&gt;=2,3,IF(X355&gt;=1,1,0)))))</f>
        <v>4</v>
      </c>
      <c r="L355" s="15" t="n">
        <v>0</v>
      </c>
      <c r="M355" s="15"/>
      <c r="N355" s="55" t="n">
        <f aca="false">G355+H355+J355+K355+L355</f>
        <v>14</v>
      </c>
      <c r="O355" s="15" t="n">
        <v>25</v>
      </c>
      <c r="P355" s="15" t="n">
        <v>15</v>
      </c>
      <c r="Q355" s="15"/>
      <c r="R355" s="15" t="n">
        <v>20</v>
      </c>
      <c r="S355" s="15"/>
      <c r="T355" s="15" t="n">
        <v>5</v>
      </c>
      <c r="U355" s="15" t="s">
        <v>612</v>
      </c>
      <c r="V355" s="55" t="n">
        <f aca="false">N355+O355+P355+R355+T355</f>
        <v>79</v>
      </c>
      <c r="W355" s="22" t="str">
        <f aca="false">IF(V355&gt;=90,"Xuất sắc",IF(V355&gt;=80,"Tốt",IF(V355&gt;=65,"Khá",IF(V355&gt;=50,"Trung bình",IF(V355&gt;=35,"Yếu",IF(AND(V355&gt;0,V355&lt;30),"Kém","Không xếp loại"))))))</f>
        <v>Khá</v>
      </c>
      <c r="X355" s="57" t="n">
        <v>3.17</v>
      </c>
    </row>
    <row r="356" customFormat="false" ht="15.6" hidden="false" customHeight="false" outlineLevel="0" collapsed="false">
      <c r="A356" s="16" t="n">
        <v>352</v>
      </c>
      <c r="B356" s="80" t="s">
        <v>1877</v>
      </c>
      <c r="C356" s="15" t="s">
        <v>1878</v>
      </c>
      <c r="D356" s="16" t="s">
        <v>1846</v>
      </c>
      <c r="E356" s="91"/>
      <c r="F356" s="92"/>
      <c r="G356" s="15" t="n">
        <v>4</v>
      </c>
      <c r="H356" s="15" t="n">
        <v>0</v>
      </c>
      <c r="I356" s="15" t="s">
        <v>1879</v>
      </c>
      <c r="J356" s="15" t="n">
        <v>4</v>
      </c>
      <c r="K356" s="19" t="n">
        <f aca="false">IF(X356&gt;=3.6,7,IF(X356&gt;=3.2,5,IF(X356&gt;=2.5,4,IF(X356&gt;=2,3,IF(X356&gt;=1,1,0)))))</f>
        <v>4</v>
      </c>
      <c r="L356" s="15" t="n">
        <v>0</v>
      </c>
      <c r="M356" s="15"/>
      <c r="N356" s="55" t="n">
        <f aca="false">G356+H356+J356+K356+L356</f>
        <v>12</v>
      </c>
      <c r="O356" s="15" t="n">
        <v>25</v>
      </c>
      <c r="P356" s="15" t="n">
        <v>15</v>
      </c>
      <c r="Q356" s="15"/>
      <c r="R356" s="15" t="n">
        <v>20</v>
      </c>
      <c r="S356" s="15"/>
      <c r="T356" s="15" t="n">
        <v>8</v>
      </c>
      <c r="U356" s="15" t="s">
        <v>1879</v>
      </c>
      <c r="V356" s="55" t="n">
        <f aca="false">N356+O356+P356+R356+T356</f>
        <v>80</v>
      </c>
      <c r="W356" s="22" t="str">
        <f aca="false">IF(V356&gt;=90,"Xuất sắc",IF(V356&gt;=80,"Tốt",IF(V356&gt;=65,"Khá",IF(V356&gt;=50,"Trung bình",IF(V356&gt;=35,"Yếu",IF(AND(V356&gt;0,V356&lt;30),"Kém","Không xếp loại"))))))</f>
        <v>Tốt</v>
      </c>
      <c r="X356" s="57" t="n">
        <v>3.13</v>
      </c>
    </row>
    <row r="357" customFormat="false" ht="15.6" hidden="false" customHeight="false" outlineLevel="0" collapsed="false">
      <c r="A357" s="16" t="n">
        <v>353</v>
      </c>
      <c r="B357" s="80" t="s">
        <v>1880</v>
      </c>
      <c r="C357" s="15" t="s">
        <v>1881</v>
      </c>
      <c r="D357" s="16" t="s">
        <v>1846</v>
      </c>
      <c r="E357" s="91"/>
      <c r="F357" s="92"/>
      <c r="G357" s="15" t="n">
        <v>4</v>
      </c>
      <c r="H357" s="15" t="n">
        <v>0</v>
      </c>
      <c r="I357" s="15"/>
      <c r="J357" s="15" t="n">
        <v>4</v>
      </c>
      <c r="K357" s="19" t="n">
        <f aca="false">IF(X357&gt;=3.6,7,IF(X357&gt;=3.2,5,IF(X357&gt;=2.5,4,IF(X357&gt;=2,3,IF(X357&gt;=1,1,0)))))</f>
        <v>7</v>
      </c>
      <c r="L357" s="15" t="n">
        <v>0</v>
      </c>
      <c r="M357" s="15"/>
      <c r="N357" s="55" t="n">
        <f aca="false">G357+H357+J357+K357+L357</f>
        <v>15</v>
      </c>
      <c r="O357" s="15" t="n">
        <v>25</v>
      </c>
      <c r="P357" s="15" t="n">
        <v>15</v>
      </c>
      <c r="Q357" s="15"/>
      <c r="R357" s="15" t="n">
        <v>20</v>
      </c>
      <c r="S357" s="15"/>
      <c r="T357" s="15" t="n">
        <v>0</v>
      </c>
      <c r="U357" s="15"/>
      <c r="V357" s="55" t="n">
        <f aca="false">N357+O357+P357+R357+T357</f>
        <v>75</v>
      </c>
      <c r="W357" s="22" t="str">
        <f aca="false">IF(V357&gt;=90,"Xuất sắc",IF(V357&gt;=80,"Tốt",IF(V357&gt;=65,"Khá",IF(V357&gt;=50,"Trung bình",IF(V357&gt;=35,"Yếu",IF(AND(V357&gt;0,V357&lt;30),"Kém","Không xếp loại"))))))</f>
        <v>Khá</v>
      </c>
      <c r="X357" s="57" t="n">
        <v>3.69</v>
      </c>
    </row>
    <row r="358" customFormat="false" ht="15.6" hidden="false" customHeight="false" outlineLevel="0" collapsed="false">
      <c r="A358" s="16" t="n">
        <v>354</v>
      </c>
      <c r="B358" s="80" t="s">
        <v>1882</v>
      </c>
      <c r="C358" s="15" t="s">
        <v>1883</v>
      </c>
      <c r="D358" s="16" t="s">
        <v>1846</v>
      </c>
      <c r="E358" s="91"/>
      <c r="F358" s="92"/>
      <c r="G358" s="15" t="n">
        <v>4</v>
      </c>
      <c r="H358" s="15" t="n">
        <v>0</v>
      </c>
      <c r="I358" s="15"/>
      <c r="J358" s="15" t="n">
        <v>4</v>
      </c>
      <c r="K358" s="19" t="n">
        <f aca="false">IF(X358&gt;=3.6,7,IF(X358&gt;=3.2,5,IF(X358&gt;=2.5,4,IF(X358&gt;=2,3,IF(X358&gt;=1,1,0)))))</f>
        <v>7</v>
      </c>
      <c r="L358" s="15" t="n">
        <v>0</v>
      </c>
      <c r="M358" s="15"/>
      <c r="N358" s="55" t="n">
        <f aca="false">G358+H358+J358+K358+L358</f>
        <v>15</v>
      </c>
      <c r="O358" s="15" t="n">
        <v>25</v>
      </c>
      <c r="P358" s="15" t="n">
        <v>15</v>
      </c>
      <c r="Q358" s="15"/>
      <c r="R358" s="15" t="n">
        <v>20</v>
      </c>
      <c r="S358" s="15"/>
      <c r="T358" s="15" t="n">
        <v>0</v>
      </c>
      <c r="U358" s="15"/>
      <c r="V358" s="55" t="n">
        <f aca="false">N358+O358+P358+R358+T358</f>
        <v>75</v>
      </c>
      <c r="W358" s="22" t="str">
        <f aca="false">IF(V358&gt;=90,"Xuất sắc",IF(V358&gt;=80,"Tốt",IF(V358&gt;=65,"Khá",IF(V358&gt;=50,"Trung bình",IF(V358&gt;=35,"Yếu",IF(AND(V358&gt;0,V358&lt;30),"Kém","Không xếp loại"))))))</f>
        <v>Khá</v>
      </c>
      <c r="X358" s="57" t="n">
        <v>3.64</v>
      </c>
    </row>
    <row r="359" customFormat="false" ht="15.6" hidden="false" customHeight="false" outlineLevel="0" collapsed="false">
      <c r="A359" s="16" t="n">
        <v>355</v>
      </c>
      <c r="B359" s="80" t="s">
        <v>1884</v>
      </c>
      <c r="C359" s="15" t="s">
        <v>1885</v>
      </c>
      <c r="D359" s="16" t="s">
        <v>1846</v>
      </c>
      <c r="E359" s="91"/>
      <c r="F359" s="92"/>
      <c r="G359" s="15" t="n">
        <v>4</v>
      </c>
      <c r="H359" s="15" t="n">
        <v>0</v>
      </c>
      <c r="I359" s="15"/>
      <c r="J359" s="15" t="n">
        <v>4</v>
      </c>
      <c r="K359" s="19" t="n">
        <f aca="false">IF(X359&gt;=3.6,7,IF(X359&gt;=3.2,5,IF(X359&gt;=2.5,4,IF(X359&gt;=2,3,IF(X359&gt;=1,1,0)))))</f>
        <v>4</v>
      </c>
      <c r="L359" s="15" t="n">
        <v>0</v>
      </c>
      <c r="M359" s="15"/>
      <c r="N359" s="55" t="n">
        <f aca="false">G359+H359+J359+K359+L359</f>
        <v>12</v>
      </c>
      <c r="O359" s="15" t="n">
        <v>25</v>
      </c>
      <c r="P359" s="15" t="n">
        <v>15</v>
      </c>
      <c r="Q359" s="15"/>
      <c r="R359" s="15" t="n">
        <v>20</v>
      </c>
      <c r="S359" s="15"/>
      <c r="T359" s="15" t="n">
        <v>0</v>
      </c>
      <c r="U359" s="15"/>
      <c r="V359" s="55" t="n">
        <f aca="false">N359+O359+P359+R359+T359</f>
        <v>72</v>
      </c>
      <c r="W359" s="22" t="str">
        <f aca="false">IF(V359&gt;=90,"Xuất sắc",IF(V359&gt;=80,"Tốt",IF(V359&gt;=65,"Khá",IF(V359&gt;=50,"Trung bình",IF(V359&gt;=35,"Yếu",IF(AND(V359&gt;0,V359&lt;30),"Kém","Không xếp loại"))))))</f>
        <v>Khá</v>
      </c>
      <c r="X359" s="57" t="n">
        <v>3</v>
      </c>
    </row>
    <row r="360" customFormat="false" ht="15.6" hidden="false" customHeight="false" outlineLevel="0" collapsed="false">
      <c r="A360" s="16" t="n">
        <v>356</v>
      </c>
      <c r="B360" s="80" t="s">
        <v>1886</v>
      </c>
      <c r="C360" s="15" t="s">
        <v>1887</v>
      </c>
      <c r="D360" s="16" t="s">
        <v>1846</v>
      </c>
      <c r="E360" s="91"/>
      <c r="F360" s="77"/>
      <c r="G360" s="15" t="n">
        <v>4</v>
      </c>
      <c r="H360" s="15" t="n">
        <v>2</v>
      </c>
      <c r="I360" s="15" t="s">
        <v>1870</v>
      </c>
      <c r="J360" s="15" t="n">
        <v>4</v>
      </c>
      <c r="K360" s="19" t="n">
        <f aca="false">IF(X360&gt;=3.6,7,IF(X360&gt;=3.2,5,IF(X360&gt;=2.5,4,IF(X360&gt;=2,3,IF(X360&gt;=1,1,0)))))</f>
        <v>5</v>
      </c>
      <c r="L360" s="15" t="n">
        <v>0</v>
      </c>
      <c r="M360" s="15"/>
      <c r="N360" s="55" t="n">
        <f aca="false">G360+H360+J360+K360+L360</f>
        <v>15</v>
      </c>
      <c r="O360" s="15" t="n">
        <v>25</v>
      </c>
      <c r="P360" s="15" t="n">
        <v>15</v>
      </c>
      <c r="Q360" s="15"/>
      <c r="R360" s="15" t="n">
        <v>20</v>
      </c>
      <c r="S360" s="15"/>
      <c r="T360" s="15" t="n">
        <v>5</v>
      </c>
      <c r="U360" s="15" t="s">
        <v>1888</v>
      </c>
      <c r="V360" s="55" t="n">
        <f aca="false">N360+O360+P360+R360+T360</f>
        <v>80</v>
      </c>
      <c r="W360" s="22" t="str">
        <f aca="false">IF(V360&gt;=90,"Xuất sắc",IF(V360&gt;=80,"Tốt",IF(V360&gt;=65,"Khá",IF(V360&gt;=50,"Trung bình",IF(V360&gt;=35,"Yếu",IF(AND(V360&gt;0,V360&lt;30),"Kém","Không xếp loại"))))))</f>
        <v>Tốt</v>
      </c>
      <c r="X360" s="57" t="n">
        <v>3.55</v>
      </c>
    </row>
    <row r="361" customFormat="false" ht="15.6" hidden="false" customHeight="false" outlineLevel="0" collapsed="false">
      <c r="A361" s="16" t="n">
        <v>357</v>
      </c>
      <c r="B361" s="80" t="s">
        <v>1889</v>
      </c>
      <c r="C361" s="15" t="s">
        <v>1890</v>
      </c>
      <c r="D361" s="16" t="s">
        <v>1846</v>
      </c>
      <c r="E361" s="91"/>
      <c r="F361" s="77"/>
      <c r="G361" s="15" t="n">
        <v>4</v>
      </c>
      <c r="H361" s="15" t="n">
        <v>0</v>
      </c>
      <c r="I361" s="15"/>
      <c r="J361" s="15" t="n">
        <v>4</v>
      </c>
      <c r="K361" s="19" t="n">
        <f aca="false">IF(X361&gt;=3.6,7,IF(X361&gt;=3.2,5,IF(X361&gt;=2.5,4,IF(X361&gt;=2,3,IF(X361&gt;=1,1,0)))))</f>
        <v>5</v>
      </c>
      <c r="L361" s="15" t="n">
        <v>0</v>
      </c>
      <c r="M361" s="15"/>
      <c r="N361" s="55" t="n">
        <f aca="false">G361+H361+J361+K361+L361</f>
        <v>13</v>
      </c>
      <c r="O361" s="15" t="n">
        <v>25</v>
      </c>
      <c r="P361" s="15" t="n">
        <v>15</v>
      </c>
      <c r="Q361" s="15"/>
      <c r="R361" s="15" t="n">
        <v>20</v>
      </c>
      <c r="S361" s="15"/>
      <c r="T361" s="15" t="n">
        <v>0</v>
      </c>
      <c r="U361" s="15"/>
      <c r="V361" s="55" t="n">
        <f aca="false">N361+O361+P361+R361+T361</f>
        <v>73</v>
      </c>
      <c r="W361" s="22" t="str">
        <f aca="false">IF(V361&gt;=90,"Xuất sắc",IF(V361&gt;=80,"Tốt",IF(V361&gt;=65,"Khá",IF(V361&gt;=50,"Trung bình",IF(V361&gt;=35,"Yếu",IF(AND(V361&gt;0,V361&lt;30),"Kém","Không xếp loại"))))))</f>
        <v>Khá</v>
      </c>
      <c r="X361" s="57" t="n">
        <v>3.28</v>
      </c>
    </row>
    <row r="362" customFormat="false" ht="15.6" hidden="false" customHeight="false" outlineLevel="0" collapsed="false">
      <c r="A362" s="16" t="n">
        <v>358</v>
      </c>
      <c r="B362" s="80" t="s">
        <v>1891</v>
      </c>
      <c r="C362" s="15" t="s">
        <v>1892</v>
      </c>
      <c r="D362" s="16" t="s">
        <v>1846</v>
      </c>
      <c r="E362" s="91"/>
      <c r="F362" s="92"/>
      <c r="G362" s="15" t="n">
        <v>4</v>
      </c>
      <c r="H362" s="15" t="n">
        <v>0</v>
      </c>
      <c r="I362" s="15"/>
      <c r="J362" s="15" t="n">
        <v>4</v>
      </c>
      <c r="K362" s="19" t="n">
        <f aca="false">IF(X362&gt;=3.6,7,IF(X362&gt;=3.2,5,IF(X362&gt;=2.5,4,IF(X362&gt;=2,3,IF(X362&gt;=1,1,0)))))</f>
        <v>4</v>
      </c>
      <c r="L362" s="15" t="n">
        <v>0</v>
      </c>
      <c r="M362" s="15"/>
      <c r="N362" s="55" t="n">
        <f aca="false">G362+H362+J362+K362+L362</f>
        <v>12</v>
      </c>
      <c r="O362" s="15" t="n">
        <v>25</v>
      </c>
      <c r="P362" s="15" t="n">
        <v>15</v>
      </c>
      <c r="Q362" s="15"/>
      <c r="R362" s="15" t="n">
        <v>20</v>
      </c>
      <c r="S362" s="15"/>
      <c r="T362" s="15" t="n">
        <v>0</v>
      </c>
      <c r="U362" s="15"/>
      <c r="V362" s="55" t="n">
        <f aca="false">N362+O362+P362+R362+T362</f>
        <v>72</v>
      </c>
      <c r="W362" s="22" t="str">
        <f aca="false">IF(V362&gt;=90,"Xuất sắc",IF(V362&gt;=80,"Tốt",IF(V362&gt;=65,"Khá",IF(V362&gt;=50,"Trung bình",IF(V362&gt;=35,"Yếu",IF(AND(V362&gt;0,V362&lt;30),"Kém","Không xếp loại"))))))</f>
        <v>Khá</v>
      </c>
      <c r="X362" s="57" t="n">
        <v>3</v>
      </c>
    </row>
    <row r="363" customFormat="false" ht="15.6" hidden="false" customHeight="false" outlineLevel="0" collapsed="false">
      <c r="A363" s="16" t="n">
        <v>359</v>
      </c>
      <c r="B363" s="80" t="s">
        <v>1893</v>
      </c>
      <c r="C363" s="15" t="s">
        <v>1894</v>
      </c>
      <c r="D363" s="16" t="s">
        <v>1846</v>
      </c>
      <c r="E363" s="91"/>
      <c r="F363" s="77"/>
      <c r="G363" s="15" t="n">
        <v>4</v>
      </c>
      <c r="H363" s="15" t="n">
        <v>0</v>
      </c>
      <c r="I363" s="15" t="s">
        <v>1895</v>
      </c>
      <c r="J363" s="15" t="n">
        <v>4</v>
      </c>
      <c r="K363" s="19" t="n">
        <f aca="false">IF(X363&gt;=3.6,7,IF(X363&gt;=3.2,5,IF(X363&gt;=2.5,4,IF(X363&gt;=2,3,IF(X363&gt;=1,1,0)))))</f>
        <v>5</v>
      </c>
      <c r="L363" s="15" t="n">
        <v>0</v>
      </c>
      <c r="M363" s="15"/>
      <c r="N363" s="55" t="n">
        <f aca="false">G363+H363+J363+K363+L363</f>
        <v>13</v>
      </c>
      <c r="O363" s="15" t="n">
        <v>25</v>
      </c>
      <c r="P363" s="15" t="n">
        <v>15</v>
      </c>
      <c r="Q363" s="15"/>
      <c r="R363" s="15" t="n">
        <v>20</v>
      </c>
      <c r="S363" s="15"/>
      <c r="T363" s="15" t="n">
        <v>0</v>
      </c>
      <c r="U363" s="15"/>
      <c r="V363" s="55" t="n">
        <f aca="false">N363+O363+P363+R363+T363</f>
        <v>73</v>
      </c>
      <c r="W363" s="22" t="str">
        <f aca="false">IF(V363&gt;=90,"Xuất sắc",IF(V363&gt;=80,"Tốt",IF(V363&gt;=65,"Khá",IF(V363&gt;=50,"Trung bình",IF(V363&gt;=35,"Yếu",IF(AND(V363&gt;0,V363&lt;30),"Kém","Không xếp loại"))))))</f>
        <v>Khá</v>
      </c>
      <c r="X363" s="57" t="n">
        <v>3.5</v>
      </c>
    </row>
    <row r="364" customFormat="false" ht="15.6" hidden="false" customHeight="false" outlineLevel="0" collapsed="false">
      <c r="A364" s="16" t="n">
        <v>360</v>
      </c>
      <c r="B364" s="80" t="s">
        <v>1896</v>
      </c>
      <c r="C364" s="15" t="s">
        <v>1897</v>
      </c>
      <c r="D364" s="16" t="s">
        <v>1846</v>
      </c>
      <c r="E364" s="91"/>
      <c r="F364" s="77"/>
      <c r="G364" s="15" t="n">
        <v>4</v>
      </c>
      <c r="H364" s="15" t="n">
        <v>0</v>
      </c>
      <c r="I364" s="15"/>
      <c r="J364" s="15" t="n">
        <v>4</v>
      </c>
      <c r="K364" s="19" t="n">
        <f aca="false">IF(X364&gt;=3.6,7,IF(X364&gt;=3.2,5,IF(X364&gt;=2.5,4,IF(X364&gt;=2,3,IF(X364&gt;=1,1,0)))))</f>
        <v>4</v>
      </c>
      <c r="L364" s="15" t="n">
        <v>0</v>
      </c>
      <c r="M364" s="15"/>
      <c r="N364" s="55" t="n">
        <f aca="false">G364+H364+J364+K364+L364</f>
        <v>12</v>
      </c>
      <c r="O364" s="15" t="n">
        <v>25</v>
      </c>
      <c r="P364" s="15" t="n">
        <v>15</v>
      </c>
      <c r="Q364" s="15"/>
      <c r="R364" s="15" t="n">
        <v>20</v>
      </c>
      <c r="S364" s="15"/>
      <c r="T364" s="15" t="n">
        <v>0</v>
      </c>
      <c r="U364" s="15"/>
      <c r="V364" s="55" t="n">
        <f aca="false">N364+O364+P364+R364+T364</f>
        <v>72</v>
      </c>
      <c r="W364" s="22" t="str">
        <f aca="false">IF(V364&gt;=90,"Xuất sắc",IF(V364&gt;=80,"Tốt",IF(V364&gt;=65,"Khá",IF(V364&gt;=50,"Trung bình",IF(V364&gt;=35,"Yếu",IF(AND(V364&gt;0,V364&lt;30),"Kém","Không xếp loại"))))))</f>
        <v>Khá</v>
      </c>
      <c r="X364" s="57" t="n">
        <v>3.09</v>
      </c>
    </row>
    <row r="365" customFormat="false" ht="15.6" hidden="false" customHeight="false" outlineLevel="0" collapsed="false">
      <c r="A365" s="16" t="n">
        <v>361</v>
      </c>
      <c r="B365" s="80" t="s">
        <v>1898</v>
      </c>
      <c r="C365" s="15" t="s">
        <v>1899</v>
      </c>
      <c r="D365" s="16" t="s">
        <v>1846</v>
      </c>
      <c r="E365" s="91"/>
      <c r="F365" s="92"/>
      <c r="G365" s="15" t="n">
        <v>4</v>
      </c>
      <c r="H365" s="15" t="n">
        <v>0</v>
      </c>
      <c r="I365" s="15"/>
      <c r="J365" s="15" t="n">
        <v>4</v>
      </c>
      <c r="K365" s="19" t="n">
        <f aca="false">IF(X365&gt;=3.6,7,IF(X365&gt;=3.2,5,IF(X365&gt;=2.5,4,IF(X365&gt;=2,3,IF(X365&gt;=1,1,0)))))</f>
        <v>3</v>
      </c>
      <c r="L365" s="15" t="n">
        <v>0</v>
      </c>
      <c r="M365" s="15"/>
      <c r="N365" s="55" t="n">
        <f aca="false">G365+H365+J365+K365+L365</f>
        <v>11</v>
      </c>
      <c r="O365" s="15" t="n">
        <v>25</v>
      </c>
      <c r="P365" s="15" t="n">
        <v>15</v>
      </c>
      <c r="Q365" s="15"/>
      <c r="R365" s="15" t="n">
        <v>20</v>
      </c>
      <c r="S365" s="15"/>
      <c r="T365" s="15" t="n">
        <v>5</v>
      </c>
      <c r="U365" s="15" t="s">
        <v>1171</v>
      </c>
      <c r="V365" s="55" t="n">
        <f aca="false">N365+O365+P365+R365+T365</f>
        <v>76</v>
      </c>
      <c r="W365" s="22" t="str">
        <f aca="false">IF(V365&gt;=90,"Xuất sắc",IF(V365&gt;=80,"Tốt",IF(V365&gt;=65,"Khá",IF(V365&gt;=50,"Trung bình",IF(V365&gt;=35,"Yếu",IF(AND(V365&gt;0,V365&lt;30),"Kém","Không xếp loại"))))))</f>
        <v>Khá</v>
      </c>
      <c r="X365" s="57" t="n">
        <v>2.46</v>
      </c>
    </row>
    <row r="366" customFormat="false" ht="15.6" hidden="false" customHeight="false" outlineLevel="0" collapsed="false">
      <c r="A366" s="16" t="n">
        <v>362</v>
      </c>
      <c r="B366" s="80" t="s">
        <v>1900</v>
      </c>
      <c r="C366" s="15" t="s">
        <v>1901</v>
      </c>
      <c r="D366" s="16" t="s">
        <v>1846</v>
      </c>
      <c r="E366" s="91"/>
      <c r="F366" s="92"/>
      <c r="G366" s="15" t="n">
        <v>4</v>
      </c>
      <c r="H366" s="15" t="n">
        <v>0</v>
      </c>
      <c r="I366" s="15"/>
      <c r="J366" s="15" t="n">
        <v>4</v>
      </c>
      <c r="K366" s="19" t="n">
        <f aca="false">IF(X366&gt;=3.6,7,IF(X366&gt;=3.2,5,IF(X366&gt;=2.5,4,IF(X366&gt;=2,3,IF(X366&gt;=1,1,0)))))</f>
        <v>4</v>
      </c>
      <c r="L366" s="15" t="n">
        <v>0</v>
      </c>
      <c r="M366" s="15"/>
      <c r="N366" s="55" t="n">
        <f aca="false">G366+H366+J366+K366+L366</f>
        <v>12</v>
      </c>
      <c r="O366" s="15" t="n">
        <v>25</v>
      </c>
      <c r="P366" s="15" t="n">
        <v>15</v>
      </c>
      <c r="Q366" s="15"/>
      <c r="R366" s="15" t="n">
        <v>20</v>
      </c>
      <c r="S366" s="15"/>
      <c r="T366" s="15" t="n">
        <v>0</v>
      </c>
      <c r="U366" s="15"/>
      <c r="V366" s="55" t="n">
        <f aca="false">N366+O366+P366+R366+T366</f>
        <v>72</v>
      </c>
      <c r="W366" s="22" t="str">
        <f aca="false">IF(V366&gt;=90,"Xuất sắc",IF(V366&gt;=80,"Tốt",IF(V366&gt;=65,"Khá",IF(V366&gt;=50,"Trung bình",IF(V366&gt;=35,"Yếu",IF(AND(V366&gt;0,V366&lt;30),"Kém","Không xếp loại"))))))</f>
        <v>Khá</v>
      </c>
      <c r="X366" s="57" t="n">
        <v>3.14</v>
      </c>
    </row>
    <row r="367" customFormat="false" ht="15.6" hidden="false" customHeight="false" outlineLevel="0" collapsed="false">
      <c r="A367" s="16" t="n">
        <v>363</v>
      </c>
      <c r="B367" s="80" t="s">
        <v>1902</v>
      </c>
      <c r="C367" s="15" t="s">
        <v>1903</v>
      </c>
      <c r="D367" s="16" t="s">
        <v>1846</v>
      </c>
      <c r="E367" s="91"/>
      <c r="F367" s="92"/>
      <c r="G367" s="15" t="n">
        <v>4</v>
      </c>
      <c r="H367" s="15" t="n">
        <v>0</v>
      </c>
      <c r="I367" s="15"/>
      <c r="J367" s="15" t="n">
        <v>4</v>
      </c>
      <c r="K367" s="19" t="n">
        <f aca="false">IF(X367&gt;=3.6,7,IF(X367&gt;=3.2,5,IF(X367&gt;=2.5,4,IF(X367&gt;=2,3,IF(X367&gt;=1,1,0)))))</f>
        <v>4</v>
      </c>
      <c r="L367" s="15" t="n">
        <v>0</v>
      </c>
      <c r="M367" s="15"/>
      <c r="N367" s="55" t="n">
        <f aca="false">G367+H367+J367+K367+L367</f>
        <v>12</v>
      </c>
      <c r="O367" s="15" t="n">
        <v>25</v>
      </c>
      <c r="P367" s="15" t="n">
        <v>15</v>
      </c>
      <c r="Q367" s="15"/>
      <c r="R367" s="15" t="n">
        <v>20</v>
      </c>
      <c r="S367" s="15"/>
      <c r="T367" s="15" t="n">
        <v>0</v>
      </c>
      <c r="U367" s="15"/>
      <c r="V367" s="55" t="n">
        <f aca="false">N367+O367+P367+R367+T367</f>
        <v>72</v>
      </c>
      <c r="W367" s="22" t="str">
        <f aca="false">IF(V367&gt;=90,"Xuất sắc",IF(V367&gt;=80,"Tốt",IF(V367&gt;=65,"Khá",IF(V367&gt;=50,"Trung bình",IF(V367&gt;=35,"Yếu",IF(AND(V367&gt;0,V367&lt;30),"Kém","Không xếp loại"))))))</f>
        <v>Khá</v>
      </c>
      <c r="X367" s="57" t="n">
        <v>3.07</v>
      </c>
    </row>
    <row r="368" customFormat="false" ht="15.6" hidden="false" customHeight="false" outlineLevel="0" collapsed="false">
      <c r="A368" s="16" t="n">
        <v>364</v>
      </c>
      <c r="B368" s="80" t="s">
        <v>1904</v>
      </c>
      <c r="C368" s="15" t="s">
        <v>1905</v>
      </c>
      <c r="D368" s="16" t="s">
        <v>1846</v>
      </c>
      <c r="E368" s="91"/>
      <c r="F368" s="92"/>
      <c r="G368" s="15" t="n">
        <v>4</v>
      </c>
      <c r="H368" s="15" t="n">
        <v>0</v>
      </c>
      <c r="I368" s="15"/>
      <c r="J368" s="15" t="n">
        <v>4</v>
      </c>
      <c r="K368" s="19" t="n">
        <f aca="false">IF(X368&gt;=3.6,7,IF(X368&gt;=3.2,5,IF(X368&gt;=2.5,4,IF(X368&gt;=2,3,IF(X368&gt;=1,1,0)))))</f>
        <v>5</v>
      </c>
      <c r="L368" s="15" t="n">
        <v>0</v>
      </c>
      <c r="M368" s="15"/>
      <c r="N368" s="55" t="n">
        <f aca="false">G368+H368+J368+K368+L368</f>
        <v>13</v>
      </c>
      <c r="O368" s="15" t="n">
        <v>25</v>
      </c>
      <c r="P368" s="15" t="n">
        <v>15</v>
      </c>
      <c r="Q368" s="15"/>
      <c r="R368" s="15" t="n">
        <v>20</v>
      </c>
      <c r="S368" s="15"/>
      <c r="T368" s="15" t="n">
        <v>0</v>
      </c>
      <c r="U368" s="15"/>
      <c r="V368" s="55" t="n">
        <f aca="false">N368+O368+P368+R368+T368</f>
        <v>73</v>
      </c>
      <c r="W368" s="22" t="str">
        <f aca="false">IF(V368&gt;=90,"Xuất sắc",IF(V368&gt;=80,"Tốt",IF(V368&gt;=65,"Khá",IF(V368&gt;=50,"Trung bình",IF(V368&gt;=35,"Yếu",IF(AND(V368&gt;0,V368&lt;30),"Kém","Không xếp loại"))))))</f>
        <v>Khá</v>
      </c>
      <c r="X368" s="57" t="n">
        <v>3.2</v>
      </c>
    </row>
    <row r="369" customFormat="false" ht="15.6" hidden="false" customHeight="false" outlineLevel="0" collapsed="false">
      <c r="A369" s="16" t="n">
        <v>365</v>
      </c>
      <c r="B369" s="80" t="s">
        <v>1906</v>
      </c>
      <c r="C369" s="15" t="s">
        <v>1907</v>
      </c>
      <c r="D369" s="16" t="s">
        <v>1846</v>
      </c>
      <c r="E369" s="91"/>
      <c r="F369" s="92"/>
      <c r="G369" s="15" t="n">
        <v>4</v>
      </c>
      <c r="H369" s="15" t="n">
        <v>0</v>
      </c>
      <c r="I369" s="15"/>
      <c r="J369" s="15" t="n">
        <v>4</v>
      </c>
      <c r="K369" s="19" t="n">
        <f aca="false">IF(X369&gt;=3.6,7,IF(X369&gt;=3.2,5,IF(X369&gt;=2.5,4,IF(X369&gt;=2,3,IF(X369&gt;=1,1,0)))))</f>
        <v>4</v>
      </c>
      <c r="L369" s="15" t="n">
        <v>0</v>
      </c>
      <c r="M369" s="15"/>
      <c r="N369" s="55" t="n">
        <f aca="false">G369+H369+J369+K369+L369</f>
        <v>12</v>
      </c>
      <c r="O369" s="15" t="n">
        <v>25</v>
      </c>
      <c r="P369" s="15" t="n">
        <v>15</v>
      </c>
      <c r="Q369" s="15"/>
      <c r="R369" s="15" t="n">
        <v>20</v>
      </c>
      <c r="S369" s="15"/>
      <c r="T369" s="15" t="n">
        <v>0</v>
      </c>
      <c r="U369" s="15"/>
      <c r="V369" s="55" t="n">
        <f aca="false">N369+O369+P369+R369+T369</f>
        <v>72</v>
      </c>
      <c r="W369" s="22" t="str">
        <f aca="false">IF(V369&gt;=90,"Xuất sắc",IF(V369&gt;=80,"Tốt",IF(V369&gt;=65,"Khá",IF(V369&gt;=50,"Trung bình",IF(V369&gt;=35,"Yếu",IF(AND(V369&gt;0,V369&lt;30),"Kém","Không xếp loại"))))))</f>
        <v>Khá</v>
      </c>
      <c r="X369" s="57" t="n">
        <v>3</v>
      </c>
    </row>
    <row r="370" customFormat="false" ht="15.6" hidden="false" customHeight="false" outlineLevel="0" collapsed="false">
      <c r="A370" s="16" t="n">
        <v>366</v>
      </c>
      <c r="B370" s="80" t="s">
        <v>1908</v>
      </c>
      <c r="C370" s="15" t="s">
        <v>1909</v>
      </c>
      <c r="D370" s="16" t="s">
        <v>1846</v>
      </c>
      <c r="E370" s="91"/>
      <c r="F370" s="92"/>
      <c r="G370" s="15"/>
      <c r="H370" s="15"/>
      <c r="I370" s="15"/>
      <c r="J370" s="15"/>
      <c r="K370" s="19" t="n">
        <f aca="false">IF(X370&gt;=3.6,7,IF(X370&gt;=3.2,5,IF(X370&gt;=2.5,4,IF(X370&gt;=2,3,IF(X370&gt;=1,1,0)))))</f>
        <v>0</v>
      </c>
      <c r="L370" s="15" t="n">
        <v>0</v>
      </c>
      <c r="M370" s="15"/>
      <c r="N370" s="55" t="n">
        <f aca="false">G370+H370+J370+K370+L370</f>
        <v>0</v>
      </c>
      <c r="O370" s="15"/>
      <c r="P370" s="15"/>
      <c r="Q370" s="15"/>
      <c r="R370" s="15"/>
      <c r="S370" s="15"/>
      <c r="T370" s="15" t="n">
        <v>0</v>
      </c>
      <c r="U370" s="15"/>
      <c r="V370" s="55" t="n">
        <f aca="false">N370+O370+P370+R370+T370</f>
        <v>0</v>
      </c>
      <c r="W370" s="22" t="str">
        <f aca="false">IF(V370&gt;=90,"Xuất sắc",IF(V370&gt;=80,"Tốt",IF(V370&gt;=65,"Khá",IF(V370&gt;=50,"Trung bình",IF(V370&gt;=35,"Yếu",IF(AND(V370&gt;0,V370&lt;30),"Kém","Không xếp loại"))))))</f>
        <v>Không xếp loại</v>
      </c>
      <c r="X370" s="57" t="n">
        <v>0</v>
      </c>
    </row>
    <row r="371" customFormat="false" ht="15.6" hidden="false" customHeight="false" outlineLevel="0" collapsed="false">
      <c r="A371" s="16" t="n">
        <v>367</v>
      </c>
      <c r="B371" s="80" t="s">
        <v>1910</v>
      </c>
      <c r="C371" s="15" t="s">
        <v>1911</v>
      </c>
      <c r="D371" s="16" t="s">
        <v>1846</v>
      </c>
      <c r="E371" s="91"/>
      <c r="F371" s="77"/>
      <c r="G371" s="15" t="n">
        <v>4</v>
      </c>
      <c r="H371" s="15" t="n">
        <v>0</v>
      </c>
      <c r="I371" s="15" t="s">
        <v>115</v>
      </c>
      <c r="J371" s="15" t="n">
        <v>4</v>
      </c>
      <c r="K371" s="19" t="n">
        <f aca="false">IF(X371&gt;=3.6,7,IF(X371&gt;=3.2,5,IF(X371&gt;=2.5,4,IF(X371&gt;=2,3,IF(X371&gt;=1,1,0)))))</f>
        <v>4</v>
      </c>
      <c r="L371" s="15" t="n">
        <v>0</v>
      </c>
      <c r="M371" s="15"/>
      <c r="N371" s="55" t="n">
        <f aca="false">G371+H371+J371+K371+L371</f>
        <v>12</v>
      </c>
      <c r="O371" s="15" t="n">
        <v>25</v>
      </c>
      <c r="P371" s="15" t="n">
        <v>15</v>
      </c>
      <c r="Q371" s="15"/>
      <c r="R371" s="15" t="n">
        <v>20</v>
      </c>
      <c r="S371" s="15"/>
      <c r="T371" s="15" t="n">
        <v>0</v>
      </c>
      <c r="U371" s="15"/>
      <c r="V371" s="55" t="n">
        <f aca="false">N371+O371+P371+R371+T371</f>
        <v>72</v>
      </c>
      <c r="W371" s="22" t="str">
        <f aca="false">IF(V371&gt;=90,"Xuất sắc",IF(V371&gt;=80,"Tốt",IF(V371&gt;=65,"Khá",IF(V371&gt;=50,"Trung bình",IF(V371&gt;=35,"Yếu",IF(AND(V371&gt;0,V371&lt;30),"Kém","Không xếp loại"))))))</f>
        <v>Khá</v>
      </c>
      <c r="X371" s="57" t="n">
        <v>2.87</v>
      </c>
    </row>
    <row r="372" customFormat="false" ht="15.6" hidden="false" customHeight="false" outlineLevel="0" collapsed="false">
      <c r="A372" s="16" t="n">
        <v>368</v>
      </c>
      <c r="B372" s="80" t="s">
        <v>1912</v>
      </c>
      <c r="C372" s="15" t="s">
        <v>1913</v>
      </c>
      <c r="D372" s="16" t="s">
        <v>1846</v>
      </c>
      <c r="E372" s="91"/>
      <c r="F372" s="92"/>
      <c r="G372" s="15" t="n">
        <v>4</v>
      </c>
      <c r="H372" s="15" t="n">
        <v>0</v>
      </c>
      <c r="I372" s="15" t="s">
        <v>1914</v>
      </c>
      <c r="J372" s="15" t="n">
        <v>4</v>
      </c>
      <c r="K372" s="19" t="n">
        <f aca="false">IF(X372&gt;=3.6,7,IF(X372&gt;=3.2,5,IF(X372&gt;=2.5,4,IF(X372&gt;=2,3,IF(X372&gt;=1,1,0)))))</f>
        <v>4</v>
      </c>
      <c r="L372" s="15" t="n">
        <v>0</v>
      </c>
      <c r="M372" s="15"/>
      <c r="N372" s="55" t="n">
        <f aca="false">G372+H372+J372+K372+L372</f>
        <v>12</v>
      </c>
      <c r="O372" s="15" t="n">
        <v>25</v>
      </c>
      <c r="P372" s="15" t="n">
        <v>15</v>
      </c>
      <c r="Q372" s="15"/>
      <c r="R372" s="15" t="n">
        <v>20</v>
      </c>
      <c r="S372" s="15"/>
      <c r="T372" s="15" t="n">
        <v>0</v>
      </c>
      <c r="U372" s="15"/>
      <c r="V372" s="55" t="n">
        <f aca="false">N372+O372+P372+R372+T372</f>
        <v>72</v>
      </c>
      <c r="W372" s="22" t="str">
        <f aca="false">IF(V372&gt;=90,"Xuất sắc",IF(V372&gt;=80,"Tốt",IF(V372&gt;=65,"Khá",IF(V372&gt;=50,"Trung bình",IF(V372&gt;=35,"Yếu",IF(AND(V372&gt;0,V372&lt;30),"Kém","Không xếp loại"))))))</f>
        <v>Khá</v>
      </c>
      <c r="X372" s="57" t="n">
        <v>2.57</v>
      </c>
    </row>
    <row r="373" customFormat="false" ht="15.6" hidden="false" customHeight="false" outlineLevel="0" collapsed="false">
      <c r="A373" s="16" t="n">
        <v>369</v>
      </c>
      <c r="B373" s="80" t="s">
        <v>1915</v>
      </c>
      <c r="C373" s="15" t="s">
        <v>1916</v>
      </c>
      <c r="D373" s="16" t="s">
        <v>1846</v>
      </c>
      <c r="E373" s="91"/>
      <c r="F373" s="77"/>
      <c r="G373" s="15" t="n">
        <v>4</v>
      </c>
      <c r="H373" s="15" t="n">
        <v>0</v>
      </c>
      <c r="I373" s="15"/>
      <c r="J373" s="15" t="n">
        <v>4</v>
      </c>
      <c r="K373" s="19" t="n">
        <f aca="false">IF(X373&gt;=3.6,7,IF(X373&gt;=3.2,5,IF(X373&gt;=2.5,4,IF(X373&gt;=2,3,IF(X373&gt;=1,1,0)))))</f>
        <v>4</v>
      </c>
      <c r="L373" s="15" t="n">
        <v>0</v>
      </c>
      <c r="M373" s="15"/>
      <c r="N373" s="55" t="n">
        <f aca="false">G373+H373+J373+K373+L373</f>
        <v>12</v>
      </c>
      <c r="O373" s="15" t="n">
        <v>25</v>
      </c>
      <c r="P373" s="15" t="n">
        <v>15</v>
      </c>
      <c r="Q373" s="15"/>
      <c r="R373" s="15" t="n">
        <v>20</v>
      </c>
      <c r="S373" s="15"/>
      <c r="T373" s="15" t="n">
        <v>0</v>
      </c>
      <c r="U373" s="15"/>
      <c r="V373" s="55" t="n">
        <f aca="false">N373+O373+P373+R373+T373</f>
        <v>72</v>
      </c>
      <c r="W373" s="22" t="str">
        <f aca="false">IF(V373&gt;=90,"Xuất sắc",IF(V373&gt;=80,"Tốt",IF(V373&gt;=65,"Khá",IF(V373&gt;=50,"Trung bình",IF(V373&gt;=35,"Yếu",IF(AND(V373&gt;0,V373&lt;30),"Kém","Không xếp loại"))))))</f>
        <v>Khá</v>
      </c>
      <c r="X373" s="57" t="n">
        <v>3.05</v>
      </c>
    </row>
    <row r="374" customFormat="false" ht="15.6" hidden="false" customHeight="false" outlineLevel="0" collapsed="false">
      <c r="A374" s="16" t="n">
        <v>370</v>
      </c>
      <c r="B374" s="80" t="s">
        <v>1917</v>
      </c>
      <c r="C374" s="15" t="s">
        <v>1918</v>
      </c>
      <c r="D374" s="16" t="s">
        <v>1846</v>
      </c>
      <c r="E374" s="91"/>
      <c r="F374" s="92"/>
      <c r="G374" s="15" t="n">
        <v>4</v>
      </c>
      <c r="H374" s="15" t="n">
        <v>0</v>
      </c>
      <c r="I374" s="15"/>
      <c r="J374" s="15" t="n">
        <v>4</v>
      </c>
      <c r="K374" s="19" t="n">
        <f aca="false">IF(X374&gt;=3.6,7,IF(X374&gt;=3.2,5,IF(X374&gt;=2.5,4,IF(X374&gt;=2,3,IF(X374&gt;=1,1,0)))))</f>
        <v>4</v>
      </c>
      <c r="L374" s="15" t="n">
        <v>0</v>
      </c>
      <c r="M374" s="15"/>
      <c r="N374" s="55" t="n">
        <f aca="false">G374+H374+J374+K374+L374</f>
        <v>12</v>
      </c>
      <c r="O374" s="15" t="n">
        <v>25</v>
      </c>
      <c r="P374" s="15" t="n">
        <v>15</v>
      </c>
      <c r="Q374" s="15"/>
      <c r="R374" s="15" t="n">
        <v>20</v>
      </c>
      <c r="S374" s="15"/>
      <c r="T374" s="15" t="n">
        <v>0</v>
      </c>
      <c r="U374" s="15"/>
      <c r="V374" s="55" t="n">
        <f aca="false">N374+O374+P374+R374+T374</f>
        <v>72</v>
      </c>
      <c r="W374" s="22" t="str">
        <f aca="false">IF(V374&gt;=90,"Xuất sắc",IF(V374&gt;=80,"Tốt",IF(V374&gt;=65,"Khá",IF(V374&gt;=50,"Trung bình",IF(V374&gt;=35,"Yếu",IF(AND(V374&gt;0,V374&lt;30),"Kém","Không xếp loại"))))))</f>
        <v>Khá</v>
      </c>
      <c r="X374" s="57" t="n">
        <v>2.71</v>
      </c>
    </row>
    <row r="375" customFormat="false" ht="15.6" hidden="false" customHeight="false" outlineLevel="0" collapsed="false">
      <c r="A375" s="16" t="n">
        <v>371</v>
      </c>
      <c r="B375" s="80" t="s">
        <v>1919</v>
      </c>
      <c r="C375" s="15" t="s">
        <v>1920</v>
      </c>
      <c r="D375" s="16" t="s">
        <v>1846</v>
      </c>
      <c r="E375" s="91"/>
      <c r="F375" s="92"/>
      <c r="G375" s="15" t="n">
        <v>4</v>
      </c>
      <c r="H375" s="15" t="n">
        <v>0</v>
      </c>
      <c r="I375" s="15"/>
      <c r="J375" s="15" t="n">
        <v>4</v>
      </c>
      <c r="K375" s="19" t="n">
        <f aca="false">IF(X375&gt;=3.6,7,IF(X375&gt;=3.2,5,IF(X375&gt;=2.5,4,IF(X375&gt;=2,3,IF(X375&gt;=1,1,0)))))</f>
        <v>5</v>
      </c>
      <c r="L375" s="15" t="n">
        <v>0</v>
      </c>
      <c r="M375" s="15"/>
      <c r="N375" s="55" t="n">
        <f aca="false">G375+H375+J375+K375+L375</f>
        <v>13</v>
      </c>
      <c r="O375" s="15" t="n">
        <v>25</v>
      </c>
      <c r="P375" s="15" t="n">
        <v>15</v>
      </c>
      <c r="Q375" s="15"/>
      <c r="R375" s="15" t="n">
        <v>20</v>
      </c>
      <c r="S375" s="15"/>
      <c r="T375" s="15" t="n">
        <v>0</v>
      </c>
      <c r="U375" s="15"/>
      <c r="V375" s="55" t="n">
        <f aca="false">N375+O375+P375+R375+T375</f>
        <v>73</v>
      </c>
      <c r="W375" s="22" t="str">
        <f aca="false">IF(V375&gt;=90,"Xuất sắc",IF(V375&gt;=80,"Tốt",IF(V375&gt;=65,"Khá",IF(V375&gt;=50,"Trung bình",IF(V375&gt;=35,"Yếu",IF(AND(V375&gt;0,V375&lt;30),"Kém","Không xếp loại"))))))</f>
        <v>Khá</v>
      </c>
      <c r="X375" s="57" t="n">
        <v>3.32</v>
      </c>
    </row>
    <row r="376" customFormat="false" ht="15.6" hidden="false" customHeight="false" outlineLevel="0" collapsed="false">
      <c r="A376" s="16" t="n">
        <v>372</v>
      </c>
      <c r="B376" s="80" t="s">
        <v>1921</v>
      </c>
      <c r="C376" s="15" t="s">
        <v>1922</v>
      </c>
      <c r="D376" s="16" t="s">
        <v>1846</v>
      </c>
      <c r="E376" s="91"/>
      <c r="F376" s="92"/>
      <c r="G376" s="15" t="n">
        <v>4</v>
      </c>
      <c r="H376" s="15" t="n">
        <v>0</v>
      </c>
      <c r="I376" s="15"/>
      <c r="J376" s="15" t="n">
        <v>4</v>
      </c>
      <c r="K376" s="19" t="n">
        <f aca="false">IF(X376&gt;=3.6,7,IF(X376&gt;=3.2,5,IF(X376&gt;=2.5,4,IF(X376&gt;=2,3,IF(X376&gt;=1,1,0)))))</f>
        <v>5</v>
      </c>
      <c r="L376" s="15" t="n">
        <v>0</v>
      </c>
      <c r="M376" s="15"/>
      <c r="N376" s="55" t="n">
        <f aca="false">G376+H376+J376+K376+L376</f>
        <v>13</v>
      </c>
      <c r="O376" s="15" t="n">
        <v>25</v>
      </c>
      <c r="P376" s="15" t="n">
        <v>15</v>
      </c>
      <c r="Q376" s="15"/>
      <c r="R376" s="15" t="n">
        <v>20</v>
      </c>
      <c r="S376" s="15"/>
      <c r="T376" s="15" t="n">
        <v>0</v>
      </c>
      <c r="U376" s="15"/>
      <c r="V376" s="55" t="n">
        <f aca="false">N376+O376+P376+R376+T376</f>
        <v>73</v>
      </c>
      <c r="W376" s="22" t="str">
        <f aca="false">IF(V376&gt;=90,"Xuất sắc",IF(V376&gt;=80,"Tốt",IF(V376&gt;=65,"Khá",IF(V376&gt;=50,"Trung bình",IF(V376&gt;=35,"Yếu",IF(AND(V376&gt;0,V376&lt;30),"Kém","Không xếp loại"))))))</f>
        <v>Khá</v>
      </c>
      <c r="X376" s="57" t="n">
        <v>3.21</v>
      </c>
    </row>
    <row r="377" customFormat="false" ht="15.6" hidden="false" customHeight="false" outlineLevel="0" collapsed="false">
      <c r="A377" s="16" t="n">
        <v>373</v>
      </c>
      <c r="B377" s="80" t="s">
        <v>1923</v>
      </c>
      <c r="C377" s="15" t="s">
        <v>1924</v>
      </c>
      <c r="D377" s="16" t="s">
        <v>1846</v>
      </c>
      <c r="E377" s="91"/>
      <c r="F377" s="92"/>
      <c r="G377" s="15" t="n">
        <v>4</v>
      </c>
      <c r="H377" s="15" t="n">
        <v>2</v>
      </c>
      <c r="I377" s="15" t="s">
        <v>1870</v>
      </c>
      <c r="J377" s="15" t="n">
        <v>4</v>
      </c>
      <c r="K377" s="19" t="n">
        <f aca="false">IF(X377&gt;=3.6,7,IF(X377&gt;=3.2,5,IF(X377&gt;=2.5,4,IF(X377&gt;=2,3,IF(X377&gt;=1,1,0)))))</f>
        <v>5</v>
      </c>
      <c r="L377" s="15" t="n">
        <v>0</v>
      </c>
      <c r="M377" s="15"/>
      <c r="N377" s="55" t="n">
        <f aca="false">G377+H377+J377+K377+L377</f>
        <v>15</v>
      </c>
      <c r="O377" s="15" t="n">
        <v>25</v>
      </c>
      <c r="P377" s="15" t="n">
        <v>15</v>
      </c>
      <c r="Q377" s="15"/>
      <c r="R377" s="15" t="n">
        <v>20</v>
      </c>
      <c r="S377" s="15"/>
      <c r="T377" s="15" t="n">
        <v>5</v>
      </c>
      <c r="U377" s="15" t="s">
        <v>612</v>
      </c>
      <c r="V377" s="55" t="n">
        <f aca="false">N377+O377+P377+R377+T377</f>
        <v>80</v>
      </c>
      <c r="W377" s="22" t="str">
        <f aca="false">IF(V377&gt;=90,"Xuất sắc",IF(V377&gt;=80,"Tốt",IF(V377&gt;=65,"Khá",IF(V377&gt;=50,"Trung bình",IF(V377&gt;=35,"Yếu",IF(AND(V377&gt;0,V377&lt;30),"Kém","Không xếp loại"))))))</f>
        <v>Tốt</v>
      </c>
      <c r="X377" s="57" t="n">
        <v>3.34</v>
      </c>
    </row>
    <row r="378" customFormat="false" ht="15.6" hidden="false" customHeight="false" outlineLevel="0" collapsed="false">
      <c r="A378" s="16" t="n">
        <v>374</v>
      </c>
      <c r="B378" s="80" t="s">
        <v>1925</v>
      </c>
      <c r="C378" s="15" t="s">
        <v>1926</v>
      </c>
      <c r="D378" s="16" t="s">
        <v>1846</v>
      </c>
      <c r="E378" s="91"/>
      <c r="F378" s="77"/>
      <c r="G378" s="15" t="n">
        <v>4</v>
      </c>
      <c r="H378" s="15" t="n">
        <v>0</v>
      </c>
      <c r="I378" s="15"/>
      <c r="J378" s="15" t="n">
        <v>4</v>
      </c>
      <c r="K378" s="19" t="n">
        <f aca="false">IF(X378&gt;=3.6,7,IF(X378&gt;=3.2,5,IF(X378&gt;=2.5,4,IF(X378&gt;=2,3,IF(X378&gt;=1,1,0)))))</f>
        <v>4</v>
      </c>
      <c r="L378" s="15" t="n">
        <v>0</v>
      </c>
      <c r="M378" s="15"/>
      <c r="N378" s="55" t="n">
        <f aca="false">G378+H378+J378+K378+L378</f>
        <v>12</v>
      </c>
      <c r="O378" s="15" t="n">
        <v>25</v>
      </c>
      <c r="P378" s="15" t="n">
        <v>15</v>
      </c>
      <c r="Q378" s="15"/>
      <c r="R378" s="15" t="n">
        <v>20</v>
      </c>
      <c r="S378" s="15"/>
      <c r="T378" s="15" t="n">
        <v>0</v>
      </c>
      <c r="U378" s="15"/>
      <c r="V378" s="55" t="n">
        <f aca="false">N378+O378+P378+R378+T378</f>
        <v>72</v>
      </c>
      <c r="W378" s="22" t="str">
        <f aca="false">IF(V378&gt;=90,"Xuất sắc",IF(V378&gt;=80,"Tốt",IF(V378&gt;=65,"Khá",IF(V378&gt;=50,"Trung bình",IF(V378&gt;=35,"Yếu",IF(AND(V378&gt;0,V378&lt;30),"Kém","Không xếp loại"))))))</f>
        <v>Khá</v>
      </c>
      <c r="X378" s="57" t="n">
        <v>3.11</v>
      </c>
    </row>
    <row r="379" customFormat="false" ht="15.6" hidden="false" customHeight="false" outlineLevel="0" collapsed="false">
      <c r="A379" s="16" t="n">
        <v>375</v>
      </c>
      <c r="B379" s="80" t="s">
        <v>1927</v>
      </c>
      <c r="C379" s="15" t="s">
        <v>1928</v>
      </c>
      <c r="D379" s="16" t="s">
        <v>1846</v>
      </c>
      <c r="E379" s="91"/>
      <c r="F379" s="92"/>
      <c r="G379" s="15" t="n">
        <v>4</v>
      </c>
      <c r="H379" s="15" t="n">
        <v>2</v>
      </c>
      <c r="I379" s="15" t="s">
        <v>1870</v>
      </c>
      <c r="J379" s="15" t="n">
        <v>4</v>
      </c>
      <c r="K379" s="19" t="n">
        <f aca="false">IF(X379&gt;=3.6,7,IF(X379&gt;=3.2,5,IF(X379&gt;=2.5,4,IF(X379&gt;=2,3,IF(X379&gt;=1,1,0)))))</f>
        <v>5</v>
      </c>
      <c r="L379" s="15" t="n">
        <v>0</v>
      </c>
      <c r="M379" s="15"/>
      <c r="N379" s="55" t="n">
        <f aca="false">G379+H379+J379+K379+L379</f>
        <v>15</v>
      </c>
      <c r="O379" s="15" t="n">
        <v>25</v>
      </c>
      <c r="P379" s="15" t="n">
        <v>15</v>
      </c>
      <c r="Q379" s="15"/>
      <c r="R379" s="15" t="n">
        <v>20</v>
      </c>
      <c r="S379" s="15"/>
      <c r="T379" s="15" t="n">
        <v>8</v>
      </c>
      <c r="U379" s="15" t="s">
        <v>1929</v>
      </c>
      <c r="V379" s="55" t="n">
        <f aca="false">N379+O379+P379+R379+T379</f>
        <v>83</v>
      </c>
      <c r="W379" s="22" t="str">
        <f aca="false">IF(V379&gt;=90,"Xuất sắc",IF(V379&gt;=80,"Tốt",IF(V379&gt;=65,"Khá",IF(V379&gt;=50,"Trung bình",IF(V379&gt;=35,"Yếu",IF(AND(V379&gt;0,V379&lt;30),"Kém","Không xếp loại"))))))</f>
        <v>Tốt</v>
      </c>
      <c r="X379" s="57" t="n">
        <v>3.24</v>
      </c>
    </row>
    <row r="380" customFormat="false" ht="15.6" hidden="false" customHeight="false" outlineLevel="0" collapsed="false">
      <c r="A380" s="16" t="n">
        <v>376</v>
      </c>
      <c r="B380" s="80" t="s">
        <v>1930</v>
      </c>
      <c r="C380" s="15" t="s">
        <v>1931</v>
      </c>
      <c r="D380" s="16" t="s">
        <v>1846</v>
      </c>
      <c r="E380" s="91"/>
      <c r="F380" s="92"/>
      <c r="G380" s="15" t="n">
        <v>4</v>
      </c>
      <c r="H380" s="15" t="n">
        <v>0</v>
      </c>
      <c r="I380" s="15"/>
      <c r="J380" s="15" t="n">
        <v>4</v>
      </c>
      <c r="K380" s="19" t="n">
        <f aca="false">IF(X380&gt;=3.6,7,IF(X380&gt;=3.2,5,IF(X380&gt;=2.5,4,IF(X380&gt;=2,3,IF(X380&gt;=1,1,0)))))</f>
        <v>5</v>
      </c>
      <c r="L380" s="15" t="n">
        <v>0</v>
      </c>
      <c r="M380" s="15"/>
      <c r="N380" s="55" t="n">
        <f aca="false">G380+H380+J380+K380+L380</f>
        <v>13</v>
      </c>
      <c r="O380" s="15" t="n">
        <v>25</v>
      </c>
      <c r="P380" s="15" t="n">
        <v>15</v>
      </c>
      <c r="Q380" s="15"/>
      <c r="R380" s="15" t="n">
        <v>20</v>
      </c>
      <c r="S380" s="15"/>
      <c r="T380" s="15" t="n">
        <v>0</v>
      </c>
      <c r="U380" s="15"/>
      <c r="V380" s="55" t="n">
        <f aca="false">N380+O380+P380+R380+T380</f>
        <v>73</v>
      </c>
      <c r="W380" s="22" t="str">
        <f aca="false">IF(V380&gt;=90,"Xuất sắc",IF(V380&gt;=80,"Tốt",IF(V380&gt;=65,"Khá",IF(V380&gt;=50,"Trung bình",IF(V380&gt;=35,"Yếu",IF(AND(V380&gt;0,V380&lt;30),"Kém","Không xếp loại"))))))</f>
        <v>Khá</v>
      </c>
      <c r="X380" s="57" t="n">
        <v>3.31</v>
      </c>
    </row>
    <row r="381" customFormat="false" ht="15.6" hidden="false" customHeight="false" outlineLevel="0" collapsed="false">
      <c r="A381" s="16" t="n">
        <v>377</v>
      </c>
      <c r="B381" s="80" t="s">
        <v>1932</v>
      </c>
      <c r="C381" s="15" t="s">
        <v>1933</v>
      </c>
      <c r="D381" s="16" t="s">
        <v>1846</v>
      </c>
      <c r="E381" s="91"/>
      <c r="F381" s="92"/>
      <c r="G381" s="15" t="n">
        <v>4</v>
      </c>
      <c r="H381" s="15" t="n">
        <v>0</v>
      </c>
      <c r="I381" s="15"/>
      <c r="J381" s="15" t="n">
        <v>4</v>
      </c>
      <c r="K381" s="19" t="n">
        <f aca="false">IF(X381&gt;=3.6,7,IF(X381&gt;=3.2,5,IF(X381&gt;=2.5,4,IF(X381&gt;=2,3,IF(X381&gt;=1,1,0)))))</f>
        <v>3</v>
      </c>
      <c r="L381" s="15" t="n">
        <v>0</v>
      </c>
      <c r="M381" s="15"/>
      <c r="N381" s="55" t="n">
        <f aca="false">G381+H381+J381+K381+L381</f>
        <v>11</v>
      </c>
      <c r="O381" s="15" t="n">
        <v>25</v>
      </c>
      <c r="P381" s="15" t="n">
        <v>15</v>
      </c>
      <c r="Q381" s="15"/>
      <c r="R381" s="15" t="n">
        <v>20</v>
      </c>
      <c r="S381" s="15"/>
      <c r="T381" s="15" t="n">
        <v>0</v>
      </c>
      <c r="U381" s="15"/>
      <c r="V381" s="55" t="n">
        <f aca="false">N381+O381+P381+R381+T381</f>
        <v>71</v>
      </c>
      <c r="W381" s="22" t="str">
        <f aca="false">IF(V381&gt;=90,"Xuất sắc",IF(V381&gt;=80,"Tốt",IF(V381&gt;=65,"Khá",IF(V381&gt;=50,"Trung bình",IF(V381&gt;=35,"Yếu",IF(AND(V381&gt;0,V381&lt;30),"Kém","Không xếp loại"))))))</f>
        <v>Khá</v>
      </c>
      <c r="X381" s="57" t="n">
        <v>2.35</v>
      </c>
    </row>
    <row r="382" customFormat="false" ht="15.6" hidden="false" customHeight="false" outlineLevel="0" collapsed="false">
      <c r="A382" s="16" t="n">
        <v>378</v>
      </c>
      <c r="B382" s="80" t="s">
        <v>1934</v>
      </c>
      <c r="C382" s="15" t="s">
        <v>1935</v>
      </c>
      <c r="D382" s="16" t="s">
        <v>1846</v>
      </c>
      <c r="E382" s="91"/>
      <c r="F382" s="95"/>
      <c r="G382" s="15" t="n">
        <v>4</v>
      </c>
      <c r="H382" s="15" t="n">
        <v>0</v>
      </c>
      <c r="I382" s="15"/>
      <c r="J382" s="15" t="n">
        <v>4</v>
      </c>
      <c r="K382" s="19" t="n">
        <f aca="false">IF(X382&gt;=3.6,7,IF(X382&gt;=3.2,5,IF(X382&gt;=2.5,4,IF(X382&gt;=2,3,IF(X382&gt;=1,1,0)))))</f>
        <v>5</v>
      </c>
      <c r="L382" s="15" t="n">
        <v>0</v>
      </c>
      <c r="M382" s="15"/>
      <c r="N382" s="55" t="n">
        <f aca="false">G382+H382+J382+K382+L382</f>
        <v>13</v>
      </c>
      <c r="O382" s="15" t="n">
        <v>25</v>
      </c>
      <c r="P382" s="15" t="n">
        <v>15</v>
      </c>
      <c r="Q382" s="15"/>
      <c r="R382" s="15" t="n">
        <v>20</v>
      </c>
      <c r="S382" s="15"/>
      <c r="T382" s="15" t="n">
        <v>0</v>
      </c>
      <c r="U382" s="15"/>
      <c r="V382" s="55" t="n">
        <f aca="false">N382+O382+P382+R382+T382</f>
        <v>73</v>
      </c>
      <c r="W382" s="22" t="str">
        <f aca="false">IF(V382&gt;=90,"Xuất sắc",IF(V382&gt;=80,"Tốt",IF(V382&gt;=65,"Khá",IF(V382&gt;=50,"Trung bình",IF(V382&gt;=35,"Yếu",IF(AND(V382&gt;0,V382&lt;30),"Kém","Không xếp loại"))))))</f>
        <v>Khá</v>
      </c>
      <c r="X382" s="57" t="n">
        <v>3.38</v>
      </c>
    </row>
    <row r="383" customFormat="false" ht="15.6" hidden="false" customHeight="false" outlineLevel="0" collapsed="false">
      <c r="A383" s="16" t="n">
        <v>379</v>
      </c>
      <c r="B383" s="80" t="s">
        <v>1936</v>
      </c>
      <c r="C383" s="15" t="s">
        <v>1937</v>
      </c>
      <c r="D383" s="16" t="s">
        <v>1846</v>
      </c>
      <c r="E383" s="91"/>
      <c r="F383" s="92"/>
      <c r="G383" s="15" t="n">
        <v>4</v>
      </c>
      <c r="H383" s="15" t="n">
        <v>0</v>
      </c>
      <c r="I383" s="15"/>
      <c r="J383" s="15" t="n">
        <v>4</v>
      </c>
      <c r="K383" s="19" t="n">
        <f aca="false">IF(X383&gt;=3.6,7,IF(X383&gt;=3.2,5,IF(X383&gt;=2.5,4,IF(X383&gt;=2,3,IF(X383&gt;=1,1,0)))))</f>
        <v>4</v>
      </c>
      <c r="L383" s="15" t="n">
        <v>0</v>
      </c>
      <c r="M383" s="15"/>
      <c r="N383" s="55" t="n">
        <f aca="false">G383+H383+J383+K383+L383</f>
        <v>12</v>
      </c>
      <c r="O383" s="15" t="n">
        <v>25</v>
      </c>
      <c r="P383" s="15" t="n">
        <v>15</v>
      </c>
      <c r="Q383" s="15"/>
      <c r="R383" s="15" t="n">
        <v>20</v>
      </c>
      <c r="S383" s="15"/>
      <c r="T383" s="15" t="n">
        <v>0</v>
      </c>
      <c r="U383" s="15"/>
      <c r="V383" s="55" t="n">
        <f aca="false">N383+O383+P383+R383+T383</f>
        <v>72</v>
      </c>
      <c r="W383" s="22" t="str">
        <f aca="false">IF(V383&gt;=90,"Xuất sắc",IF(V383&gt;=80,"Tốt",IF(V383&gt;=65,"Khá",IF(V383&gt;=50,"Trung bình",IF(V383&gt;=35,"Yếu",IF(AND(V383&gt;0,V383&lt;30),"Kém","Không xếp loại"))))))</f>
        <v>Khá</v>
      </c>
      <c r="X383" s="57" t="n">
        <v>2.85</v>
      </c>
    </row>
    <row r="384" customFormat="false" ht="15.6" hidden="false" customHeight="false" outlineLevel="0" collapsed="false">
      <c r="A384" s="16" t="n">
        <v>380</v>
      </c>
      <c r="B384" s="80" t="s">
        <v>1938</v>
      </c>
      <c r="C384" s="15" t="s">
        <v>1939</v>
      </c>
      <c r="D384" s="16" t="s">
        <v>1846</v>
      </c>
      <c r="E384" s="91"/>
      <c r="F384" s="92"/>
      <c r="G384" s="15" t="n">
        <v>4</v>
      </c>
      <c r="H384" s="15" t="n">
        <v>0</v>
      </c>
      <c r="I384" s="15" t="s">
        <v>1940</v>
      </c>
      <c r="J384" s="15" t="n">
        <v>4</v>
      </c>
      <c r="K384" s="19" t="n">
        <f aca="false">IF(X384&gt;=3.6,7,IF(X384&gt;=3.2,5,IF(X384&gt;=2.5,4,IF(X384&gt;=2,3,IF(X384&gt;=1,1,0)))))</f>
        <v>5</v>
      </c>
      <c r="L384" s="15" t="n">
        <v>0</v>
      </c>
      <c r="M384" s="15"/>
      <c r="N384" s="55" t="n">
        <f aca="false">G384+H384+J384+K384+L384</f>
        <v>13</v>
      </c>
      <c r="O384" s="15" t="n">
        <v>25</v>
      </c>
      <c r="P384" s="15" t="n">
        <v>15</v>
      </c>
      <c r="Q384" s="15"/>
      <c r="R384" s="15" t="n">
        <v>20</v>
      </c>
      <c r="S384" s="15"/>
      <c r="T384" s="15" t="n">
        <v>5</v>
      </c>
      <c r="U384" s="15" t="s">
        <v>1940</v>
      </c>
      <c r="V384" s="55" t="n">
        <f aca="false">N384+O384+P384+R384+T384</f>
        <v>78</v>
      </c>
      <c r="W384" s="22" t="str">
        <f aca="false">IF(V384&gt;=90,"Xuất sắc",IF(V384&gt;=80,"Tốt",IF(V384&gt;=65,"Khá",IF(V384&gt;=50,"Trung bình",IF(V384&gt;=35,"Yếu",IF(AND(V384&gt;0,V384&lt;30),"Kém","Không xếp loại"))))))</f>
        <v>Khá</v>
      </c>
      <c r="X384" s="57" t="n">
        <v>3.24</v>
      </c>
    </row>
    <row r="385" customFormat="false" ht="15.6" hidden="false" customHeight="false" outlineLevel="0" collapsed="false">
      <c r="A385" s="16" t="n">
        <v>381</v>
      </c>
      <c r="B385" s="80" t="s">
        <v>1941</v>
      </c>
      <c r="C385" s="15" t="s">
        <v>1942</v>
      </c>
      <c r="D385" s="16" t="s">
        <v>1846</v>
      </c>
      <c r="E385" s="91"/>
      <c r="F385" s="92"/>
      <c r="G385" s="15" t="n">
        <v>4</v>
      </c>
      <c r="H385" s="15" t="n">
        <v>0</v>
      </c>
      <c r="I385" s="15"/>
      <c r="J385" s="15" t="n">
        <v>4</v>
      </c>
      <c r="K385" s="19" t="n">
        <f aca="false">IF(X385&gt;=3.6,7,IF(X385&gt;=3.2,5,IF(X385&gt;=2.5,4,IF(X385&gt;=2,3,IF(X385&gt;=1,1,0)))))</f>
        <v>5</v>
      </c>
      <c r="L385" s="15" t="n">
        <v>0</v>
      </c>
      <c r="M385" s="15"/>
      <c r="N385" s="55" t="n">
        <f aca="false">G385+H385+J385+K385+L385</f>
        <v>13</v>
      </c>
      <c r="O385" s="15" t="n">
        <v>25</v>
      </c>
      <c r="P385" s="15" t="n">
        <v>15</v>
      </c>
      <c r="Q385" s="15"/>
      <c r="R385" s="15" t="n">
        <v>20</v>
      </c>
      <c r="S385" s="15"/>
      <c r="T385" s="15" t="n">
        <v>0</v>
      </c>
      <c r="U385" s="15"/>
      <c r="V385" s="55" t="n">
        <f aca="false">N385+O385+P385+R385+T385</f>
        <v>73</v>
      </c>
      <c r="W385" s="22" t="str">
        <f aca="false">IF(V385&gt;=90,"Xuất sắc",IF(V385&gt;=80,"Tốt",IF(V385&gt;=65,"Khá",IF(V385&gt;=50,"Trung bình",IF(V385&gt;=35,"Yếu",IF(AND(V385&gt;0,V385&lt;30),"Kém","Không xếp loại"))))))</f>
        <v>Khá</v>
      </c>
      <c r="X385" s="57" t="n">
        <v>3.24</v>
      </c>
    </row>
    <row r="386" customFormat="false" ht="15.6" hidden="false" customHeight="false" outlineLevel="0" collapsed="false">
      <c r="A386" s="16" t="n">
        <v>382</v>
      </c>
      <c r="B386" s="80" t="s">
        <v>1943</v>
      </c>
      <c r="C386" s="15" t="s">
        <v>1944</v>
      </c>
      <c r="D386" s="16" t="s">
        <v>1846</v>
      </c>
      <c r="E386" s="91"/>
      <c r="F386" s="92"/>
      <c r="G386" s="15" t="n">
        <v>4</v>
      </c>
      <c r="H386" s="15" t="n">
        <v>0</v>
      </c>
      <c r="I386" s="15"/>
      <c r="J386" s="15" t="n">
        <v>4</v>
      </c>
      <c r="K386" s="19" t="n">
        <f aca="false">IF(X386&gt;=3.6,7,IF(X386&gt;=3.2,5,IF(X386&gt;=2.5,4,IF(X386&gt;=2,3,IF(X386&gt;=1,1,0)))))</f>
        <v>4</v>
      </c>
      <c r="L386" s="15" t="n">
        <v>0</v>
      </c>
      <c r="M386" s="15"/>
      <c r="N386" s="55" t="n">
        <f aca="false">G386+H386+J386+K386+L386</f>
        <v>12</v>
      </c>
      <c r="O386" s="15" t="n">
        <v>25</v>
      </c>
      <c r="P386" s="15" t="n">
        <v>15</v>
      </c>
      <c r="Q386" s="15"/>
      <c r="R386" s="15" t="n">
        <v>20</v>
      </c>
      <c r="S386" s="15"/>
      <c r="T386" s="15" t="n">
        <v>0</v>
      </c>
      <c r="U386" s="15"/>
      <c r="V386" s="55" t="n">
        <f aca="false">N386+O386+P386+R386+T386</f>
        <v>72</v>
      </c>
      <c r="W386" s="22" t="str">
        <f aca="false">IF(V386&gt;=90,"Xuất sắc",IF(V386&gt;=80,"Tốt",IF(V386&gt;=65,"Khá",IF(V386&gt;=50,"Trung bình",IF(V386&gt;=35,"Yếu",IF(AND(V386&gt;0,V386&lt;30),"Kém","Không xếp loại"))))))</f>
        <v>Khá</v>
      </c>
      <c r="X386" s="57" t="n">
        <v>2.62</v>
      </c>
    </row>
    <row r="387" customFormat="false" ht="15.6" hidden="false" customHeight="false" outlineLevel="0" collapsed="false">
      <c r="A387" s="16" t="n">
        <v>383</v>
      </c>
      <c r="B387" s="80" t="s">
        <v>1945</v>
      </c>
      <c r="C387" s="15" t="s">
        <v>1946</v>
      </c>
      <c r="D387" s="16" t="s">
        <v>1846</v>
      </c>
      <c r="E387" s="91"/>
      <c r="F387" s="92"/>
      <c r="G387" s="15" t="n">
        <v>4</v>
      </c>
      <c r="H387" s="15" t="n">
        <v>0</v>
      </c>
      <c r="I387" s="15" t="s">
        <v>1947</v>
      </c>
      <c r="J387" s="15" t="n">
        <v>4</v>
      </c>
      <c r="K387" s="19" t="n">
        <f aca="false">IF(X387&gt;=3.6,7,IF(X387&gt;=3.2,5,IF(X387&gt;=2.5,4,IF(X387&gt;=2,3,IF(X387&gt;=1,1,0)))))</f>
        <v>4</v>
      </c>
      <c r="L387" s="15" t="n">
        <v>0</v>
      </c>
      <c r="M387" s="15"/>
      <c r="N387" s="55" t="n">
        <f aca="false">G387+H387+J387+K387+L387</f>
        <v>12</v>
      </c>
      <c r="O387" s="15" t="n">
        <v>25</v>
      </c>
      <c r="P387" s="15" t="n">
        <v>15</v>
      </c>
      <c r="Q387" s="15"/>
      <c r="R387" s="15" t="n">
        <v>20</v>
      </c>
      <c r="S387" s="15"/>
      <c r="T387" s="15" t="n">
        <v>5</v>
      </c>
      <c r="U387" s="15" t="s">
        <v>1948</v>
      </c>
      <c r="V387" s="55" t="n">
        <f aca="false">N387+O387+P387+R387+T387</f>
        <v>77</v>
      </c>
      <c r="W387" s="22" t="str">
        <f aca="false">IF(V387&gt;=90,"Xuất sắc",IF(V387&gt;=80,"Tốt",IF(V387&gt;=65,"Khá",IF(V387&gt;=50,"Trung bình",IF(V387&gt;=35,"Yếu",IF(AND(V387&gt;0,V387&lt;30),"Kém","Không xếp loại"))))))</f>
        <v>Khá</v>
      </c>
      <c r="X387" s="57" t="n">
        <v>2.64</v>
      </c>
    </row>
    <row r="388" customFormat="false" ht="15.6" hidden="false" customHeight="false" outlineLevel="0" collapsed="false">
      <c r="A388" s="16" t="n">
        <v>384</v>
      </c>
      <c r="B388" s="80" t="s">
        <v>1949</v>
      </c>
      <c r="C388" s="15" t="s">
        <v>55</v>
      </c>
      <c r="D388" s="16" t="s">
        <v>1846</v>
      </c>
      <c r="E388" s="91"/>
      <c r="F388" s="92"/>
      <c r="G388" s="15" t="n">
        <v>4</v>
      </c>
      <c r="H388" s="15" t="n">
        <v>0</v>
      </c>
      <c r="I388" s="15"/>
      <c r="J388" s="15" t="n">
        <v>4</v>
      </c>
      <c r="K388" s="19" t="n">
        <f aca="false">IF(X388&gt;=3.6,7,IF(X388&gt;=3.2,5,IF(X388&gt;=2.5,4,IF(X388&gt;=2,3,IF(X388&gt;=1,1,0)))))</f>
        <v>5</v>
      </c>
      <c r="L388" s="15" t="n">
        <v>0</v>
      </c>
      <c r="M388" s="15"/>
      <c r="N388" s="55" t="n">
        <f aca="false">G388+H388+J388+K388+L388</f>
        <v>13</v>
      </c>
      <c r="O388" s="15" t="n">
        <v>25</v>
      </c>
      <c r="P388" s="15" t="n">
        <v>15</v>
      </c>
      <c r="Q388" s="15"/>
      <c r="R388" s="15" t="n">
        <v>20</v>
      </c>
      <c r="S388" s="15"/>
      <c r="T388" s="15" t="n">
        <v>0</v>
      </c>
      <c r="U388" s="15"/>
      <c r="V388" s="55" t="n">
        <f aca="false">N388+O388+P388+R388+T388</f>
        <v>73</v>
      </c>
      <c r="W388" s="22" t="str">
        <f aca="false">IF(V388&gt;=90,"Xuất sắc",IF(V388&gt;=80,"Tốt",IF(V388&gt;=65,"Khá",IF(V388&gt;=50,"Trung bình",IF(V388&gt;=35,"Yếu",IF(AND(V388&gt;0,V388&lt;30),"Kém","Không xếp loại"))))))</f>
        <v>Khá</v>
      </c>
      <c r="X388" s="57" t="n">
        <v>3.27</v>
      </c>
    </row>
    <row r="389" customFormat="false" ht="15.6" hidden="false" customHeight="false" outlineLevel="0" collapsed="false">
      <c r="A389" s="16" t="n">
        <v>385</v>
      </c>
      <c r="B389" s="80" t="s">
        <v>1950</v>
      </c>
      <c r="C389" s="15" t="s">
        <v>1951</v>
      </c>
      <c r="D389" s="16" t="s">
        <v>1846</v>
      </c>
      <c r="E389" s="91"/>
      <c r="F389" s="92"/>
      <c r="G389" s="15" t="n">
        <v>4</v>
      </c>
      <c r="H389" s="15" t="n">
        <v>2</v>
      </c>
      <c r="I389" s="15" t="s">
        <v>1870</v>
      </c>
      <c r="J389" s="15" t="n">
        <v>4</v>
      </c>
      <c r="K389" s="19" t="n">
        <f aca="false">IF(X389&gt;=3.6,7,IF(X389&gt;=3.2,5,IF(X389&gt;=2.5,4,IF(X389&gt;=2,3,IF(X389&gt;=1,1,0)))))</f>
        <v>4</v>
      </c>
      <c r="L389" s="15" t="n">
        <v>0</v>
      </c>
      <c r="M389" s="15"/>
      <c r="N389" s="55" t="n">
        <f aca="false">G389+H389+J389+K389+L389</f>
        <v>14</v>
      </c>
      <c r="O389" s="15" t="n">
        <v>25</v>
      </c>
      <c r="P389" s="15" t="n">
        <v>15</v>
      </c>
      <c r="Q389" s="15"/>
      <c r="R389" s="15" t="n">
        <v>20</v>
      </c>
      <c r="S389" s="15"/>
      <c r="T389" s="15" t="n">
        <v>5</v>
      </c>
      <c r="U389" s="15" t="s">
        <v>612</v>
      </c>
      <c r="V389" s="55" t="n">
        <f aca="false">N389+O389+P389+R389+T389</f>
        <v>79</v>
      </c>
      <c r="W389" s="22" t="str">
        <f aca="false">IF(V389&gt;=90,"Xuất sắc",IF(V389&gt;=80,"Tốt",IF(V389&gt;=65,"Khá",IF(V389&gt;=50,"Trung bình",IF(V389&gt;=35,"Yếu",IF(AND(V389&gt;0,V389&lt;30),"Kém","Không xếp loại"))))))</f>
        <v>Khá</v>
      </c>
      <c r="X389" s="57" t="n">
        <v>3.11</v>
      </c>
    </row>
    <row r="390" customFormat="false" ht="15.6" hidden="false" customHeight="false" outlineLevel="0" collapsed="false">
      <c r="A390" s="16" t="n">
        <v>386</v>
      </c>
      <c r="B390" s="80" t="s">
        <v>1952</v>
      </c>
      <c r="C390" s="15" t="s">
        <v>1953</v>
      </c>
      <c r="D390" s="16" t="s">
        <v>1846</v>
      </c>
      <c r="E390" s="91"/>
      <c r="F390" s="77"/>
      <c r="G390" s="15" t="n">
        <v>4</v>
      </c>
      <c r="H390" s="15" t="n">
        <v>0</v>
      </c>
      <c r="I390" s="15"/>
      <c r="J390" s="15" t="n">
        <v>4</v>
      </c>
      <c r="K390" s="19" t="n">
        <f aca="false">IF(X390&gt;=3.6,7,IF(X390&gt;=3.2,5,IF(X390&gt;=2.5,4,IF(X390&gt;=2,3,IF(X390&gt;=1,1,0)))))</f>
        <v>4</v>
      </c>
      <c r="L390" s="15" t="n">
        <v>0</v>
      </c>
      <c r="M390" s="15"/>
      <c r="N390" s="55" t="n">
        <f aca="false">G390+H390+J390+K390+L390</f>
        <v>12</v>
      </c>
      <c r="O390" s="15" t="n">
        <v>25</v>
      </c>
      <c r="P390" s="15" t="n">
        <v>15</v>
      </c>
      <c r="Q390" s="15"/>
      <c r="R390" s="15" t="n">
        <v>20</v>
      </c>
      <c r="S390" s="15"/>
      <c r="T390" s="15" t="n">
        <v>0</v>
      </c>
      <c r="U390" s="15"/>
      <c r="V390" s="55" t="n">
        <f aca="false">N390+O390+P390+R390+T390</f>
        <v>72</v>
      </c>
      <c r="W390" s="22" t="str">
        <f aca="false">IF(V390&gt;=90,"Xuất sắc",IF(V390&gt;=80,"Tốt",IF(V390&gt;=65,"Khá",IF(V390&gt;=50,"Trung bình",IF(V390&gt;=35,"Yếu",IF(AND(V390&gt;0,V390&lt;30),"Kém","Không xếp loại"))))))</f>
        <v>Khá</v>
      </c>
      <c r="X390" s="57" t="n">
        <v>3.18</v>
      </c>
    </row>
    <row r="391" customFormat="false" ht="15.6" hidden="false" customHeight="false" outlineLevel="0" collapsed="false">
      <c r="A391" s="16" t="n">
        <v>387</v>
      </c>
      <c r="B391" s="80" t="s">
        <v>1954</v>
      </c>
      <c r="C391" s="15" t="s">
        <v>824</v>
      </c>
      <c r="D391" s="16" t="s">
        <v>1846</v>
      </c>
      <c r="E391" s="91"/>
      <c r="F391" s="92"/>
      <c r="G391" s="15" t="n">
        <v>4</v>
      </c>
      <c r="H391" s="15" t="n">
        <v>0</v>
      </c>
      <c r="I391" s="15"/>
      <c r="J391" s="15" t="n">
        <v>4</v>
      </c>
      <c r="K391" s="19" t="n">
        <f aca="false">IF(X391&gt;=3.6,7,IF(X391&gt;=3.2,5,IF(X391&gt;=2.5,4,IF(X391&gt;=2,3,IF(X391&gt;=1,1,0)))))</f>
        <v>4</v>
      </c>
      <c r="L391" s="15" t="n">
        <v>0</v>
      </c>
      <c r="M391" s="15"/>
      <c r="N391" s="55" t="n">
        <f aca="false">G391+H391+J391+K391+L391</f>
        <v>12</v>
      </c>
      <c r="O391" s="15" t="n">
        <v>25</v>
      </c>
      <c r="P391" s="15" t="n">
        <v>15</v>
      </c>
      <c r="Q391" s="15"/>
      <c r="R391" s="15" t="n">
        <v>20</v>
      </c>
      <c r="S391" s="15"/>
      <c r="T391" s="15" t="n">
        <v>0</v>
      </c>
      <c r="U391" s="15"/>
      <c r="V391" s="55" t="n">
        <f aca="false">N391+O391+P391+R391+T391</f>
        <v>72</v>
      </c>
      <c r="W391" s="22" t="str">
        <f aca="false">IF(V391&gt;=90,"Xuất sắc",IF(V391&gt;=80,"Tốt",IF(V391&gt;=65,"Khá",IF(V391&gt;=50,"Trung bình",IF(V391&gt;=35,"Yếu",IF(AND(V391&gt;0,V391&lt;30),"Kém","Không xếp loại"))))))</f>
        <v>Khá</v>
      </c>
      <c r="X391" s="57" t="n">
        <v>2.93</v>
      </c>
    </row>
    <row r="392" customFormat="false" ht="15.6" hidden="false" customHeight="false" outlineLevel="0" collapsed="false">
      <c r="A392" s="16" t="n">
        <v>388</v>
      </c>
      <c r="B392" s="80" t="s">
        <v>1955</v>
      </c>
      <c r="C392" s="15" t="s">
        <v>1956</v>
      </c>
      <c r="D392" s="16" t="s">
        <v>1846</v>
      </c>
      <c r="E392" s="91"/>
      <c r="F392" s="92"/>
      <c r="G392" s="15" t="n">
        <v>4</v>
      </c>
      <c r="H392" s="15" t="n">
        <v>0</v>
      </c>
      <c r="I392" s="15"/>
      <c r="J392" s="15" t="n">
        <v>4</v>
      </c>
      <c r="K392" s="19" t="n">
        <f aca="false">IF(X392&gt;=3.6,7,IF(X392&gt;=3.2,5,IF(X392&gt;=2.5,4,IF(X392&gt;=2,3,IF(X392&gt;=1,1,0)))))</f>
        <v>5</v>
      </c>
      <c r="L392" s="15" t="n">
        <v>0</v>
      </c>
      <c r="M392" s="15"/>
      <c r="N392" s="55" t="n">
        <f aca="false">G392+H392+J392+K392+L392</f>
        <v>13</v>
      </c>
      <c r="O392" s="15" t="n">
        <v>25</v>
      </c>
      <c r="P392" s="15" t="n">
        <v>15</v>
      </c>
      <c r="Q392" s="15"/>
      <c r="R392" s="15" t="n">
        <v>20</v>
      </c>
      <c r="S392" s="15"/>
      <c r="T392" s="15" t="n">
        <v>0</v>
      </c>
      <c r="U392" s="15"/>
      <c r="V392" s="55" t="n">
        <f aca="false">N392+O392+P392+R392+T392</f>
        <v>73</v>
      </c>
      <c r="W392" s="22" t="str">
        <f aca="false">IF(V392&gt;=90,"Xuất sắc",IF(V392&gt;=80,"Tốt",IF(V392&gt;=65,"Khá",IF(V392&gt;=50,"Trung bình",IF(V392&gt;=35,"Yếu",IF(AND(V392&gt;0,V392&lt;30),"Kém","Không xếp loại"))))))</f>
        <v>Khá</v>
      </c>
      <c r="X392" s="57" t="n">
        <v>3.23</v>
      </c>
    </row>
    <row r="393" customFormat="false" ht="15.6" hidden="false" customHeight="false" outlineLevel="0" collapsed="false">
      <c r="A393" s="16" t="n">
        <v>389</v>
      </c>
      <c r="B393" s="80" t="s">
        <v>1957</v>
      </c>
      <c r="C393" s="15" t="s">
        <v>1958</v>
      </c>
      <c r="D393" s="16" t="s">
        <v>1846</v>
      </c>
      <c r="E393" s="91"/>
      <c r="F393" s="92"/>
      <c r="G393" s="15" t="n">
        <v>4</v>
      </c>
      <c r="H393" s="15" t="n">
        <v>0</v>
      </c>
      <c r="I393" s="15" t="s">
        <v>115</v>
      </c>
      <c r="J393" s="15" t="n">
        <v>4</v>
      </c>
      <c r="K393" s="19" t="n">
        <f aca="false">IF(X393&gt;=3.6,7,IF(X393&gt;=3.2,5,IF(X393&gt;=2.5,4,IF(X393&gt;=2,3,IF(X393&gt;=1,1,0)))))</f>
        <v>4</v>
      </c>
      <c r="L393" s="15" t="n">
        <v>0</v>
      </c>
      <c r="M393" s="15"/>
      <c r="N393" s="55" t="n">
        <f aca="false">G393+H393+J393+K393+L393</f>
        <v>12</v>
      </c>
      <c r="O393" s="15" t="n">
        <v>25</v>
      </c>
      <c r="P393" s="15" t="n">
        <v>15</v>
      </c>
      <c r="Q393" s="15"/>
      <c r="R393" s="15" t="n">
        <v>20</v>
      </c>
      <c r="S393" s="15"/>
      <c r="T393" s="15" t="n">
        <v>5</v>
      </c>
      <c r="U393" s="15" t="s">
        <v>1959</v>
      </c>
      <c r="V393" s="55" t="n">
        <f aca="false">N393+O393+P393+R393+T393</f>
        <v>77</v>
      </c>
      <c r="W393" s="22" t="str">
        <f aca="false">IF(V393&gt;=90,"Xuất sắc",IF(V393&gt;=80,"Tốt",IF(V393&gt;=65,"Khá",IF(V393&gt;=50,"Trung bình",IF(V393&gt;=35,"Yếu",IF(AND(V393&gt;0,V393&lt;30),"Kém","Không xếp loại"))))))</f>
        <v>Khá</v>
      </c>
      <c r="X393" s="57" t="n">
        <v>2.52</v>
      </c>
    </row>
    <row r="394" customFormat="false" ht="15.6" hidden="false" customHeight="false" outlineLevel="0" collapsed="false">
      <c r="A394" s="16" t="n">
        <v>390</v>
      </c>
      <c r="B394" s="80" t="s">
        <v>1960</v>
      </c>
      <c r="C394" s="15" t="s">
        <v>1961</v>
      </c>
      <c r="D394" s="16" t="s">
        <v>1846</v>
      </c>
      <c r="E394" s="91"/>
      <c r="F394" s="92"/>
      <c r="G394" s="15" t="n">
        <v>4</v>
      </c>
      <c r="H394" s="15" t="n">
        <v>0</v>
      </c>
      <c r="I394" s="15" t="s">
        <v>1962</v>
      </c>
      <c r="J394" s="15" t="n">
        <v>4</v>
      </c>
      <c r="K394" s="19" t="n">
        <f aca="false">IF(X394&gt;=3.6,7,IF(X394&gt;=3.2,5,IF(X394&gt;=2.5,4,IF(X394&gt;=2,3,IF(X394&gt;=1,1,0)))))</f>
        <v>5</v>
      </c>
      <c r="L394" s="15" t="n">
        <v>0</v>
      </c>
      <c r="M394" s="15"/>
      <c r="N394" s="55" t="n">
        <f aca="false">G394+H394+J394+K394+L394</f>
        <v>13</v>
      </c>
      <c r="O394" s="15" t="n">
        <v>25</v>
      </c>
      <c r="P394" s="15" t="n">
        <v>15</v>
      </c>
      <c r="Q394" s="15"/>
      <c r="R394" s="15" t="n">
        <v>20</v>
      </c>
      <c r="S394" s="15"/>
      <c r="T394" s="15" t="n">
        <v>0</v>
      </c>
      <c r="U394" s="15"/>
      <c r="V394" s="55" t="n">
        <f aca="false">N394+O394+P394+R394+T394</f>
        <v>73</v>
      </c>
      <c r="W394" s="22" t="str">
        <f aca="false">IF(V394&gt;=90,"Xuất sắc",IF(V394&gt;=80,"Tốt",IF(V394&gt;=65,"Khá",IF(V394&gt;=50,"Trung bình",IF(V394&gt;=35,"Yếu",IF(AND(V394&gt;0,V394&lt;30),"Kém","Không xếp loại"))))))</f>
        <v>Khá</v>
      </c>
      <c r="X394" s="57" t="n">
        <v>3.23</v>
      </c>
    </row>
    <row r="395" customFormat="false" ht="15.6" hidden="false" customHeight="false" outlineLevel="0" collapsed="false">
      <c r="A395" s="16" t="n">
        <v>391</v>
      </c>
      <c r="B395" s="80" t="s">
        <v>1963</v>
      </c>
      <c r="C395" s="15" t="s">
        <v>1964</v>
      </c>
      <c r="D395" s="16" t="s">
        <v>1846</v>
      </c>
      <c r="E395" s="91"/>
      <c r="F395" s="92"/>
      <c r="G395" s="15" t="n">
        <v>4</v>
      </c>
      <c r="H395" s="15" t="n">
        <v>0</v>
      </c>
      <c r="I395" s="15"/>
      <c r="J395" s="15" t="n">
        <v>4</v>
      </c>
      <c r="K395" s="19" t="n">
        <f aca="false">IF(X395&gt;=3.6,7,IF(X395&gt;=3.2,5,IF(X395&gt;=2.5,4,IF(X395&gt;=2,3,IF(X395&gt;=1,1,0)))))</f>
        <v>4</v>
      </c>
      <c r="L395" s="15" t="n">
        <v>0</v>
      </c>
      <c r="M395" s="15"/>
      <c r="N395" s="55" t="n">
        <f aca="false">G395+H395+J395+K395+L395</f>
        <v>12</v>
      </c>
      <c r="O395" s="15" t="n">
        <v>25</v>
      </c>
      <c r="P395" s="15" t="n">
        <v>15</v>
      </c>
      <c r="Q395" s="15"/>
      <c r="R395" s="15" t="n">
        <v>20</v>
      </c>
      <c r="S395" s="15"/>
      <c r="T395" s="15" t="n">
        <v>0</v>
      </c>
      <c r="U395" s="15"/>
      <c r="V395" s="55" t="n">
        <f aca="false">N395+O395+P395+R395+T395</f>
        <v>72</v>
      </c>
      <c r="W395" s="22" t="str">
        <f aca="false">IF(V395&gt;=90,"Xuất sắc",IF(V395&gt;=80,"Tốt",IF(V395&gt;=65,"Khá",IF(V395&gt;=50,"Trung bình",IF(V395&gt;=35,"Yếu",IF(AND(V395&gt;0,V395&lt;30),"Kém","Không xếp loại"))))))</f>
        <v>Khá</v>
      </c>
      <c r="X395" s="57" t="n">
        <v>2.59</v>
      </c>
    </row>
    <row r="396" customFormat="false" ht="15.6" hidden="false" customHeight="false" outlineLevel="0" collapsed="false">
      <c r="A396" s="16" t="n">
        <v>392</v>
      </c>
      <c r="B396" s="80" t="s">
        <v>1965</v>
      </c>
      <c r="C396" s="15" t="s">
        <v>1966</v>
      </c>
      <c r="D396" s="16" t="s">
        <v>1846</v>
      </c>
      <c r="E396" s="91"/>
      <c r="F396" s="92"/>
      <c r="G396" s="15" t="n">
        <v>4</v>
      </c>
      <c r="H396" s="15" t="n">
        <v>0</v>
      </c>
      <c r="I396" s="15"/>
      <c r="J396" s="15" t="n">
        <v>4</v>
      </c>
      <c r="K396" s="19" t="n">
        <f aca="false">IF(X396&gt;=3.6,7,IF(X396&gt;=3.2,5,IF(X396&gt;=2.5,4,IF(X396&gt;=2,3,IF(X396&gt;=1,1,0)))))</f>
        <v>4</v>
      </c>
      <c r="L396" s="15" t="n">
        <v>0</v>
      </c>
      <c r="M396" s="15"/>
      <c r="N396" s="55" t="n">
        <f aca="false">G396+H396+J396+K396+L396</f>
        <v>12</v>
      </c>
      <c r="O396" s="15" t="n">
        <v>25</v>
      </c>
      <c r="P396" s="15" t="n">
        <v>15</v>
      </c>
      <c r="Q396" s="15"/>
      <c r="R396" s="15" t="n">
        <v>20</v>
      </c>
      <c r="S396" s="15"/>
      <c r="T396" s="15" t="n">
        <v>0</v>
      </c>
      <c r="U396" s="15"/>
      <c r="V396" s="55" t="n">
        <f aca="false">N396+O396+P396+R396+T396</f>
        <v>72</v>
      </c>
      <c r="W396" s="22" t="str">
        <f aca="false">IF(V396&gt;=90,"Xuất sắc",IF(V396&gt;=80,"Tốt",IF(V396&gt;=65,"Khá",IF(V396&gt;=50,"Trung bình",IF(V396&gt;=35,"Yếu",IF(AND(V396&gt;0,V396&lt;30),"Kém","Không xếp loại"))))))</f>
        <v>Khá</v>
      </c>
      <c r="X396" s="57" t="n">
        <v>2.66</v>
      </c>
    </row>
    <row r="397" customFormat="false" ht="15.6" hidden="false" customHeight="false" outlineLevel="0" collapsed="false">
      <c r="A397" s="16" t="n">
        <v>393</v>
      </c>
      <c r="B397" s="80" t="s">
        <v>1967</v>
      </c>
      <c r="C397" s="15" t="s">
        <v>1968</v>
      </c>
      <c r="D397" s="16" t="s">
        <v>1846</v>
      </c>
      <c r="E397" s="91"/>
      <c r="F397" s="77"/>
      <c r="G397" s="15" t="n">
        <v>4</v>
      </c>
      <c r="H397" s="15" t="n">
        <v>0</v>
      </c>
      <c r="I397" s="15"/>
      <c r="J397" s="15" t="n">
        <v>4</v>
      </c>
      <c r="K397" s="19" t="n">
        <f aca="false">IF(X397&gt;=3.6,7,IF(X397&gt;=3.2,5,IF(X397&gt;=2.5,4,IF(X397&gt;=2,3,IF(X397&gt;=1,1,0)))))</f>
        <v>4</v>
      </c>
      <c r="L397" s="15" t="n">
        <v>0</v>
      </c>
      <c r="M397" s="15"/>
      <c r="N397" s="55" t="n">
        <f aca="false">G397+H397+J397+K397+L397</f>
        <v>12</v>
      </c>
      <c r="O397" s="15" t="n">
        <v>25</v>
      </c>
      <c r="P397" s="15" t="n">
        <v>15</v>
      </c>
      <c r="Q397" s="15"/>
      <c r="R397" s="15" t="n">
        <v>20</v>
      </c>
      <c r="S397" s="15"/>
      <c r="T397" s="15" t="n">
        <v>0</v>
      </c>
      <c r="U397" s="15"/>
      <c r="V397" s="55" t="n">
        <f aca="false">N397+O397+P397+R397+T397</f>
        <v>72</v>
      </c>
      <c r="W397" s="22" t="str">
        <f aca="false">IF(V397&gt;=90,"Xuất sắc",IF(V397&gt;=80,"Tốt",IF(V397&gt;=65,"Khá",IF(V397&gt;=50,"Trung bình",IF(V397&gt;=35,"Yếu",IF(AND(V397&gt;0,V397&lt;30),"Kém","Không xếp loại"))))))</f>
        <v>Khá</v>
      </c>
      <c r="X397" s="57" t="n">
        <v>2.67</v>
      </c>
    </row>
    <row r="398" customFormat="false" ht="15.6" hidden="false" customHeight="false" outlineLevel="0" collapsed="false">
      <c r="A398" s="16" t="n">
        <v>394</v>
      </c>
      <c r="B398" s="80" t="s">
        <v>1969</v>
      </c>
      <c r="C398" s="15" t="s">
        <v>1970</v>
      </c>
      <c r="D398" s="16" t="s">
        <v>1846</v>
      </c>
      <c r="E398" s="91"/>
      <c r="F398" s="92"/>
      <c r="G398" s="15" t="n">
        <v>4</v>
      </c>
      <c r="H398" s="15" t="n">
        <v>0</v>
      </c>
      <c r="I398" s="15"/>
      <c r="J398" s="15" t="n">
        <v>4</v>
      </c>
      <c r="K398" s="19" t="n">
        <f aca="false">IF(X398&gt;=3.6,7,IF(X398&gt;=3.2,5,IF(X398&gt;=2.5,4,IF(X398&gt;=2,3,IF(X398&gt;=1,1,0)))))</f>
        <v>4</v>
      </c>
      <c r="L398" s="15" t="n">
        <v>0</v>
      </c>
      <c r="M398" s="15"/>
      <c r="N398" s="55" t="n">
        <f aca="false">G398+H398+J398+K398+L398</f>
        <v>12</v>
      </c>
      <c r="O398" s="15" t="n">
        <v>25</v>
      </c>
      <c r="P398" s="15" t="n">
        <v>15</v>
      </c>
      <c r="Q398" s="15"/>
      <c r="R398" s="15" t="n">
        <v>20</v>
      </c>
      <c r="S398" s="15"/>
      <c r="T398" s="15" t="n">
        <v>0</v>
      </c>
      <c r="U398" s="15"/>
      <c r="V398" s="55" t="n">
        <f aca="false">N398+O398+P398+R398+T398</f>
        <v>72</v>
      </c>
      <c r="W398" s="22" t="str">
        <f aca="false">IF(V398&gt;=90,"Xuất sắc",IF(V398&gt;=80,"Tốt",IF(V398&gt;=65,"Khá",IF(V398&gt;=50,"Trung bình",IF(V398&gt;=35,"Yếu",IF(AND(V398&gt;0,V398&lt;30),"Kém","Không xếp loại"))))))</f>
        <v>Khá</v>
      </c>
      <c r="X398" s="57" t="n">
        <v>3.06</v>
      </c>
    </row>
    <row r="399" customFormat="false" ht="15.6" hidden="false" customHeight="false" outlineLevel="0" collapsed="false">
      <c r="A399" s="16" t="n">
        <v>395</v>
      </c>
      <c r="B399" s="80" t="s">
        <v>1971</v>
      </c>
      <c r="C399" s="15" t="s">
        <v>1972</v>
      </c>
      <c r="D399" s="16" t="s">
        <v>1846</v>
      </c>
      <c r="E399" s="91"/>
      <c r="F399" s="92"/>
      <c r="G399" s="15" t="n">
        <v>4</v>
      </c>
      <c r="H399" s="15" t="n">
        <v>0</v>
      </c>
      <c r="I399" s="15"/>
      <c r="J399" s="15" t="n">
        <v>4</v>
      </c>
      <c r="K399" s="19" t="n">
        <f aca="false">IF(X399&gt;=3.6,7,IF(X399&gt;=3.2,5,IF(X399&gt;=2.5,4,IF(X399&gt;=2,3,IF(X399&gt;=1,1,0)))))</f>
        <v>3</v>
      </c>
      <c r="L399" s="15" t="n">
        <v>0</v>
      </c>
      <c r="M399" s="15"/>
      <c r="N399" s="55" t="n">
        <f aca="false">G399+H399+J399+K399+L399</f>
        <v>11</v>
      </c>
      <c r="O399" s="15" t="n">
        <v>25</v>
      </c>
      <c r="P399" s="15" t="n">
        <v>15</v>
      </c>
      <c r="Q399" s="15"/>
      <c r="R399" s="15" t="n">
        <v>20</v>
      </c>
      <c r="S399" s="15"/>
      <c r="T399" s="15" t="n">
        <v>8</v>
      </c>
      <c r="U399" s="15" t="s">
        <v>1973</v>
      </c>
      <c r="V399" s="55" t="n">
        <f aca="false">N399+O399+P399+R399+T399</f>
        <v>79</v>
      </c>
      <c r="W399" s="22" t="str">
        <f aca="false">IF(V399&gt;=90,"Xuất sắc",IF(V399&gt;=80,"Tốt",IF(V399&gt;=65,"Khá",IF(V399&gt;=50,"Trung bình",IF(V399&gt;=35,"Yếu",IF(AND(V399&gt;0,V399&lt;30),"Kém","Không xếp loại"))))))</f>
        <v>Khá</v>
      </c>
      <c r="X399" s="57" t="n">
        <v>2.37</v>
      </c>
    </row>
    <row r="400" customFormat="false" ht="15.6" hidden="false" customHeight="false" outlineLevel="0" collapsed="false">
      <c r="A400" s="16" t="n">
        <v>396</v>
      </c>
      <c r="B400" s="80" t="s">
        <v>1974</v>
      </c>
      <c r="C400" s="15" t="s">
        <v>1975</v>
      </c>
      <c r="D400" s="16" t="s">
        <v>1846</v>
      </c>
      <c r="E400" s="91"/>
      <c r="F400" s="92"/>
      <c r="G400" s="15" t="n">
        <v>4</v>
      </c>
      <c r="H400" s="15" t="n">
        <v>0</v>
      </c>
      <c r="I400" s="15"/>
      <c r="J400" s="15" t="n">
        <v>4</v>
      </c>
      <c r="K400" s="19" t="n">
        <f aca="false">IF(X400&gt;=3.6,7,IF(X400&gt;=3.2,5,IF(X400&gt;=2.5,4,IF(X400&gt;=2,3,IF(X400&gt;=1,1,0)))))</f>
        <v>3</v>
      </c>
      <c r="L400" s="15" t="n">
        <v>0</v>
      </c>
      <c r="M400" s="15"/>
      <c r="N400" s="55" t="n">
        <f aca="false">G400+H400+J400+K400+L400</f>
        <v>11</v>
      </c>
      <c r="O400" s="15" t="n">
        <v>25</v>
      </c>
      <c r="P400" s="15" t="n">
        <v>15</v>
      </c>
      <c r="Q400" s="15"/>
      <c r="R400" s="15" t="n">
        <v>20</v>
      </c>
      <c r="S400" s="15"/>
      <c r="T400" s="15" t="n">
        <v>0</v>
      </c>
      <c r="U400" s="15"/>
      <c r="V400" s="55" t="n">
        <f aca="false">N400+O400+P400+R400+T400</f>
        <v>71</v>
      </c>
      <c r="W400" s="22" t="str">
        <f aca="false">IF(V400&gt;=90,"Xuất sắc",IF(V400&gt;=80,"Tốt",IF(V400&gt;=65,"Khá",IF(V400&gt;=50,"Trung bình",IF(V400&gt;=35,"Yếu",IF(AND(V400&gt;0,V400&lt;30),"Kém","Không xếp loại"))))))</f>
        <v>Khá</v>
      </c>
      <c r="X400" s="57" t="n">
        <v>2.47</v>
      </c>
    </row>
    <row r="401" customFormat="false" ht="15.6" hidden="false" customHeight="false" outlineLevel="0" collapsed="false">
      <c r="A401" s="16" t="n">
        <v>397</v>
      </c>
      <c r="B401" s="80" t="s">
        <v>1976</v>
      </c>
      <c r="C401" s="15" t="s">
        <v>1977</v>
      </c>
      <c r="D401" s="16" t="s">
        <v>1846</v>
      </c>
      <c r="E401" s="91"/>
      <c r="F401" s="77"/>
      <c r="G401" s="15" t="n">
        <v>4</v>
      </c>
      <c r="H401" s="15" t="n">
        <v>0</v>
      </c>
      <c r="I401" s="98" t="s">
        <v>1978</v>
      </c>
      <c r="J401" s="15" t="n">
        <v>4</v>
      </c>
      <c r="K401" s="19" t="n">
        <f aca="false">IF(X401&gt;=3.6,7,IF(X401&gt;=3.2,5,IF(X401&gt;=2.5,4,IF(X401&gt;=2,3,IF(X401&gt;=1,1,0)))))</f>
        <v>4</v>
      </c>
      <c r="L401" s="15" t="n">
        <v>0</v>
      </c>
      <c r="M401" s="98"/>
      <c r="N401" s="55" t="n">
        <f aca="false">G401+H401+J401+K401+L401</f>
        <v>12</v>
      </c>
      <c r="O401" s="15" t="n">
        <v>25</v>
      </c>
      <c r="P401" s="15" t="n">
        <v>15</v>
      </c>
      <c r="Q401" s="15"/>
      <c r="R401" s="15" t="n">
        <v>20</v>
      </c>
      <c r="S401" s="15"/>
      <c r="T401" s="15" t="n">
        <v>5</v>
      </c>
      <c r="U401" s="15" t="s">
        <v>1978</v>
      </c>
      <c r="V401" s="55" t="n">
        <f aca="false">N401+O401+P401+R401+T401</f>
        <v>77</v>
      </c>
      <c r="W401" s="22" t="str">
        <f aca="false">IF(V401&gt;=90,"Xuất sắc",IF(V401&gt;=80,"Tốt",IF(V401&gt;=65,"Khá",IF(V401&gt;=50,"Trung bình",IF(V401&gt;=35,"Yếu",IF(AND(V401&gt;0,V401&lt;30),"Kém","Không xếp loại"))))))</f>
        <v>Khá</v>
      </c>
      <c r="X401" s="57" t="n">
        <v>2.83</v>
      </c>
    </row>
    <row r="402" customFormat="false" ht="15.6" hidden="false" customHeight="false" outlineLevel="0" collapsed="false">
      <c r="A402" s="16" t="n">
        <v>398</v>
      </c>
      <c r="B402" s="80" t="s">
        <v>1979</v>
      </c>
      <c r="C402" s="15" t="s">
        <v>1980</v>
      </c>
      <c r="D402" s="16" t="s">
        <v>1846</v>
      </c>
      <c r="E402" s="91"/>
      <c r="F402" s="77"/>
      <c r="G402" s="15" t="n">
        <v>4</v>
      </c>
      <c r="H402" s="15" t="n">
        <v>0</v>
      </c>
      <c r="I402" s="15"/>
      <c r="J402" s="15" t="n">
        <v>4</v>
      </c>
      <c r="K402" s="19" t="n">
        <f aca="false">IF(X402&gt;=3.6,7,IF(X402&gt;=3.2,5,IF(X402&gt;=2.5,4,IF(X402&gt;=2,3,IF(X402&gt;=1,1,0)))))</f>
        <v>4</v>
      </c>
      <c r="L402" s="15" t="n">
        <v>0</v>
      </c>
      <c r="M402" s="15"/>
      <c r="N402" s="55" t="n">
        <f aca="false">G402+H402+J402+K402+L402</f>
        <v>12</v>
      </c>
      <c r="O402" s="15" t="n">
        <v>25</v>
      </c>
      <c r="P402" s="15" t="n">
        <v>15</v>
      </c>
      <c r="Q402" s="15"/>
      <c r="R402" s="15" t="n">
        <v>20</v>
      </c>
      <c r="S402" s="15"/>
      <c r="T402" s="15" t="n">
        <v>0</v>
      </c>
      <c r="U402" s="15"/>
      <c r="V402" s="55" t="n">
        <f aca="false">N402+O402+P402+R402+T402</f>
        <v>72</v>
      </c>
      <c r="W402" s="22" t="str">
        <f aca="false">IF(V402&gt;=90,"Xuất sắc",IF(V402&gt;=80,"Tốt",IF(V402&gt;=65,"Khá",IF(V402&gt;=50,"Trung bình",IF(V402&gt;=35,"Yếu",IF(AND(V402&gt;0,V402&lt;30),"Kém","Không xếp loại"))))))</f>
        <v>Khá</v>
      </c>
      <c r="X402" s="57" t="n">
        <v>2.7</v>
      </c>
    </row>
    <row r="403" customFormat="false" ht="15.6" hidden="false" customHeight="false" outlineLevel="0" collapsed="false">
      <c r="A403" s="16" t="n">
        <v>399</v>
      </c>
      <c r="B403" s="80" t="s">
        <v>1981</v>
      </c>
      <c r="C403" s="15" t="s">
        <v>1982</v>
      </c>
      <c r="D403" s="16" t="s">
        <v>1846</v>
      </c>
      <c r="E403" s="91"/>
      <c r="F403" s="77"/>
      <c r="G403" s="15" t="n">
        <v>4</v>
      </c>
      <c r="H403" s="15" t="n">
        <v>0</v>
      </c>
      <c r="I403" s="15"/>
      <c r="J403" s="15" t="n">
        <v>4</v>
      </c>
      <c r="K403" s="19" t="n">
        <f aca="false">IF(X403&gt;=3.6,7,IF(X403&gt;=3.2,5,IF(X403&gt;=2.5,4,IF(X403&gt;=2,3,IF(X403&gt;=1,1,0)))))</f>
        <v>4</v>
      </c>
      <c r="L403" s="15" t="n">
        <v>0</v>
      </c>
      <c r="M403" s="15"/>
      <c r="N403" s="55" t="n">
        <f aca="false">G403+H403+J403+K403+L403</f>
        <v>12</v>
      </c>
      <c r="O403" s="15" t="n">
        <v>25</v>
      </c>
      <c r="P403" s="15" t="n">
        <v>15</v>
      </c>
      <c r="Q403" s="15"/>
      <c r="R403" s="15" t="n">
        <v>20</v>
      </c>
      <c r="S403" s="15"/>
      <c r="T403" s="15" t="n">
        <v>0</v>
      </c>
      <c r="U403" s="15"/>
      <c r="V403" s="55" t="n">
        <f aca="false">N403+O403+P403+R403+T403</f>
        <v>72</v>
      </c>
      <c r="W403" s="22" t="str">
        <f aca="false">IF(V403&gt;=90,"Xuất sắc",IF(V403&gt;=80,"Tốt",IF(V403&gt;=65,"Khá",IF(V403&gt;=50,"Trung bình",IF(V403&gt;=35,"Yếu",IF(AND(V403&gt;0,V403&lt;30),"Kém","Không xếp loại"))))))</f>
        <v>Khá</v>
      </c>
      <c r="X403" s="57" t="n">
        <v>2.55</v>
      </c>
    </row>
    <row r="404" customFormat="false" ht="15.6" hidden="false" customHeight="false" outlineLevel="0" collapsed="false">
      <c r="A404" s="16" t="n">
        <v>400</v>
      </c>
      <c r="B404" s="80" t="s">
        <v>1983</v>
      </c>
      <c r="C404" s="15" t="s">
        <v>1984</v>
      </c>
      <c r="D404" s="16" t="s">
        <v>1846</v>
      </c>
      <c r="E404" s="91"/>
      <c r="F404" s="92"/>
      <c r="G404" s="15" t="n">
        <v>4</v>
      </c>
      <c r="H404" s="15" t="n">
        <v>0</v>
      </c>
      <c r="I404" s="15"/>
      <c r="J404" s="15" t="n">
        <v>4</v>
      </c>
      <c r="K404" s="19" t="n">
        <f aca="false">IF(X404&gt;=3.6,7,IF(X404&gt;=3.2,5,IF(X404&gt;=2.5,4,IF(X404&gt;=2,3,IF(X404&gt;=1,1,0)))))</f>
        <v>4</v>
      </c>
      <c r="L404" s="15" t="n">
        <v>0</v>
      </c>
      <c r="M404" s="15"/>
      <c r="N404" s="55" t="n">
        <f aca="false">G404+H404+J404+K404+L404</f>
        <v>12</v>
      </c>
      <c r="O404" s="15" t="n">
        <v>25</v>
      </c>
      <c r="P404" s="15" t="n">
        <v>15</v>
      </c>
      <c r="Q404" s="15"/>
      <c r="R404" s="15" t="n">
        <v>20</v>
      </c>
      <c r="S404" s="15"/>
      <c r="T404" s="15" t="n">
        <v>0</v>
      </c>
      <c r="U404" s="15"/>
      <c r="V404" s="55" t="n">
        <f aca="false">N404+O404+P404+R404+T404</f>
        <v>72</v>
      </c>
      <c r="W404" s="22" t="str">
        <f aca="false">IF(V404&gt;=90,"Xuất sắc",IF(V404&gt;=80,"Tốt",IF(V404&gt;=65,"Khá",IF(V404&gt;=50,"Trung bình",IF(V404&gt;=35,"Yếu",IF(AND(V404&gt;0,V404&lt;30),"Kém","Không xếp loại"))))))</f>
        <v>Khá</v>
      </c>
      <c r="X404" s="57" t="n">
        <v>2.9</v>
      </c>
    </row>
    <row r="405" customFormat="false" ht="15.6" hidden="false" customHeight="false" outlineLevel="0" collapsed="false">
      <c r="A405" s="16" t="n">
        <v>401</v>
      </c>
      <c r="B405" s="80" t="s">
        <v>1985</v>
      </c>
      <c r="C405" s="15" t="s">
        <v>1986</v>
      </c>
      <c r="D405" s="16" t="s">
        <v>1846</v>
      </c>
      <c r="E405" s="91"/>
      <c r="F405" s="92"/>
      <c r="G405" s="15" t="n">
        <v>4</v>
      </c>
      <c r="H405" s="15" t="n">
        <v>0</v>
      </c>
      <c r="I405" s="15"/>
      <c r="J405" s="15" t="n">
        <v>4</v>
      </c>
      <c r="K405" s="19" t="n">
        <f aca="false">IF(X405&gt;=3.6,7,IF(X405&gt;=3.2,5,IF(X405&gt;=2.5,4,IF(X405&gt;=2,3,IF(X405&gt;=1,1,0)))))</f>
        <v>0</v>
      </c>
      <c r="L405" s="15" t="n">
        <v>0</v>
      </c>
      <c r="M405" s="15"/>
      <c r="N405" s="55" t="n">
        <f aca="false">G405+H405+J405+K405+L405</f>
        <v>8</v>
      </c>
      <c r="O405" s="15" t="n">
        <v>25</v>
      </c>
      <c r="P405" s="15" t="n">
        <v>15</v>
      </c>
      <c r="Q405" s="15"/>
      <c r="R405" s="15" t="n">
        <v>20</v>
      </c>
      <c r="S405" s="15"/>
      <c r="T405" s="15" t="n">
        <v>0</v>
      </c>
      <c r="U405" s="15"/>
      <c r="V405" s="55" t="n">
        <f aca="false">N405+O405+P405+R405+T405</f>
        <v>68</v>
      </c>
      <c r="W405" s="22" t="str">
        <f aca="false">IF(V405&gt;=90,"Xuất sắc",IF(V405&gt;=80,"Tốt",IF(V405&gt;=65,"Khá",IF(V405&gt;=50,"Trung bình",IF(V405&gt;=35,"Yếu",IF(AND(V405&gt;0,V405&lt;30),"Kém","Không xếp loại"))))))</f>
        <v>Khá</v>
      </c>
      <c r="X405" s="57" t="n">
        <v>0</v>
      </c>
    </row>
    <row r="406" customFormat="false" ht="15.6" hidden="false" customHeight="false" outlineLevel="0" collapsed="false">
      <c r="A406" s="16" t="n">
        <v>402</v>
      </c>
      <c r="B406" s="80" t="s">
        <v>1987</v>
      </c>
      <c r="C406" s="15" t="s">
        <v>1988</v>
      </c>
      <c r="D406" s="16" t="s">
        <v>1846</v>
      </c>
      <c r="E406" s="91"/>
      <c r="F406" s="92"/>
      <c r="G406" s="15" t="n">
        <v>4</v>
      </c>
      <c r="H406" s="15" t="n">
        <v>0</v>
      </c>
      <c r="I406" s="15"/>
      <c r="J406" s="15" t="n">
        <v>4</v>
      </c>
      <c r="K406" s="19" t="n">
        <f aca="false">IF(X406&gt;=3.6,7,IF(X406&gt;=3.2,5,IF(X406&gt;=2.5,4,IF(X406&gt;=2,3,IF(X406&gt;=1,1,0)))))</f>
        <v>4</v>
      </c>
      <c r="L406" s="15" t="n">
        <v>0</v>
      </c>
      <c r="M406" s="15"/>
      <c r="N406" s="55" t="n">
        <f aca="false">G406+H406+J406+K406+L406</f>
        <v>12</v>
      </c>
      <c r="O406" s="15" t="n">
        <v>25</v>
      </c>
      <c r="P406" s="15" t="n">
        <v>15</v>
      </c>
      <c r="Q406" s="15"/>
      <c r="R406" s="15" t="n">
        <v>20</v>
      </c>
      <c r="S406" s="15"/>
      <c r="T406" s="15" t="n">
        <v>0</v>
      </c>
      <c r="U406" s="15"/>
      <c r="V406" s="55" t="n">
        <f aca="false">N406+O406+P406+R406+T406</f>
        <v>72</v>
      </c>
      <c r="W406" s="22" t="str">
        <f aca="false">IF(V406&gt;=90,"Xuất sắc",IF(V406&gt;=80,"Tốt",IF(V406&gt;=65,"Khá",IF(V406&gt;=50,"Trung bình",IF(V406&gt;=35,"Yếu",IF(AND(V406&gt;0,V406&lt;30),"Kém","Không xếp loại"))))))</f>
        <v>Khá</v>
      </c>
      <c r="X406" s="57" t="n">
        <v>2.63</v>
      </c>
    </row>
    <row r="407" customFormat="false" ht="15.6" hidden="false" customHeight="false" outlineLevel="0" collapsed="false">
      <c r="A407" s="16" t="n">
        <v>403</v>
      </c>
      <c r="B407" s="80" t="s">
        <v>1989</v>
      </c>
      <c r="C407" s="15" t="s">
        <v>1990</v>
      </c>
      <c r="D407" s="16" t="s">
        <v>1846</v>
      </c>
      <c r="E407" s="91"/>
      <c r="F407" s="92"/>
      <c r="G407" s="15" t="n">
        <v>4</v>
      </c>
      <c r="H407" s="15" t="n">
        <v>2</v>
      </c>
      <c r="I407" s="15" t="s">
        <v>1870</v>
      </c>
      <c r="J407" s="15" t="n">
        <v>4</v>
      </c>
      <c r="K407" s="19" t="n">
        <f aca="false">IF(X407&gt;=3.6,7,IF(X407&gt;=3.2,5,IF(X407&gt;=2.5,4,IF(X407&gt;=2,3,IF(X407&gt;=1,1,0)))))</f>
        <v>4</v>
      </c>
      <c r="L407" s="15" t="n">
        <v>0</v>
      </c>
      <c r="M407" s="15"/>
      <c r="N407" s="55" t="n">
        <f aca="false">G407+H407+J407+K407+L407</f>
        <v>14</v>
      </c>
      <c r="O407" s="15" t="n">
        <v>25</v>
      </c>
      <c r="P407" s="15" t="n">
        <v>15</v>
      </c>
      <c r="Q407" s="15"/>
      <c r="R407" s="15" t="n">
        <v>20</v>
      </c>
      <c r="S407" s="15"/>
      <c r="T407" s="15" t="n">
        <v>5</v>
      </c>
      <c r="U407" s="15" t="s">
        <v>1888</v>
      </c>
      <c r="V407" s="55" t="n">
        <f aca="false">N407+O407+P407+R407+T407</f>
        <v>79</v>
      </c>
      <c r="W407" s="22" t="str">
        <f aca="false">IF(V407&gt;=90,"Xuất sắc",IF(V407&gt;=80,"Tốt",IF(V407&gt;=65,"Khá",IF(V407&gt;=50,"Trung bình",IF(V407&gt;=35,"Yếu",IF(AND(V407&gt;0,V407&lt;30),"Kém","Không xếp loại"))))))</f>
        <v>Khá</v>
      </c>
      <c r="X407" s="57" t="n">
        <v>2.75</v>
      </c>
    </row>
    <row r="408" customFormat="false" ht="15.6" hidden="false" customHeight="false" outlineLevel="0" collapsed="false">
      <c r="A408" s="16" t="n">
        <v>404</v>
      </c>
      <c r="B408" s="80" t="s">
        <v>1991</v>
      </c>
      <c r="C408" s="15" t="s">
        <v>1992</v>
      </c>
      <c r="D408" s="16" t="s">
        <v>1846</v>
      </c>
      <c r="E408" s="91"/>
      <c r="F408" s="99"/>
      <c r="G408" s="15" t="n">
        <v>4</v>
      </c>
      <c r="H408" s="15" t="n">
        <v>0</v>
      </c>
      <c r="I408" s="15"/>
      <c r="J408" s="15" t="n">
        <v>4</v>
      </c>
      <c r="K408" s="19" t="n">
        <f aca="false">IF(X408&gt;=3.6,7,IF(X408&gt;=3.2,5,IF(X408&gt;=2.5,4,IF(X408&gt;=2,3,IF(X408&gt;=1,1,0)))))</f>
        <v>3</v>
      </c>
      <c r="L408" s="15" t="n">
        <v>0</v>
      </c>
      <c r="M408" s="15"/>
      <c r="N408" s="55" t="n">
        <f aca="false">G408+H408+J408+K408+L408</f>
        <v>11</v>
      </c>
      <c r="O408" s="15" t="n">
        <v>25</v>
      </c>
      <c r="P408" s="15" t="n">
        <v>15</v>
      </c>
      <c r="Q408" s="15"/>
      <c r="R408" s="15" t="n">
        <v>20</v>
      </c>
      <c r="S408" s="15"/>
      <c r="T408" s="15" t="n">
        <v>0</v>
      </c>
      <c r="U408" s="15"/>
      <c r="V408" s="55" t="n">
        <f aca="false">N408+O408+P408+R408+T408</f>
        <v>71</v>
      </c>
      <c r="W408" s="22" t="str">
        <f aca="false">IF(V408&gt;=90,"Xuất sắc",IF(V408&gt;=80,"Tốt",IF(V408&gt;=65,"Khá",IF(V408&gt;=50,"Trung bình",IF(V408&gt;=35,"Yếu",IF(AND(V408&gt;0,V408&lt;30),"Kém","Không xếp loại"))))))</f>
        <v>Khá</v>
      </c>
      <c r="X408" s="57" t="n">
        <v>2.27</v>
      </c>
    </row>
    <row r="409" customFormat="false" ht="15.6" hidden="false" customHeight="false" outlineLevel="0" collapsed="false">
      <c r="A409" s="16" t="n">
        <v>405</v>
      </c>
      <c r="B409" s="80" t="s">
        <v>1993</v>
      </c>
      <c r="C409" s="15" t="s">
        <v>1994</v>
      </c>
      <c r="D409" s="16" t="s">
        <v>1846</v>
      </c>
      <c r="E409" s="91"/>
      <c r="F409" s="92"/>
      <c r="G409" s="15" t="n">
        <v>4</v>
      </c>
      <c r="H409" s="15" t="n">
        <v>0</v>
      </c>
      <c r="I409" s="15"/>
      <c r="J409" s="15" t="n">
        <v>4</v>
      </c>
      <c r="K409" s="19" t="n">
        <f aca="false">IF(X409&gt;=3.6,7,IF(X409&gt;=3.2,5,IF(X409&gt;=2.5,4,IF(X409&gt;=2,3,IF(X409&gt;=1,1,0)))))</f>
        <v>3</v>
      </c>
      <c r="L409" s="15" t="n">
        <v>0</v>
      </c>
      <c r="M409" s="15"/>
      <c r="N409" s="55" t="n">
        <f aca="false">G409+H409+J409+K409+L409</f>
        <v>11</v>
      </c>
      <c r="O409" s="15" t="n">
        <v>25</v>
      </c>
      <c r="P409" s="15" t="n">
        <v>15</v>
      </c>
      <c r="Q409" s="15"/>
      <c r="R409" s="15" t="n">
        <v>20</v>
      </c>
      <c r="S409" s="15"/>
      <c r="T409" s="15" t="n">
        <v>0</v>
      </c>
      <c r="U409" s="15"/>
      <c r="V409" s="55" t="n">
        <f aca="false">N409+O409+P409+R409+T409</f>
        <v>71</v>
      </c>
      <c r="W409" s="22" t="str">
        <f aca="false">IF(V409&gt;=90,"Xuất sắc",IF(V409&gt;=80,"Tốt",IF(V409&gt;=65,"Khá",IF(V409&gt;=50,"Trung bình",IF(V409&gt;=35,"Yếu",IF(AND(V409&gt;0,V409&lt;30),"Kém","Không xếp loại"))))))</f>
        <v>Khá</v>
      </c>
      <c r="X409" s="57" t="n">
        <v>2.35</v>
      </c>
    </row>
    <row r="410" customFormat="false" ht="15.6" hidden="false" customHeight="false" outlineLevel="0" collapsed="false">
      <c r="A410" s="16" t="n">
        <v>406</v>
      </c>
      <c r="B410" s="80" t="s">
        <v>1995</v>
      </c>
      <c r="C410" s="15" t="s">
        <v>1996</v>
      </c>
      <c r="D410" s="16" t="s">
        <v>1846</v>
      </c>
      <c r="E410" s="91"/>
      <c r="F410" s="92"/>
      <c r="G410" s="15" t="n">
        <v>4</v>
      </c>
      <c r="H410" s="15" t="n">
        <v>0</v>
      </c>
      <c r="I410" s="15"/>
      <c r="J410" s="15" t="n">
        <v>4</v>
      </c>
      <c r="K410" s="19" t="n">
        <f aca="false">IF(X410&gt;=3.6,7,IF(X410&gt;=3.2,5,IF(X410&gt;=2.5,4,IF(X410&gt;=2,3,IF(X410&gt;=1,1,0)))))</f>
        <v>4</v>
      </c>
      <c r="L410" s="15" t="n">
        <v>0</v>
      </c>
      <c r="M410" s="15"/>
      <c r="N410" s="55" t="n">
        <f aca="false">G410+H410+J410+K410+L410</f>
        <v>12</v>
      </c>
      <c r="O410" s="15" t="n">
        <v>25</v>
      </c>
      <c r="P410" s="15" t="n">
        <v>15</v>
      </c>
      <c r="Q410" s="15"/>
      <c r="R410" s="15" t="n">
        <v>20</v>
      </c>
      <c r="S410" s="15"/>
      <c r="T410" s="15" t="n">
        <v>0</v>
      </c>
      <c r="U410" s="15"/>
      <c r="V410" s="55" t="n">
        <f aca="false">N410+O410+P410+R410+T410</f>
        <v>72</v>
      </c>
      <c r="W410" s="22" t="str">
        <f aca="false">IF(V410&gt;=90,"Xuất sắc",IF(V410&gt;=80,"Tốt",IF(V410&gt;=65,"Khá",IF(V410&gt;=50,"Trung bình",IF(V410&gt;=35,"Yếu",IF(AND(V410&gt;0,V410&lt;30),"Kém","Không xếp loại"))))))</f>
        <v>Khá</v>
      </c>
      <c r="X410" s="57" t="n">
        <v>2.58</v>
      </c>
    </row>
    <row r="411" customFormat="false" ht="15.6" hidden="false" customHeight="false" outlineLevel="0" collapsed="false">
      <c r="A411" s="16" t="n">
        <v>407</v>
      </c>
      <c r="B411" s="80" t="s">
        <v>1997</v>
      </c>
      <c r="C411" s="15" t="s">
        <v>1998</v>
      </c>
      <c r="D411" s="16" t="s">
        <v>1846</v>
      </c>
      <c r="E411" s="91"/>
      <c r="F411" s="92"/>
      <c r="G411" s="15" t="n">
        <v>4</v>
      </c>
      <c r="H411" s="15" t="n">
        <v>0</v>
      </c>
      <c r="I411" s="15" t="s">
        <v>1999</v>
      </c>
      <c r="J411" s="15" t="n">
        <v>4</v>
      </c>
      <c r="K411" s="19" t="n">
        <f aca="false">IF(X411&gt;=3.6,7,IF(X411&gt;=3.2,5,IF(X411&gt;=2.5,4,IF(X411&gt;=2,3,IF(X411&gt;=1,1,0)))))</f>
        <v>1</v>
      </c>
      <c r="L411" s="15" t="n">
        <v>0</v>
      </c>
      <c r="M411" s="15"/>
      <c r="N411" s="55" t="n">
        <f aca="false">G411+H411+J411+K411+L411</f>
        <v>9</v>
      </c>
      <c r="O411" s="15" t="n">
        <v>25</v>
      </c>
      <c r="P411" s="15" t="n">
        <v>15</v>
      </c>
      <c r="Q411" s="15"/>
      <c r="R411" s="15" t="n">
        <v>20</v>
      </c>
      <c r="S411" s="15"/>
      <c r="T411" s="15" t="n">
        <v>5</v>
      </c>
      <c r="U411" s="15" t="s">
        <v>2000</v>
      </c>
      <c r="V411" s="55" t="n">
        <f aca="false">N411+O411+P411+R411+T411</f>
        <v>74</v>
      </c>
      <c r="W411" s="22" t="str">
        <f aca="false">IF(V411&gt;=90,"Xuất sắc",IF(V411&gt;=80,"Tốt",IF(V411&gt;=65,"Khá",IF(V411&gt;=50,"Trung bình",IF(V411&gt;=35,"Yếu",IF(AND(V411&gt;0,V411&lt;30),"Kém","Không xếp loại"))))))</f>
        <v>Khá</v>
      </c>
      <c r="X411" s="57" t="n">
        <v>1.76</v>
      </c>
    </row>
    <row r="412" customFormat="false" ht="15.6" hidden="false" customHeight="false" outlineLevel="0" collapsed="false">
      <c r="A412" s="16" t="n">
        <v>408</v>
      </c>
      <c r="B412" s="80" t="s">
        <v>2001</v>
      </c>
      <c r="C412" s="15" t="s">
        <v>2002</v>
      </c>
      <c r="D412" s="16" t="s">
        <v>1846</v>
      </c>
      <c r="E412" s="91"/>
      <c r="F412" s="92"/>
      <c r="G412" s="15" t="n">
        <v>4</v>
      </c>
      <c r="H412" s="15" t="n">
        <v>0</v>
      </c>
      <c r="I412" s="15"/>
      <c r="J412" s="15" t="n">
        <v>4</v>
      </c>
      <c r="K412" s="19" t="n">
        <f aca="false">IF(X412&gt;=3.6,7,IF(X412&gt;=3.2,5,IF(X412&gt;=2.5,4,IF(X412&gt;=2,3,IF(X412&gt;=1,1,0)))))</f>
        <v>3</v>
      </c>
      <c r="L412" s="15" t="n">
        <v>0</v>
      </c>
      <c r="M412" s="15"/>
      <c r="N412" s="55" t="n">
        <f aca="false">G412+H412+J412+K412+L412</f>
        <v>11</v>
      </c>
      <c r="O412" s="15" t="n">
        <v>25</v>
      </c>
      <c r="P412" s="15" t="n">
        <v>15</v>
      </c>
      <c r="Q412" s="15"/>
      <c r="R412" s="15" t="n">
        <v>20</v>
      </c>
      <c r="S412" s="15"/>
      <c r="T412" s="15" t="n">
        <v>8</v>
      </c>
      <c r="U412" s="15" t="s">
        <v>1973</v>
      </c>
      <c r="V412" s="55" t="n">
        <f aca="false">N412+O412+P412+R412+T412</f>
        <v>79</v>
      </c>
      <c r="W412" s="22" t="str">
        <f aca="false">IF(V412&gt;=90,"Xuất sắc",IF(V412&gt;=80,"Tốt",IF(V412&gt;=65,"Khá",IF(V412&gt;=50,"Trung bình",IF(V412&gt;=35,"Yếu",IF(AND(V412&gt;0,V412&lt;30),"Kém","Không xếp loại"))))))</f>
        <v>Khá</v>
      </c>
      <c r="X412" s="57" t="n">
        <v>2.02</v>
      </c>
    </row>
    <row r="413" customFormat="false" ht="15.6" hidden="false" customHeight="false" outlineLevel="0" collapsed="false">
      <c r="A413" s="16" t="n">
        <v>409</v>
      </c>
      <c r="B413" s="80" t="s">
        <v>2003</v>
      </c>
      <c r="C413" s="15" t="s">
        <v>2004</v>
      </c>
      <c r="D413" s="16" t="s">
        <v>1846</v>
      </c>
      <c r="E413" s="91"/>
      <c r="F413" s="77"/>
      <c r="G413" s="15" t="n">
        <v>4</v>
      </c>
      <c r="H413" s="15" t="n">
        <v>0</v>
      </c>
      <c r="I413" s="15"/>
      <c r="J413" s="15" t="n">
        <v>4</v>
      </c>
      <c r="K413" s="19" t="n">
        <f aca="false">IF(X413&gt;=3.6,7,IF(X413&gt;=3.2,5,IF(X413&gt;=2.5,4,IF(X413&gt;=2,3,IF(X413&gt;=1,1,0)))))</f>
        <v>3</v>
      </c>
      <c r="L413" s="15" t="n">
        <v>0</v>
      </c>
      <c r="M413" s="15"/>
      <c r="N413" s="55" t="n">
        <f aca="false">G413+H413+J413+K413+L413</f>
        <v>11</v>
      </c>
      <c r="O413" s="15" t="n">
        <v>25</v>
      </c>
      <c r="P413" s="15" t="n">
        <v>15</v>
      </c>
      <c r="Q413" s="15"/>
      <c r="R413" s="15" t="n">
        <v>20</v>
      </c>
      <c r="S413" s="15"/>
      <c r="T413" s="15" t="n">
        <v>0</v>
      </c>
      <c r="U413" s="15"/>
      <c r="V413" s="55" t="n">
        <f aca="false">N413+O413+P413+R413+T413</f>
        <v>71</v>
      </c>
      <c r="W413" s="22" t="str">
        <f aca="false">IF(V413&gt;=90,"Xuất sắc",IF(V413&gt;=80,"Tốt",IF(V413&gt;=65,"Khá",IF(V413&gt;=50,"Trung bình",IF(V413&gt;=35,"Yếu",IF(AND(V413&gt;0,V413&lt;30),"Kém","Không xếp loại"))))))</f>
        <v>Khá</v>
      </c>
      <c r="X413" s="57" t="n">
        <v>2.25</v>
      </c>
    </row>
    <row r="414" customFormat="false" ht="15.6" hidden="false" customHeight="false" outlineLevel="0" collapsed="false">
      <c r="A414" s="16" t="n">
        <v>410</v>
      </c>
      <c r="B414" s="80" t="s">
        <v>2005</v>
      </c>
      <c r="C414" s="15" t="s">
        <v>2006</v>
      </c>
      <c r="D414" s="16" t="s">
        <v>1846</v>
      </c>
      <c r="E414" s="91"/>
      <c r="F414" s="92"/>
      <c r="G414" s="15" t="n">
        <v>4</v>
      </c>
      <c r="H414" s="15" t="n">
        <v>0</v>
      </c>
      <c r="I414" s="15" t="s">
        <v>115</v>
      </c>
      <c r="J414" s="15" t="n">
        <v>4</v>
      </c>
      <c r="K414" s="19" t="n">
        <f aca="false">IF(X414&gt;=3.6,7,IF(X414&gt;=3.2,5,IF(X414&gt;=2.5,4,IF(X414&gt;=2,3,IF(X414&gt;=1,1,0)))))</f>
        <v>3</v>
      </c>
      <c r="L414" s="15" t="n">
        <v>0</v>
      </c>
      <c r="M414" s="15"/>
      <c r="N414" s="55" t="n">
        <f aca="false">G414+H414+J414+K414+L414</f>
        <v>11</v>
      </c>
      <c r="O414" s="15" t="n">
        <v>25</v>
      </c>
      <c r="P414" s="15" t="n">
        <v>15</v>
      </c>
      <c r="Q414" s="15"/>
      <c r="R414" s="15" t="n">
        <v>20</v>
      </c>
      <c r="S414" s="15"/>
      <c r="T414" s="15" t="n">
        <v>8</v>
      </c>
      <c r="U414" s="15" t="s">
        <v>2007</v>
      </c>
      <c r="V414" s="55" t="n">
        <f aca="false">N414+O414+P414+R414+T414</f>
        <v>79</v>
      </c>
      <c r="W414" s="22" t="str">
        <f aca="false">IF(V414&gt;=90,"Xuất sắc",IF(V414&gt;=80,"Tốt",IF(V414&gt;=65,"Khá",IF(V414&gt;=50,"Trung bình",IF(V414&gt;=35,"Yếu",IF(AND(V414&gt;0,V414&lt;30),"Kém","Không xếp loại"))))))</f>
        <v>Khá</v>
      </c>
      <c r="X414" s="57" t="n">
        <v>2.02</v>
      </c>
    </row>
    <row r="415" customFormat="false" ht="15.6" hidden="false" customHeight="false" outlineLevel="0" collapsed="false">
      <c r="A415" s="16" t="n">
        <v>411</v>
      </c>
      <c r="B415" s="80" t="s">
        <v>2008</v>
      </c>
      <c r="C415" s="15" t="s">
        <v>2009</v>
      </c>
      <c r="D415" s="16" t="s">
        <v>1846</v>
      </c>
      <c r="E415" s="91"/>
      <c r="F415" s="97"/>
      <c r="G415" s="15" t="n">
        <v>4</v>
      </c>
      <c r="H415" s="15" t="n">
        <v>0</v>
      </c>
      <c r="I415" s="15"/>
      <c r="J415" s="15" t="n">
        <v>4</v>
      </c>
      <c r="K415" s="19" t="n">
        <f aca="false">IF(X415&gt;=3.6,7,IF(X415&gt;=3.2,5,IF(X415&gt;=2.5,4,IF(X415&gt;=2,3,IF(X415&gt;=1,1,0)))))</f>
        <v>1</v>
      </c>
      <c r="L415" s="15" t="n">
        <v>0</v>
      </c>
      <c r="M415" s="15"/>
      <c r="N415" s="55" t="n">
        <f aca="false">G415+H415+J415+K415+L415</f>
        <v>9</v>
      </c>
      <c r="O415" s="15" t="n">
        <v>25</v>
      </c>
      <c r="P415" s="15" t="n">
        <v>15</v>
      </c>
      <c r="Q415" s="15"/>
      <c r="R415" s="15" t="n">
        <v>20</v>
      </c>
      <c r="S415" s="15"/>
      <c r="T415" s="15" t="n">
        <v>0</v>
      </c>
      <c r="U415" s="15"/>
      <c r="V415" s="55" t="n">
        <f aca="false">N415+O415+P415+R415+T415</f>
        <v>69</v>
      </c>
      <c r="W415" s="22" t="str">
        <f aca="false">IF(V415&gt;=90,"Xuất sắc",IF(V415&gt;=80,"Tốt",IF(V415&gt;=65,"Khá",IF(V415&gt;=50,"Trung bình",IF(V415&gt;=35,"Yếu",IF(AND(V415&gt;0,V415&lt;30),"Kém","Không xếp loại"))))))</f>
        <v>Khá</v>
      </c>
      <c r="X415" s="57" t="n">
        <v>1.8</v>
      </c>
    </row>
    <row r="416" customFormat="false" ht="15.6" hidden="false" customHeight="false" outlineLevel="0" collapsed="false">
      <c r="A416" s="16" t="n">
        <v>412</v>
      </c>
      <c r="B416" s="80" t="s">
        <v>2010</v>
      </c>
      <c r="C416" s="15" t="s">
        <v>2011</v>
      </c>
      <c r="D416" s="16" t="s">
        <v>1846</v>
      </c>
      <c r="E416" s="91"/>
      <c r="F416" s="92"/>
      <c r="G416" s="15" t="n">
        <v>4</v>
      </c>
      <c r="H416" s="15" t="n">
        <v>0</v>
      </c>
      <c r="I416" s="15"/>
      <c r="J416" s="15" t="n">
        <v>4</v>
      </c>
      <c r="K416" s="19" t="n">
        <f aca="false">IF(X416&gt;=3.6,7,IF(X416&gt;=3.2,5,IF(X416&gt;=2.5,4,IF(X416&gt;=2,3,IF(X416&gt;=1,1,0)))))</f>
        <v>1</v>
      </c>
      <c r="L416" s="15" t="n">
        <v>0</v>
      </c>
      <c r="M416" s="15"/>
      <c r="N416" s="55" t="n">
        <f aca="false">G416+H416+J416+K416+L416</f>
        <v>9</v>
      </c>
      <c r="O416" s="15" t="n">
        <v>25</v>
      </c>
      <c r="P416" s="15" t="n">
        <v>15</v>
      </c>
      <c r="Q416" s="15"/>
      <c r="R416" s="15" t="n">
        <v>20</v>
      </c>
      <c r="S416" s="15"/>
      <c r="T416" s="15" t="n">
        <v>0</v>
      </c>
      <c r="U416" s="15"/>
      <c r="V416" s="55" t="n">
        <f aca="false">N416+O416+P416+R416+T416</f>
        <v>69</v>
      </c>
      <c r="W416" s="22" t="str">
        <f aca="false">IF(V416&gt;=90,"Xuất sắc",IF(V416&gt;=80,"Tốt",IF(V416&gt;=65,"Khá",IF(V416&gt;=50,"Trung bình",IF(V416&gt;=35,"Yếu",IF(AND(V416&gt;0,V416&lt;30),"Kém","Không xếp loại"))))))</f>
        <v>Khá</v>
      </c>
      <c r="X416" s="57" t="n">
        <v>1.58</v>
      </c>
    </row>
    <row r="417" customFormat="false" ht="15.6" hidden="false" customHeight="false" outlineLevel="0" collapsed="false">
      <c r="A417" s="16" t="n">
        <v>413</v>
      </c>
      <c r="B417" s="80" t="s">
        <v>2012</v>
      </c>
      <c r="C417" s="15" t="s">
        <v>2013</v>
      </c>
      <c r="D417" s="16" t="s">
        <v>1846</v>
      </c>
      <c r="E417" s="91"/>
      <c r="F417" s="92"/>
      <c r="G417" s="15" t="n">
        <v>4</v>
      </c>
      <c r="H417" s="15" t="n">
        <v>0</v>
      </c>
      <c r="I417" s="15"/>
      <c r="J417" s="15" t="n">
        <v>4</v>
      </c>
      <c r="K417" s="19" t="n">
        <f aca="false">IF(X417&gt;=3.6,7,IF(X417&gt;=3.2,5,IF(X417&gt;=2.5,4,IF(X417&gt;=2,3,IF(X417&gt;=1,1,0)))))</f>
        <v>0</v>
      </c>
      <c r="L417" s="15" t="n">
        <v>0</v>
      </c>
      <c r="M417" s="15"/>
      <c r="N417" s="55" t="n">
        <f aca="false">G417+H417+J417+K417+L417</f>
        <v>8</v>
      </c>
      <c r="O417" s="15" t="n">
        <v>25</v>
      </c>
      <c r="P417" s="58" t="n">
        <v>5</v>
      </c>
      <c r="Q417" s="59" t="s">
        <v>772</v>
      </c>
      <c r="R417" s="15" t="n">
        <v>20</v>
      </c>
      <c r="S417" s="15"/>
      <c r="T417" s="15" t="n">
        <v>0</v>
      </c>
      <c r="U417" s="15"/>
      <c r="V417" s="55" t="n">
        <f aca="false">N417+O417+P417+R417+T417</f>
        <v>58</v>
      </c>
      <c r="W417" s="22" t="str">
        <f aca="false">IF(V417&gt;=90,"Xuất sắc",IF(V417&gt;=80,"Tốt",IF(V417&gt;=65,"Khá",IF(V417&gt;=50,"Trung bình",IF(V417&gt;=35,"Yếu",IF(AND(V417&gt;0,V417&lt;30),"Kém","Không xếp loại"))))))</f>
        <v>Trung bình</v>
      </c>
      <c r="X417" s="57" t="n">
        <v>0.71</v>
      </c>
    </row>
    <row r="418" customFormat="false" ht="15.6" hidden="false" customHeight="false" outlineLevel="0" collapsed="false">
      <c r="A418" s="16" t="n">
        <v>414</v>
      </c>
      <c r="B418" s="100" t="s">
        <v>2014</v>
      </c>
      <c r="C418" s="101" t="s">
        <v>2015</v>
      </c>
      <c r="D418" s="16" t="s">
        <v>2016</v>
      </c>
      <c r="E418" s="102" t="s">
        <v>2017</v>
      </c>
      <c r="F418" s="15"/>
      <c r="G418" s="102" t="n">
        <v>4</v>
      </c>
      <c r="H418" s="102" t="n">
        <v>0</v>
      </c>
      <c r="I418" s="102"/>
      <c r="J418" s="15" t="n">
        <v>4</v>
      </c>
      <c r="K418" s="19" t="n">
        <f aca="false">IF(X418&gt;=3.6,7,IF(X418&gt;=3.2,5,IF(X418&gt;=2.5,4,IF(X418&gt;=2,3,IF(X418&gt;=1,1,0)))))</f>
        <v>3</v>
      </c>
      <c r="L418" s="102" t="n">
        <v>0</v>
      </c>
      <c r="M418" s="102"/>
      <c r="N418" s="55" t="n">
        <f aca="false">G418+H418+J418+K418+L418</f>
        <v>11</v>
      </c>
      <c r="O418" s="102" t="n">
        <v>25</v>
      </c>
      <c r="P418" s="102" t="n">
        <v>15</v>
      </c>
      <c r="Q418" s="102"/>
      <c r="R418" s="102" t="n">
        <v>20</v>
      </c>
      <c r="S418" s="102"/>
      <c r="T418" s="15" t="n">
        <v>8</v>
      </c>
      <c r="U418" s="102" t="s">
        <v>2018</v>
      </c>
      <c r="V418" s="55" t="n">
        <f aca="false">N418+O418+P418+R418+T418</f>
        <v>79</v>
      </c>
      <c r="W418" s="22" t="str">
        <f aca="false">IF(V418&gt;=90,"Xuất sắc",IF(V418&gt;=80,"Tốt",IF(V418&gt;=65,"Khá",IF(V418&gt;=50,"Trung bình",IF(V418&gt;=35,"Yếu",IF(AND(V418&gt;0,V418&lt;30),"Kém","Không xếp loại"))))))</f>
        <v>Khá</v>
      </c>
      <c r="X418" s="57" t="n">
        <v>2.03</v>
      </c>
      <c r="Y418" s="103"/>
    </row>
    <row r="419" customFormat="false" ht="15.6" hidden="false" customHeight="false" outlineLevel="0" collapsed="false">
      <c r="A419" s="16" t="n">
        <v>415</v>
      </c>
      <c r="B419" s="100" t="s">
        <v>2019</v>
      </c>
      <c r="C419" s="101" t="s">
        <v>2020</v>
      </c>
      <c r="D419" s="16" t="s">
        <v>2016</v>
      </c>
      <c r="E419" s="102" t="s">
        <v>2021</v>
      </c>
      <c r="F419" s="15"/>
      <c r="G419" s="102" t="n">
        <v>4</v>
      </c>
      <c r="H419" s="102" t="n">
        <v>0</v>
      </c>
      <c r="I419" s="102"/>
      <c r="J419" s="15" t="n">
        <v>4</v>
      </c>
      <c r="K419" s="19" t="n">
        <f aca="false">IF(X419&gt;=3.6,7,IF(X419&gt;=3.2,5,IF(X419&gt;=2.5,4,IF(X419&gt;=2,3,IF(X419&gt;=1,1,0)))))</f>
        <v>5</v>
      </c>
      <c r="L419" s="102" t="n">
        <v>0</v>
      </c>
      <c r="M419" s="102"/>
      <c r="N419" s="55" t="n">
        <f aca="false">G419+H419+J419+K419+L419</f>
        <v>13</v>
      </c>
      <c r="O419" s="102" t="n">
        <v>25</v>
      </c>
      <c r="P419" s="102" t="n">
        <v>15</v>
      </c>
      <c r="Q419" s="102"/>
      <c r="R419" s="102" t="n">
        <v>20</v>
      </c>
      <c r="S419" s="102"/>
      <c r="T419" s="102" t="n">
        <v>0</v>
      </c>
      <c r="U419" s="102"/>
      <c r="V419" s="55" t="n">
        <f aca="false">N419+O419+P419+R419+T419</f>
        <v>73</v>
      </c>
      <c r="W419" s="22" t="str">
        <f aca="false">IF(V419&gt;=90,"Xuất sắc",IF(V419&gt;=80,"Tốt",IF(V419&gt;=65,"Khá",IF(V419&gt;=50,"Trung bình",IF(V419&gt;=35,"Yếu",IF(AND(V419&gt;0,V419&lt;30),"Kém","Không xếp loại"))))))</f>
        <v>Khá</v>
      </c>
      <c r="X419" s="57" t="n">
        <v>3.25</v>
      </c>
      <c r="Y419" s="104"/>
    </row>
    <row r="420" customFormat="false" ht="15.6" hidden="false" customHeight="false" outlineLevel="0" collapsed="false">
      <c r="A420" s="16" t="n">
        <v>416</v>
      </c>
      <c r="B420" s="100" t="s">
        <v>2019</v>
      </c>
      <c r="C420" s="101" t="s">
        <v>2022</v>
      </c>
      <c r="D420" s="16" t="s">
        <v>2016</v>
      </c>
      <c r="E420" s="102" t="s">
        <v>2023</v>
      </c>
      <c r="F420" s="15"/>
      <c r="G420" s="102" t="n">
        <v>4</v>
      </c>
      <c r="H420" s="102" t="n">
        <v>0</v>
      </c>
      <c r="I420" s="102"/>
      <c r="J420" s="15" t="n">
        <v>4</v>
      </c>
      <c r="K420" s="19" t="n">
        <f aca="false">IF(X420&gt;=3.6,7,IF(X420&gt;=3.2,5,IF(X420&gt;=2.5,4,IF(X420&gt;=2,3,IF(X420&gt;=1,1,0)))))</f>
        <v>5</v>
      </c>
      <c r="L420" s="102" t="n">
        <v>0</v>
      </c>
      <c r="M420" s="102"/>
      <c r="N420" s="55" t="n">
        <f aca="false">G420+H420+J420+K420+L420</f>
        <v>13</v>
      </c>
      <c r="O420" s="102" t="n">
        <v>25</v>
      </c>
      <c r="P420" s="102" t="n">
        <v>15</v>
      </c>
      <c r="Q420" s="102"/>
      <c r="R420" s="102" t="n">
        <v>20</v>
      </c>
      <c r="S420" s="102"/>
      <c r="T420" s="102" t="n">
        <v>0</v>
      </c>
      <c r="U420" s="102"/>
      <c r="V420" s="55" t="n">
        <f aca="false">N420+O420+P420+R420+T420</f>
        <v>73</v>
      </c>
      <c r="W420" s="22" t="str">
        <f aca="false">IF(V420&gt;=90,"Xuất sắc",IF(V420&gt;=80,"Tốt",IF(V420&gt;=65,"Khá",IF(V420&gt;=50,"Trung bình",IF(V420&gt;=35,"Yếu",IF(AND(V420&gt;0,V420&lt;30),"Kém","Không xếp loại"))))))</f>
        <v>Khá</v>
      </c>
      <c r="X420" s="57" t="n">
        <v>3.25</v>
      </c>
      <c r="Y420" s="104"/>
    </row>
    <row r="421" customFormat="false" ht="15.6" hidden="false" customHeight="false" outlineLevel="0" collapsed="false">
      <c r="A421" s="16" t="n">
        <v>417</v>
      </c>
      <c r="B421" s="100" t="s">
        <v>2024</v>
      </c>
      <c r="C421" s="101" t="s">
        <v>2025</v>
      </c>
      <c r="D421" s="16" t="s">
        <v>2016</v>
      </c>
      <c r="E421" s="102" t="s">
        <v>2026</v>
      </c>
      <c r="F421" s="15"/>
      <c r="G421" s="102" t="n">
        <v>4</v>
      </c>
      <c r="H421" s="102" t="n">
        <v>0</v>
      </c>
      <c r="I421" s="102"/>
      <c r="J421" s="15" t="n">
        <v>4</v>
      </c>
      <c r="K421" s="19" t="n">
        <f aca="false">IF(X421&gt;=3.6,7,IF(X421&gt;=3.2,5,IF(X421&gt;=2.5,4,IF(X421&gt;=2,3,IF(X421&gt;=1,1,0)))))</f>
        <v>7</v>
      </c>
      <c r="L421" s="102" t="n">
        <v>0</v>
      </c>
      <c r="M421" s="102"/>
      <c r="N421" s="55" t="n">
        <f aca="false">G421+H421+J421+K421+L421</f>
        <v>15</v>
      </c>
      <c r="O421" s="102" t="n">
        <v>25</v>
      </c>
      <c r="P421" s="102" t="n">
        <v>15</v>
      </c>
      <c r="Q421" s="102"/>
      <c r="R421" s="102" t="n">
        <v>20</v>
      </c>
      <c r="S421" s="102"/>
      <c r="T421" s="105" t="n">
        <v>5</v>
      </c>
      <c r="U421" s="102" t="s">
        <v>2027</v>
      </c>
      <c r="V421" s="55" t="n">
        <f aca="false">N421+O421+P421+R421+T421</f>
        <v>80</v>
      </c>
      <c r="W421" s="22" t="str">
        <f aca="false">IF(V421&gt;=90,"Xuất sắc",IF(V421&gt;=80,"Tốt",IF(V421&gt;=65,"Khá",IF(V421&gt;=50,"Trung bình",IF(V421&gt;=35,"Yếu",IF(AND(V421&gt;0,V421&lt;30),"Kém","Không xếp loại"))))))</f>
        <v>Tốt</v>
      </c>
      <c r="X421" s="57" t="n">
        <v>3.71</v>
      </c>
      <c r="Y421" s="104"/>
    </row>
    <row r="422" customFormat="false" ht="31.2" hidden="false" customHeight="false" outlineLevel="0" collapsed="false">
      <c r="A422" s="16" t="n">
        <v>418</v>
      </c>
      <c r="B422" s="100" t="s">
        <v>2028</v>
      </c>
      <c r="C422" s="101" t="s">
        <v>2029</v>
      </c>
      <c r="D422" s="16" t="s">
        <v>2016</v>
      </c>
      <c r="E422" s="102" t="s">
        <v>2030</v>
      </c>
      <c r="F422" s="15"/>
      <c r="G422" s="102" t="n">
        <v>4</v>
      </c>
      <c r="H422" s="102" t="n">
        <v>0</v>
      </c>
      <c r="I422" s="102"/>
      <c r="J422" s="15" t="n">
        <v>4</v>
      </c>
      <c r="K422" s="19" t="n">
        <f aca="false">IF(X422&gt;=3.6,7,IF(X422&gt;=3.2,5,IF(X422&gt;=2.5,4,IF(X422&gt;=2,3,IF(X422&gt;=1,1,0)))))</f>
        <v>3</v>
      </c>
      <c r="L422" s="102" t="n">
        <v>1</v>
      </c>
      <c r="M422" s="102" t="s">
        <v>1837</v>
      </c>
      <c r="N422" s="55" t="n">
        <f aca="false">G422+H422+J422+K422+L422</f>
        <v>12</v>
      </c>
      <c r="O422" s="102" t="n">
        <v>25</v>
      </c>
      <c r="P422" s="102" t="n">
        <v>15</v>
      </c>
      <c r="Q422" s="102"/>
      <c r="R422" s="102" t="n">
        <v>25</v>
      </c>
      <c r="S422" s="102" t="s">
        <v>1344</v>
      </c>
      <c r="T422" s="102" t="n">
        <v>5</v>
      </c>
      <c r="U422" s="102" t="s">
        <v>2031</v>
      </c>
      <c r="V422" s="55" t="n">
        <f aca="false">N422+O422+P422+R422+T422</f>
        <v>82</v>
      </c>
      <c r="W422" s="22" t="str">
        <f aca="false">IF(V422&gt;=90,"Xuất sắc",IF(V422&gt;=80,"Tốt",IF(V422&gt;=65,"Khá",IF(V422&gt;=50,"Trung bình",IF(V422&gt;=35,"Yếu",IF(AND(V422&gt;0,V422&lt;30),"Kém","Không xếp loại"))))))</f>
        <v>Tốt</v>
      </c>
      <c r="X422" s="57" t="n">
        <v>2.32</v>
      </c>
      <c r="Y422" s="104"/>
    </row>
    <row r="423" customFormat="false" ht="15.6" hidden="false" customHeight="false" outlineLevel="0" collapsed="false">
      <c r="A423" s="16" t="n">
        <v>419</v>
      </c>
      <c r="B423" s="100" t="s">
        <v>2032</v>
      </c>
      <c r="C423" s="101" t="s">
        <v>2033</v>
      </c>
      <c r="D423" s="16" t="s">
        <v>2016</v>
      </c>
      <c r="E423" s="102" t="s">
        <v>2034</v>
      </c>
      <c r="F423" s="15"/>
      <c r="G423" s="102" t="n">
        <v>4</v>
      </c>
      <c r="H423" s="102" t="n">
        <v>0</v>
      </c>
      <c r="I423" s="102"/>
      <c r="J423" s="15" t="n">
        <v>4</v>
      </c>
      <c r="K423" s="19" t="n">
        <f aca="false">IF(X423&gt;=3.6,7,IF(X423&gt;=3.2,5,IF(X423&gt;=2.5,4,IF(X423&gt;=2,3,IF(X423&gt;=1,1,0)))))</f>
        <v>3</v>
      </c>
      <c r="L423" s="102" t="n">
        <v>0</v>
      </c>
      <c r="M423" s="102"/>
      <c r="N423" s="55" t="n">
        <f aca="false">G423+H423+J423+K423+L423</f>
        <v>11</v>
      </c>
      <c r="O423" s="102" t="n">
        <v>25</v>
      </c>
      <c r="P423" s="102" t="n">
        <v>15</v>
      </c>
      <c r="Q423" s="102"/>
      <c r="R423" s="102" t="n">
        <v>20</v>
      </c>
      <c r="S423" s="105"/>
      <c r="T423" s="102" t="n">
        <v>0</v>
      </c>
      <c r="U423" s="102"/>
      <c r="V423" s="55" t="n">
        <f aca="false">N423+O423+P423+R423+T423</f>
        <v>71</v>
      </c>
      <c r="W423" s="22" t="str">
        <f aca="false">IF(V423&gt;=90,"Xuất sắc",IF(V423&gt;=80,"Tốt",IF(V423&gt;=65,"Khá",IF(V423&gt;=50,"Trung bình",IF(V423&gt;=35,"Yếu",IF(AND(V423&gt;0,V423&lt;30),"Kém","Không xếp loại"))))))</f>
        <v>Khá</v>
      </c>
      <c r="X423" s="57" t="n">
        <v>2.18</v>
      </c>
      <c r="Y423" s="104"/>
    </row>
    <row r="424" customFormat="false" ht="15.6" hidden="false" customHeight="false" outlineLevel="0" collapsed="false">
      <c r="A424" s="16" t="n">
        <v>420</v>
      </c>
      <c r="B424" s="100" t="s">
        <v>2035</v>
      </c>
      <c r="C424" s="101" t="s">
        <v>2036</v>
      </c>
      <c r="D424" s="16" t="s">
        <v>2016</v>
      </c>
      <c r="E424" s="102" t="s">
        <v>2037</v>
      </c>
      <c r="F424" s="15"/>
      <c r="G424" s="102" t="n">
        <v>4</v>
      </c>
      <c r="H424" s="102" t="n">
        <v>0</v>
      </c>
      <c r="I424" s="102"/>
      <c r="J424" s="15" t="n">
        <v>4</v>
      </c>
      <c r="K424" s="19" t="n">
        <f aca="false">IF(X424&gt;=3.6,7,IF(X424&gt;=3.2,5,IF(X424&gt;=2.5,4,IF(X424&gt;=2,3,IF(X424&gt;=1,1,0)))))</f>
        <v>4</v>
      </c>
      <c r="L424" s="102" t="n">
        <v>0</v>
      </c>
      <c r="M424" s="102"/>
      <c r="N424" s="55" t="n">
        <f aca="false">G424+H424+J424+K424+L424</f>
        <v>12</v>
      </c>
      <c r="O424" s="102" t="n">
        <v>25</v>
      </c>
      <c r="P424" s="102" t="n">
        <v>15</v>
      </c>
      <c r="Q424" s="102"/>
      <c r="R424" s="102" t="n">
        <v>20</v>
      </c>
      <c r="S424" s="102"/>
      <c r="T424" s="102" t="n">
        <v>0</v>
      </c>
      <c r="U424" s="102"/>
      <c r="V424" s="55" t="n">
        <f aca="false">N424+O424+P424+R424+T424</f>
        <v>72</v>
      </c>
      <c r="W424" s="22" t="str">
        <f aca="false">IF(V424&gt;=90,"Xuất sắc",IF(V424&gt;=80,"Tốt",IF(V424&gt;=65,"Khá",IF(V424&gt;=50,"Trung bình",IF(V424&gt;=35,"Yếu",IF(AND(V424&gt;0,V424&lt;30),"Kém","Không xếp loại"))))))</f>
        <v>Khá</v>
      </c>
      <c r="X424" s="57" t="n">
        <v>2.83</v>
      </c>
      <c r="Y424" s="104"/>
    </row>
    <row r="425" customFormat="false" ht="15.6" hidden="false" customHeight="false" outlineLevel="0" collapsed="false">
      <c r="A425" s="16" t="n">
        <v>421</v>
      </c>
      <c r="B425" s="100" t="s">
        <v>2038</v>
      </c>
      <c r="C425" s="101" t="s">
        <v>2039</v>
      </c>
      <c r="D425" s="16" t="s">
        <v>2016</v>
      </c>
      <c r="E425" s="102" t="s">
        <v>2040</v>
      </c>
      <c r="F425" s="15"/>
      <c r="G425" s="102" t="n">
        <v>4</v>
      </c>
      <c r="H425" s="102" t="n">
        <v>0</v>
      </c>
      <c r="I425" s="102"/>
      <c r="J425" s="15" t="n">
        <v>4</v>
      </c>
      <c r="K425" s="19" t="n">
        <f aca="false">IF(X425&gt;=3.6,7,IF(X425&gt;=3.2,5,IF(X425&gt;=2.5,4,IF(X425&gt;=2,3,IF(X425&gt;=1,1,0)))))</f>
        <v>4</v>
      </c>
      <c r="L425" s="102" t="n">
        <v>0</v>
      </c>
      <c r="M425" s="102"/>
      <c r="N425" s="55" t="n">
        <f aca="false">G425+H425+J425+K425+L425</f>
        <v>12</v>
      </c>
      <c r="O425" s="102" t="n">
        <v>25</v>
      </c>
      <c r="P425" s="102" t="n">
        <v>15</v>
      </c>
      <c r="Q425" s="102"/>
      <c r="R425" s="102" t="n">
        <v>20</v>
      </c>
      <c r="S425" s="102"/>
      <c r="T425" s="102" t="n">
        <v>0</v>
      </c>
      <c r="U425" s="102"/>
      <c r="V425" s="55" t="n">
        <f aca="false">N425+O425+P425+R425+T425</f>
        <v>72</v>
      </c>
      <c r="W425" s="22" t="str">
        <f aca="false">IF(V425&gt;=90,"Xuất sắc",IF(V425&gt;=80,"Tốt",IF(V425&gt;=65,"Khá",IF(V425&gt;=50,"Trung bình",IF(V425&gt;=35,"Yếu",IF(AND(V425&gt;0,V425&lt;30),"Kém","Không xếp loại"))))))</f>
        <v>Khá</v>
      </c>
      <c r="X425" s="57" t="n">
        <v>2.95</v>
      </c>
      <c r="Y425" s="104"/>
    </row>
    <row r="426" customFormat="false" ht="15.6" hidden="false" customHeight="false" outlineLevel="0" collapsed="false">
      <c r="A426" s="16" t="n">
        <v>422</v>
      </c>
      <c r="B426" s="100" t="s">
        <v>2041</v>
      </c>
      <c r="C426" s="101" t="s">
        <v>2042</v>
      </c>
      <c r="D426" s="16" t="s">
        <v>2016</v>
      </c>
      <c r="E426" s="102" t="s">
        <v>2043</v>
      </c>
      <c r="F426" s="15"/>
      <c r="G426" s="102" t="n">
        <v>4</v>
      </c>
      <c r="H426" s="102" t="n">
        <v>0</v>
      </c>
      <c r="I426" s="102"/>
      <c r="J426" s="15" t="n">
        <v>4</v>
      </c>
      <c r="K426" s="19" t="n">
        <f aca="false">IF(X426&gt;=3.6,7,IF(X426&gt;=3.2,5,IF(X426&gt;=2.5,4,IF(X426&gt;=2,3,IF(X426&gt;=1,1,0)))))</f>
        <v>3</v>
      </c>
      <c r="L426" s="102" t="n">
        <v>0</v>
      </c>
      <c r="M426" s="102"/>
      <c r="N426" s="55" t="n">
        <f aca="false">G426+H426+J426+K426+L426</f>
        <v>11</v>
      </c>
      <c r="O426" s="102" t="n">
        <v>25</v>
      </c>
      <c r="P426" s="102" t="n">
        <v>15</v>
      </c>
      <c r="Q426" s="102"/>
      <c r="R426" s="102" t="n">
        <v>20</v>
      </c>
      <c r="S426" s="102"/>
      <c r="T426" s="102" t="n">
        <v>0</v>
      </c>
      <c r="U426" s="102"/>
      <c r="V426" s="55" t="n">
        <f aca="false">N426+O426+P426+R426+T426</f>
        <v>71</v>
      </c>
      <c r="W426" s="22" t="str">
        <f aca="false">IF(V426&gt;=90,"Xuất sắc",IF(V426&gt;=80,"Tốt",IF(V426&gt;=65,"Khá",IF(V426&gt;=50,"Trung bình",IF(V426&gt;=35,"Yếu",IF(AND(V426&gt;0,V426&lt;30),"Kém","Không xếp loại"))))))</f>
        <v>Khá</v>
      </c>
      <c r="X426" s="57" t="n">
        <v>2.38</v>
      </c>
      <c r="Y426" s="104"/>
    </row>
    <row r="427" customFormat="false" ht="15.6" hidden="false" customHeight="false" outlineLevel="0" collapsed="false">
      <c r="A427" s="16" t="n">
        <v>423</v>
      </c>
      <c r="B427" s="100" t="s">
        <v>2044</v>
      </c>
      <c r="C427" s="101" t="s">
        <v>2045</v>
      </c>
      <c r="D427" s="16" t="s">
        <v>2016</v>
      </c>
      <c r="E427" s="102" t="s">
        <v>2046</v>
      </c>
      <c r="F427" s="15"/>
      <c r="G427" s="102" t="n">
        <v>4</v>
      </c>
      <c r="H427" s="102" t="n">
        <v>0</v>
      </c>
      <c r="I427" s="102"/>
      <c r="J427" s="15" t="n">
        <v>4</v>
      </c>
      <c r="K427" s="19" t="n">
        <f aca="false">IF(X427&gt;=3.6,7,IF(X427&gt;=3.2,5,IF(X427&gt;=2.5,4,IF(X427&gt;=2,3,IF(X427&gt;=1,1,0)))))</f>
        <v>3</v>
      </c>
      <c r="L427" s="102" t="n">
        <v>0</v>
      </c>
      <c r="M427" s="102"/>
      <c r="N427" s="55" t="n">
        <f aca="false">G427+H427+J427+K427+L427</f>
        <v>11</v>
      </c>
      <c r="O427" s="102" t="n">
        <v>25</v>
      </c>
      <c r="P427" s="102" t="n">
        <v>15</v>
      </c>
      <c r="Q427" s="102"/>
      <c r="R427" s="102" t="n">
        <v>20</v>
      </c>
      <c r="S427" s="105"/>
      <c r="T427" s="102" t="n">
        <v>0</v>
      </c>
      <c r="U427" s="105"/>
      <c r="V427" s="55" t="n">
        <f aca="false">N427+O427+P427+R427+T427</f>
        <v>71</v>
      </c>
      <c r="W427" s="22" t="str">
        <f aca="false">IF(V427&gt;=90,"Xuất sắc",IF(V427&gt;=80,"Tốt",IF(V427&gt;=65,"Khá",IF(V427&gt;=50,"Trung bình",IF(V427&gt;=35,"Yếu",IF(AND(V427&gt;0,V427&lt;30),"Kém","Không xếp loại"))))))</f>
        <v>Khá</v>
      </c>
      <c r="X427" s="57" t="n">
        <v>2.39</v>
      </c>
      <c r="Y427" s="104"/>
    </row>
    <row r="428" customFormat="false" ht="31.2" hidden="false" customHeight="false" outlineLevel="0" collapsed="false">
      <c r="A428" s="16" t="n">
        <v>424</v>
      </c>
      <c r="B428" s="100" t="s">
        <v>2047</v>
      </c>
      <c r="C428" s="101" t="s">
        <v>2048</v>
      </c>
      <c r="D428" s="16" t="s">
        <v>2016</v>
      </c>
      <c r="E428" s="102" t="s">
        <v>2049</v>
      </c>
      <c r="F428" s="15"/>
      <c r="G428" s="102" t="n">
        <v>4</v>
      </c>
      <c r="H428" s="102" t="n">
        <v>2</v>
      </c>
      <c r="I428" s="102" t="s">
        <v>2050</v>
      </c>
      <c r="J428" s="15" t="n">
        <v>4</v>
      </c>
      <c r="K428" s="19" t="n">
        <f aca="false">IF(X428&gt;=3.6,7,IF(X428&gt;=3.2,5,IF(X428&gt;=2.5,4,IF(X428&gt;=2,3,IF(X428&gt;=1,1,0)))))</f>
        <v>5</v>
      </c>
      <c r="L428" s="102" t="n">
        <v>1</v>
      </c>
      <c r="M428" s="102" t="s">
        <v>1837</v>
      </c>
      <c r="N428" s="55" t="n">
        <f aca="false">G428+H428+J428+K428+L428</f>
        <v>16</v>
      </c>
      <c r="O428" s="102" t="n">
        <v>25</v>
      </c>
      <c r="P428" s="102" t="n">
        <v>15</v>
      </c>
      <c r="Q428" s="102"/>
      <c r="R428" s="102" t="n">
        <v>20</v>
      </c>
      <c r="S428" s="102"/>
      <c r="T428" s="102" t="n">
        <v>5</v>
      </c>
      <c r="U428" s="102" t="s">
        <v>2050</v>
      </c>
      <c r="V428" s="55" t="n">
        <f aca="false">N428+O428+P428+R428+T428</f>
        <v>81</v>
      </c>
      <c r="W428" s="22" t="str">
        <f aca="false">IF(V428&gt;=90,"Xuất sắc",IF(V428&gt;=80,"Tốt",IF(V428&gt;=65,"Khá",IF(V428&gt;=50,"Trung bình",IF(V428&gt;=35,"Yếu",IF(AND(V428&gt;0,V428&lt;30),"Kém","Không xếp loại"))))))</f>
        <v>Tốt</v>
      </c>
      <c r="X428" s="57" t="n">
        <v>3.21</v>
      </c>
      <c r="Y428" s="104"/>
    </row>
    <row r="429" customFormat="false" ht="15.6" hidden="false" customHeight="false" outlineLevel="0" collapsed="false">
      <c r="A429" s="16" t="n">
        <v>425</v>
      </c>
      <c r="B429" s="100" t="s">
        <v>2051</v>
      </c>
      <c r="C429" s="101" t="s">
        <v>1674</v>
      </c>
      <c r="D429" s="16" t="s">
        <v>2016</v>
      </c>
      <c r="E429" s="102" t="s">
        <v>2052</v>
      </c>
      <c r="F429" s="15"/>
      <c r="G429" s="102" t="n">
        <v>4</v>
      </c>
      <c r="H429" s="102" t="n">
        <v>0</v>
      </c>
      <c r="I429" s="102"/>
      <c r="J429" s="15" t="n">
        <v>4</v>
      </c>
      <c r="K429" s="19" t="n">
        <f aca="false">IF(X429&gt;=3.6,7,IF(X429&gt;=3.2,5,IF(X429&gt;=2.5,4,IF(X429&gt;=2,3,IF(X429&gt;=1,1,0)))))</f>
        <v>7</v>
      </c>
      <c r="L429" s="102" t="n">
        <v>1</v>
      </c>
      <c r="M429" s="102" t="s">
        <v>1837</v>
      </c>
      <c r="N429" s="55" t="n">
        <f aca="false">G429+H429+J429+K429+L429</f>
        <v>16</v>
      </c>
      <c r="O429" s="102" t="n">
        <v>25</v>
      </c>
      <c r="P429" s="102" t="n">
        <v>15</v>
      </c>
      <c r="Q429" s="102"/>
      <c r="R429" s="102" t="n">
        <v>20</v>
      </c>
      <c r="S429" s="105"/>
      <c r="T429" s="105" t="n">
        <v>5</v>
      </c>
      <c r="U429" s="102" t="s">
        <v>2027</v>
      </c>
      <c r="V429" s="55" t="n">
        <f aca="false">N429+O429+P429+R429+T429</f>
        <v>81</v>
      </c>
      <c r="W429" s="22" t="str">
        <f aca="false">IF(V429&gt;=90,"Xuất sắc",IF(V429&gt;=80,"Tốt",IF(V429&gt;=65,"Khá",IF(V429&gt;=50,"Trung bình",IF(V429&gt;=35,"Yếu",IF(AND(V429&gt;0,V429&lt;30),"Kém","Không xếp loại"))))))</f>
        <v>Tốt</v>
      </c>
      <c r="X429" s="57" t="n">
        <v>3.75</v>
      </c>
      <c r="Y429" s="104"/>
    </row>
    <row r="430" customFormat="false" ht="15.6" hidden="false" customHeight="false" outlineLevel="0" collapsed="false">
      <c r="A430" s="16" t="n">
        <v>426</v>
      </c>
      <c r="B430" s="100" t="s">
        <v>2053</v>
      </c>
      <c r="C430" s="101" t="s">
        <v>2054</v>
      </c>
      <c r="D430" s="16" t="s">
        <v>2016</v>
      </c>
      <c r="E430" s="102" t="s">
        <v>2055</v>
      </c>
      <c r="F430" s="15"/>
      <c r="G430" s="102" t="n">
        <v>4</v>
      </c>
      <c r="H430" s="102" t="n">
        <v>0</v>
      </c>
      <c r="I430" s="102"/>
      <c r="J430" s="15" t="n">
        <v>4</v>
      </c>
      <c r="K430" s="19" t="n">
        <f aca="false">IF(X430&gt;=3.6,7,IF(X430&gt;=3.2,5,IF(X430&gt;=2.5,4,IF(X430&gt;=2,3,IF(X430&gt;=1,1,0)))))</f>
        <v>4</v>
      </c>
      <c r="L430" s="102" t="n">
        <v>0</v>
      </c>
      <c r="M430" s="102"/>
      <c r="N430" s="55" t="n">
        <f aca="false">G430+H430+J430+K430+L430</f>
        <v>12</v>
      </c>
      <c r="O430" s="102" t="n">
        <v>25</v>
      </c>
      <c r="P430" s="102" t="n">
        <v>15</v>
      </c>
      <c r="Q430" s="102"/>
      <c r="R430" s="102" t="n">
        <v>20</v>
      </c>
      <c r="S430" s="102"/>
      <c r="T430" s="102" t="n">
        <v>0</v>
      </c>
      <c r="U430" s="105"/>
      <c r="V430" s="55" t="n">
        <f aca="false">N430+O430+P430+R430+T430</f>
        <v>72</v>
      </c>
      <c r="W430" s="22" t="str">
        <f aca="false">IF(V430&gt;=90,"Xuất sắc",IF(V430&gt;=80,"Tốt",IF(V430&gt;=65,"Khá",IF(V430&gt;=50,"Trung bình",IF(V430&gt;=35,"Yếu",IF(AND(V430&gt;0,V430&lt;30),"Kém","Không xếp loại"))))))</f>
        <v>Khá</v>
      </c>
      <c r="X430" s="57" t="n">
        <v>2.57</v>
      </c>
      <c r="Y430" s="104"/>
    </row>
    <row r="431" customFormat="false" ht="31.2" hidden="false" customHeight="false" outlineLevel="0" collapsed="false">
      <c r="A431" s="16" t="n">
        <v>427</v>
      </c>
      <c r="B431" s="100" t="s">
        <v>2056</v>
      </c>
      <c r="C431" s="101" t="s">
        <v>2057</v>
      </c>
      <c r="D431" s="16" t="s">
        <v>2016</v>
      </c>
      <c r="E431" s="102" t="s">
        <v>2058</v>
      </c>
      <c r="F431" s="15"/>
      <c r="G431" s="102" t="n">
        <v>4</v>
      </c>
      <c r="H431" s="102" t="n">
        <v>0</v>
      </c>
      <c r="I431" s="102"/>
      <c r="J431" s="15" t="n">
        <v>4</v>
      </c>
      <c r="K431" s="19" t="n">
        <f aca="false">IF(X431&gt;=3.6,7,IF(X431&gt;=3.2,5,IF(X431&gt;=2.5,4,IF(X431&gt;=2,3,IF(X431&gt;=1,1,0)))))</f>
        <v>5</v>
      </c>
      <c r="L431" s="102" t="n">
        <v>0</v>
      </c>
      <c r="M431" s="102"/>
      <c r="N431" s="55" t="n">
        <f aca="false">G431+H431+J431+K431+L431</f>
        <v>13</v>
      </c>
      <c r="O431" s="102" t="n">
        <v>25</v>
      </c>
      <c r="P431" s="102" t="n">
        <v>15</v>
      </c>
      <c r="Q431" s="19"/>
      <c r="R431" s="102" t="n">
        <v>25</v>
      </c>
      <c r="S431" s="102" t="s">
        <v>1344</v>
      </c>
      <c r="T431" s="102" t="n">
        <v>0</v>
      </c>
      <c r="U431" s="102"/>
      <c r="V431" s="55" t="n">
        <f aca="false">N431+O431+P431+R431+T431</f>
        <v>78</v>
      </c>
      <c r="W431" s="22" t="str">
        <f aca="false">IF(V431&gt;=90,"Xuất sắc",IF(V431&gt;=80,"Tốt",IF(V431&gt;=65,"Khá",IF(V431&gt;=50,"Trung bình",IF(V431&gt;=35,"Yếu",IF(AND(V431&gt;0,V431&lt;30),"Kém","Không xếp loại"))))))</f>
        <v>Khá</v>
      </c>
      <c r="X431" s="57" t="n">
        <v>3.52</v>
      </c>
      <c r="Y431" s="104"/>
    </row>
    <row r="432" customFormat="false" ht="15.6" hidden="false" customHeight="false" outlineLevel="0" collapsed="false">
      <c r="A432" s="16" t="n">
        <v>428</v>
      </c>
      <c r="B432" s="100" t="s">
        <v>2059</v>
      </c>
      <c r="C432" s="101" t="s">
        <v>2060</v>
      </c>
      <c r="D432" s="16" t="s">
        <v>2016</v>
      </c>
      <c r="E432" s="102" t="s">
        <v>2061</v>
      </c>
      <c r="F432" s="15"/>
      <c r="G432" s="16" t="n">
        <v>4</v>
      </c>
      <c r="H432" s="102" t="n">
        <v>0</v>
      </c>
      <c r="I432" s="102"/>
      <c r="J432" s="15" t="n">
        <v>4</v>
      </c>
      <c r="K432" s="19" t="n">
        <f aca="false">IF(X432&gt;=3.6,7,IF(X432&gt;=3.2,5,IF(X432&gt;=2.5,4,IF(X432&gt;=2,3,IF(X432&gt;=1,1,0)))))</f>
        <v>0</v>
      </c>
      <c r="L432" s="102" t="n">
        <v>0</v>
      </c>
      <c r="M432" s="102"/>
      <c r="N432" s="55" t="n">
        <f aca="false">G432+H432+J432+K432+L432</f>
        <v>8</v>
      </c>
      <c r="O432" s="102" t="n">
        <v>25</v>
      </c>
      <c r="P432" s="58" t="n">
        <v>5</v>
      </c>
      <c r="Q432" s="59" t="s">
        <v>772</v>
      </c>
      <c r="R432" s="102" t="n">
        <v>20</v>
      </c>
      <c r="S432" s="102"/>
      <c r="T432" s="102" t="n">
        <v>0</v>
      </c>
      <c r="U432" s="105"/>
      <c r="V432" s="55" t="n">
        <f aca="false">N432+O432+P432+R432+T432</f>
        <v>58</v>
      </c>
      <c r="W432" s="22" t="str">
        <f aca="false">IF(V432&gt;=90,"Xuất sắc",IF(V432&gt;=80,"Tốt",IF(V432&gt;=65,"Khá",IF(V432&gt;=50,"Trung bình",IF(V432&gt;=35,"Yếu",IF(AND(V432&gt;0,V432&lt;30),"Kém","Không xếp loại"))))))</f>
        <v>Trung bình</v>
      </c>
      <c r="X432" s="57" t="n">
        <v>0.25</v>
      </c>
      <c r="Y432" s="104"/>
    </row>
    <row r="433" customFormat="false" ht="15.6" hidden="false" customHeight="false" outlineLevel="0" collapsed="false">
      <c r="A433" s="16" t="n">
        <v>429</v>
      </c>
      <c r="B433" s="100" t="s">
        <v>2062</v>
      </c>
      <c r="C433" s="101" t="s">
        <v>2063</v>
      </c>
      <c r="D433" s="16" t="s">
        <v>2016</v>
      </c>
      <c r="E433" s="102" t="s">
        <v>2064</v>
      </c>
      <c r="F433" s="15"/>
      <c r="G433" s="102" t="n">
        <v>4</v>
      </c>
      <c r="H433" s="102" t="n">
        <v>0</v>
      </c>
      <c r="I433" s="102"/>
      <c r="J433" s="15" t="n">
        <v>4</v>
      </c>
      <c r="K433" s="19" t="n">
        <f aca="false">IF(X433&gt;=3.6,7,IF(X433&gt;=3.2,5,IF(X433&gt;=2.5,4,IF(X433&gt;=2,3,IF(X433&gt;=1,1,0)))))</f>
        <v>4</v>
      </c>
      <c r="L433" s="102" t="n">
        <v>0</v>
      </c>
      <c r="M433" s="102"/>
      <c r="N433" s="55" t="n">
        <f aca="false">G433+H433+J433+K433+L433</f>
        <v>12</v>
      </c>
      <c r="O433" s="102" t="n">
        <v>25</v>
      </c>
      <c r="P433" s="102" t="n">
        <v>15</v>
      </c>
      <c r="Q433" s="102"/>
      <c r="R433" s="102" t="n">
        <v>20</v>
      </c>
      <c r="S433" s="102"/>
      <c r="T433" s="102" t="n">
        <v>0</v>
      </c>
      <c r="U433" s="102"/>
      <c r="V433" s="55" t="n">
        <f aca="false">N433+O433+P433+R433+T433</f>
        <v>72</v>
      </c>
      <c r="W433" s="22" t="str">
        <f aca="false">IF(V433&gt;=90,"Xuất sắc",IF(V433&gt;=80,"Tốt",IF(V433&gt;=65,"Khá",IF(V433&gt;=50,"Trung bình",IF(V433&gt;=35,"Yếu",IF(AND(V433&gt;0,V433&lt;30),"Kém","Không xếp loại"))))))</f>
        <v>Khá</v>
      </c>
      <c r="X433" s="57" t="n">
        <v>2.66</v>
      </c>
      <c r="Y433" s="104"/>
    </row>
    <row r="434" customFormat="false" ht="15.6" hidden="false" customHeight="false" outlineLevel="0" collapsed="false">
      <c r="A434" s="16" t="n">
        <v>430</v>
      </c>
      <c r="B434" s="100" t="s">
        <v>2065</v>
      </c>
      <c r="C434" s="101" t="s">
        <v>2066</v>
      </c>
      <c r="D434" s="16" t="s">
        <v>2016</v>
      </c>
      <c r="E434" s="102" t="s">
        <v>2067</v>
      </c>
      <c r="F434" s="15"/>
      <c r="G434" s="102" t="n">
        <v>4</v>
      </c>
      <c r="H434" s="102" t="n">
        <v>0</v>
      </c>
      <c r="I434" s="102"/>
      <c r="J434" s="15" t="n">
        <v>4</v>
      </c>
      <c r="K434" s="19" t="n">
        <f aca="false">IF(X434&gt;=3.6,7,IF(X434&gt;=3.2,5,IF(X434&gt;=2.5,4,IF(X434&gt;=2,3,IF(X434&gt;=1,1,0)))))</f>
        <v>5</v>
      </c>
      <c r="L434" s="102" t="n">
        <v>0</v>
      </c>
      <c r="M434" s="102"/>
      <c r="N434" s="55" t="n">
        <f aca="false">G434+H434+J434+K434+L434</f>
        <v>13</v>
      </c>
      <c r="O434" s="102" t="n">
        <v>25</v>
      </c>
      <c r="P434" s="102" t="n">
        <v>15</v>
      </c>
      <c r="Q434" s="102"/>
      <c r="R434" s="102" t="n">
        <v>20</v>
      </c>
      <c r="S434" s="102"/>
      <c r="T434" s="102" t="n">
        <v>0</v>
      </c>
      <c r="U434" s="102"/>
      <c r="V434" s="55" t="n">
        <f aca="false">N434+O434+P434+R434+T434</f>
        <v>73</v>
      </c>
      <c r="W434" s="22" t="str">
        <f aca="false">IF(V434&gt;=90,"Xuất sắc",IF(V434&gt;=80,"Tốt",IF(V434&gt;=65,"Khá",IF(V434&gt;=50,"Trung bình",IF(V434&gt;=35,"Yếu",IF(AND(V434&gt;0,V434&lt;30),"Kém","Không xếp loại"))))))</f>
        <v>Khá</v>
      </c>
      <c r="X434" s="57" t="n">
        <v>3.43</v>
      </c>
      <c r="Y434" s="104"/>
    </row>
    <row r="435" customFormat="false" ht="31.2" hidden="false" customHeight="false" outlineLevel="0" collapsed="false">
      <c r="A435" s="16" t="n">
        <v>431</v>
      </c>
      <c r="B435" s="100" t="s">
        <v>2068</v>
      </c>
      <c r="C435" s="101" t="s">
        <v>2069</v>
      </c>
      <c r="D435" s="16" t="s">
        <v>2016</v>
      </c>
      <c r="E435" s="102" t="s">
        <v>2070</v>
      </c>
      <c r="F435" s="15"/>
      <c r="G435" s="102" t="n">
        <v>4</v>
      </c>
      <c r="H435" s="102" t="n">
        <v>0</v>
      </c>
      <c r="I435" s="102"/>
      <c r="J435" s="15" t="n">
        <v>4</v>
      </c>
      <c r="K435" s="19" t="n">
        <f aca="false">IF(X435&gt;=3.6,7,IF(X435&gt;=3.2,5,IF(X435&gt;=2.5,4,IF(X435&gt;=2,3,IF(X435&gt;=1,1,0)))))</f>
        <v>5</v>
      </c>
      <c r="L435" s="102" t="n">
        <v>0</v>
      </c>
      <c r="M435" s="102"/>
      <c r="N435" s="55" t="n">
        <f aca="false">G435+H435+J435+K435+L435</f>
        <v>13</v>
      </c>
      <c r="O435" s="102" t="n">
        <v>25</v>
      </c>
      <c r="P435" s="102" t="n">
        <v>15</v>
      </c>
      <c r="Q435" s="102"/>
      <c r="R435" s="102" t="n">
        <v>25</v>
      </c>
      <c r="S435" s="102" t="s">
        <v>2071</v>
      </c>
      <c r="T435" s="105" t="n">
        <v>5</v>
      </c>
      <c r="U435" s="102" t="s">
        <v>2027</v>
      </c>
      <c r="V435" s="55" t="n">
        <f aca="false">N435+O435+P435+R435+T435</f>
        <v>83</v>
      </c>
      <c r="W435" s="22" t="str">
        <f aca="false">IF(V435&gt;=90,"Xuất sắc",IF(V435&gt;=80,"Tốt",IF(V435&gt;=65,"Khá",IF(V435&gt;=50,"Trung bình",IF(V435&gt;=35,"Yếu",IF(AND(V435&gt;0,V435&lt;30),"Kém","Không xếp loại"))))))</f>
        <v>Tốt</v>
      </c>
      <c r="X435" s="57" t="n">
        <v>3.2</v>
      </c>
      <c r="Y435" s="104"/>
    </row>
    <row r="436" customFormat="false" ht="15.6" hidden="false" customHeight="false" outlineLevel="0" collapsed="false">
      <c r="A436" s="16" t="n">
        <v>432</v>
      </c>
      <c r="B436" s="100" t="s">
        <v>2072</v>
      </c>
      <c r="C436" s="101" t="s">
        <v>2073</v>
      </c>
      <c r="D436" s="16" t="s">
        <v>2016</v>
      </c>
      <c r="E436" s="102" t="s">
        <v>2074</v>
      </c>
      <c r="F436" s="15"/>
      <c r="G436" s="102" t="n">
        <v>4</v>
      </c>
      <c r="H436" s="102" t="n">
        <v>0</v>
      </c>
      <c r="I436" s="102"/>
      <c r="J436" s="15" t="n">
        <v>4</v>
      </c>
      <c r="K436" s="19" t="n">
        <f aca="false">IF(X436&gt;=3.6,7,IF(X436&gt;=3.2,5,IF(X436&gt;=2.5,4,IF(X436&gt;=2,3,IF(X436&gt;=1,1,0)))))</f>
        <v>4</v>
      </c>
      <c r="L436" s="102" t="n">
        <v>0</v>
      </c>
      <c r="M436" s="102"/>
      <c r="N436" s="55" t="n">
        <f aca="false">G436+H436+J436+K436+L436</f>
        <v>12</v>
      </c>
      <c r="O436" s="102" t="n">
        <v>25</v>
      </c>
      <c r="P436" s="102" t="n">
        <v>15</v>
      </c>
      <c r="Q436" s="102"/>
      <c r="R436" s="102" t="n">
        <v>20</v>
      </c>
      <c r="S436" s="102"/>
      <c r="T436" s="102" t="n">
        <v>0</v>
      </c>
      <c r="U436" s="102"/>
      <c r="V436" s="55" t="n">
        <f aca="false">N436+O436+P436+R436+T436</f>
        <v>72</v>
      </c>
      <c r="W436" s="22" t="str">
        <f aca="false">IF(V436&gt;=90,"Xuất sắc",IF(V436&gt;=80,"Tốt",IF(V436&gt;=65,"Khá",IF(V436&gt;=50,"Trung bình",IF(V436&gt;=35,"Yếu",IF(AND(V436&gt;0,V436&lt;30),"Kém","Không xếp loại"))))))</f>
        <v>Khá</v>
      </c>
      <c r="X436" s="57" t="n">
        <v>2.92</v>
      </c>
      <c r="Y436" s="104"/>
    </row>
    <row r="437" customFormat="false" ht="15.6" hidden="false" customHeight="false" outlineLevel="0" collapsed="false">
      <c r="A437" s="16" t="n">
        <v>433</v>
      </c>
      <c r="B437" s="100" t="s">
        <v>2075</v>
      </c>
      <c r="C437" s="101" t="s">
        <v>2076</v>
      </c>
      <c r="D437" s="16" t="s">
        <v>2016</v>
      </c>
      <c r="E437" s="102" t="s">
        <v>2077</v>
      </c>
      <c r="F437" s="15"/>
      <c r="G437" s="102" t="n">
        <v>4</v>
      </c>
      <c r="H437" s="102" t="n">
        <v>0</v>
      </c>
      <c r="I437" s="102"/>
      <c r="J437" s="15" t="n">
        <v>4</v>
      </c>
      <c r="K437" s="19" t="n">
        <f aca="false">IF(X437&gt;=3.6,7,IF(X437&gt;=3.2,5,IF(X437&gt;=2.5,4,IF(X437&gt;=2,3,IF(X437&gt;=1,1,0)))))</f>
        <v>5</v>
      </c>
      <c r="L437" s="102" t="n">
        <v>0</v>
      </c>
      <c r="M437" s="102"/>
      <c r="N437" s="55" t="n">
        <f aca="false">G437+H437+J437+K437+L437</f>
        <v>13</v>
      </c>
      <c r="O437" s="102" t="n">
        <v>25</v>
      </c>
      <c r="P437" s="102" t="n">
        <v>15</v>
      </c>
      <c r="Q437" s="102"/>
      <c r="R437" s="102" t="n">
        <v>20</v>
      </c>
      <c r="S437" s="102"/>
      <c r="T437" s="102" t="n">
        <v>0</v>
      </c>
      <c r="U437" s="102"/>
      <c r="V437" s="55" t="n">
        <f aca="false">N437+O437+P437+R437+T437</f>
        <v>73</v>
      </c>
      <c r="W437" s="22" t="str">
        <f aca="false">IF(V437&gt;=90,"Xuất sắc",IF(V437&gt;=80,"Tốt",IF(V437&gt;=65,"Khá",IF(V437&gt;=50,"Trung bình",IF(V437&gt;=35,"Yếu",IF(AND(V437&gt;0,V437&lt;30),"Kém","Không xếp loại"))))))</f>
        <v>Khá</v>
      </c>
      <c r="X437" s="57" t="n">
        <v>3.45</v>
      </c>
      <c r="Y437" s="104"/>
    </row>
    <row r="438" customFormat="false" ht="15.6" hidden="false" customHeight="false" outlineLevel="0" collapsed="false">
      <c r="A438" s="16" t="n">
        <v>434</v>
      </c>
      <c r="B438" s="100" t="s">
        <v>2078</v>
      </c>
      <c r="C438" s="101" t="s">
        <v>2079</v>
      </c>
      <c r="D438" s="16" t="s">
        <v>2016</v>
      </c>
      <c r="E438" s="102" t="s">
        <v>2080</v>
      </c>
      <c r="F438" s="15"/>
      <c r="G438" s="102" t="n">
        <v>4</v>
      </c>
      <c r="H438" s="102" t="n">
        <v>0</v>
      </c>
      <c r="I438" s="102"/>
      <c r="J438" s="15" t="n">
        <v>4</v>
      </c>
      <c r="K438" s="19" t="n">
        <f aca="false">IF(X438&gt;=3.6,7,IF(X438&gt;=3.2,5,IF(X438&gt;=2.5,4,IF(X438&gt;=2,3,IF(X438&gt;=1,1,0)))))</f>
        <v>4</v>
      </c>
      <c r="L438" s="102" t="n">
        <v>0</v>
      </c>
      <c r="M438" s="102"/>
      <c r="N438" s="55" t="n">
        <f aca="false">G438+H438+J438+K438+L438</f>
        <v>12</v>
      </c>
      <c r="O438" s="102" t="n">
        <v>25</v>
      </c>
      <c r="P438" s="102" t="n">
        <v>15</v>
      </c>
      <c r="Q438" s="102"/>
      <c r="R438" s="102" t="n">
        <v>20</v>
      </c>
      <c r="S438" s="102"/>
      <c r="T438" s="102" t="n">
        <v>0</v>
      </c>
      <c r="U438" s="102"/>
      <c r="V438" s="55" t="n">
        <f aca="false">N438+O438+P438+R438+T438</f>
        <v>72</v>
      </c>
      <c r="W438" s="22" t="str">
        <f aca="false">IF(V438&gt;=90,"Xuất sắc",IF(V438&gt;=80,"Tốt",IF(V438&gt;=65,"Khá",IF(V438&gt;=50,"Trung bình",IF(V438&gt;=35,"Yếu",IF(AND(V438&gt;0,V438&lt;30),"Kém","Không xếp loại"))))))</f>
        <v>Khá</v>
      </c>
      <c r="X438" s="57" t="n">
        <v>2.96</v>
      </c>
      <c r="Y438" s="104"/>
    </row>
    <row r="439" customFormat="false" ht="31.2" hidden="false" customHeight="false" outlineLevel="0" collapsed="false">
      <c r="A439" s="16" t="n">
        <v>435</v>
      </c>
      <c r="B439" s="100" t="s">
        <v>2081</v>
      </c>
      <c r="C439" s="101" t="s">
        <v>2082</v>
      </c>
      <c r="D439" s="16" t="s">
        <v>2016</v>
      </c>
      <c r="E439" s="102" t="s">
        <v>2083</v>
      </c>
      <c r="F439" s="15"/>
      <c r="G439" s="102" t="n">
        <v>4</v>
      </c>
      <c r="H439" s="102" t="n">
        <v>2</v>
      </c>
      <c r="I439" s="102" t="s">
        <v>2084</v>
      </c>
      <c r="J439" s="15" t="n">
        <v>4</v>
      </c>
      <c r="K439" s="19" t="n">
        <f aca="false">IF(X439&gt;=3.6,7,IF(X439&gt;=3.2,5,IF(X439&gt;=2.5,4,IF(X439&gt;=2,3,IF(X439&gt;=1,1,0)))))</f>
        <v>4</v>
      </c>
      <c r="L439" s="102" t="n">
        <v>0</v>
      </c>
      <c r="M439" s="102"/>
      <c r="N439" s="55" t="n">
        <f aca="false">G439+H439+J439+K439+L439</f>
        <v>14</v>
      </c>
      <c r="O439" s="102" t="n">
        <v>25</v>
      </c>
      <c r="P439" s="102" t="n">
        <v>20</v>
      </c>
      <c r="Q439" s="102" t="s">
        <v>2085</v>
      </c>
      <c r="R439" s="102" t="n">
        <v>20</v>
      </c>
      <c r="S439" s="105"/>
      <c r="T439" s="102" t="n">
        <v>10</v>
      </c>
      <c r="U439" s="102" t="s">
        <v>2086</v>
      </c>
      <c r="V439" s="55" t="n">
        <f aca="false">N439+O439+P439+R439+T439</f>
        <v>89</v>
      </c>
      <c r="W439" s="22" t="str">
        <f aca="false">IF(V439&gt;=90,"Xuất sắc",IF(V439&gt;=80,"Tốt",IF(V439&gt;=65,"Khá",IF(V439&gt;=50,"Trung bình",IF(V439&gt;=35,"Yếu",IF(AND(V439&gt;0,V439&lt;30),"Kém","Không xếp loại"))))))</f>
        <v>Tốt</v>
      </c>
      <c r="X439" s="57" t="n">
        <v>2.61</v>
      </c>
      <c r="Y439" s="104"/>
    </row>
    <row r="440" customFormat="false" ht="15.6" hidden="false" customHeight="false" outlineLevel="0" collapsed="false">
      <c r="A440" s="16" t="n">
        <v>436</v>
      </c>
      <c r="B440" s="100" t="s">
        <v>2087</v>
      </c>
      <c r="C440" s="101" t="s">
        <v>1907</v>
      </c>
      <c r="D440" s="16" t="s">
        <v>2016</v>
      </c>
      <c r="E440" s="102" t="s">
        <v>2088</v>
      </c>
      <c r="F440" s="15"/>
      <c r="G440" s="102" t="n">
        <v>4</v>
      </c>
      <c r="H440" s="102" t="n">
        <v>0</v>
      </c>
      <c r="I440" s="102"/>
      <c r="J440" s="15" t="n">
        <v>4</v>
      </c>
      <c r="K440" s="19" t="n">
        <f aca="false">IF(X440&gt;=3.6,7,IF(X440&gt;=3.2,5,IF(X440&gt;=2.5,4,IF(X440&gt;=2,3,IF(X440&gt;=1,1,0)))))</f>
        <v>5</v>
      </c>
      <c r="L440" s="102" t="n">
        <v>0</v>
      </c>
      <c r="M440" s="102"/>
      <c r="N440" s="55" t="n">
        <f aca="false">G440+H440+J440+K440+L440</f>
        <v>13</v>
      </c>
      <c r="O440" s="102" t="n">
        <v>25</v>
      </c>
      <c r="P440" s="102" t="n">
        <v>15</v>
      </c>
      <c r="Q440" s="102"/>
      <c r="R440" s="102" t="n">
        <v>20</v>
      </c>
      <c r="S440" s="102"/>
      <c r="T440" s="102" t="n">
        <v>0</v>
      </c>
      <c r="U440" s="102"/>
      <c r="V440" s="55" t="n">
        <f aca="false">N440+O440+P440+R440+T440</f>
        <v>73</v>
      </c>
      <c r="W440" s="22" t="str">
        <f aca="false">IF(V440&gt;=90,"Xuất sắc",IF(V440&gt;=80,"Tốt",IF(V440&gt;=65,"Khá",IF(V440&gt;=50,"Trung bình",IF(V440&gt;=35,"Yếu",IF(AND(V440&gt;0,V440&lt;30),"Kém","Không xếp loại"))))))</f>
        <v>Khá</v>
      </c>
      <c r="X440" s="57" t="n">
        <v>3.21</v>
      </c>
      <c r="Y440" s="104"/>
    </row>
    <row r="441" customFormat="false" ht="15.6" hidden="false" customHeight="false" outlineLevel="0" collapsed="false">
      <c r="A441" s="16" t="n">
        <v>437</v>
      </c>
      <c r="B441" s="100" t="s">
        <v>2089</v>
      </c>
      <c r="C441" s="101" t="s">
        <v>38</v>
      </c>
      <c r="D441" s="16" t="s">
        <v>2016</v>
      </c>
      <c r="E441" s="102" t="s">
        <v>2090</v>
      </c>
      <c r="F441" s="15"/>
      <c r="G441" s="102" t="n">
        <v>4</v>
      </c>
      <c r="H441" s="102" t="n">
        <v>0</v>
      </c>
      <c r="I441" s="102"/>
      <c r="J441" s="15" t="n">
        <v>4</v>
      </c>
      <c r="K441" s="19" t="n">
        <f aca="false">IF(X441&gt;=3.6,7,IF(X441&gt;=3.2,5,IF(X441&gt;=2.5,4,IF(X441&gt;=2,3,IF(X441&gt;=1,1,0)))))</f>
        <v>5</v>
      </c>
      <c r="L441" s="102" t="n">
        <v>0</v>
      </c>
      <c r="M441" s="102"/>
      <c r="N441" s="55" t="n">
        <f aca="false">G441+H441+J441+K441+L441</f>
        <v>13</v>
      </c>
      <c r="O441" s="102" t="n">
        <v>25</v>
      </c>
      <c r="P441" s="102" t="n">
        <v>15</v>
      </c>
      <c r="Q441" s="102"/>
      <c r="R441" s="102" t="n">
        <v>20</v>
      </c>
      <c r="S441" s="105"/>
      <c r="T441" s="102" t="n">
        <v>0</v>
      </c>
      <c r="U441" s="102"/>
      <c r="V441" s="55" t="n">
        <f aca="false">N441+O441+P441+R441+T441</f>
        <v>73</v>
      </c>
      <c r="W441" s="22" t="str">
        <f aca="false">IF(V441&gt;=90,"Xuất sắc",IF(V441&gt;=80,"Tốt",IF(V441&gt;=65,"Khá",IF(V441&gt;=50,"Trung bình",IF(V441&gt;=35,"Yếu",IF(AND(V441&gt;0,V441&lt;30),"Kém","Không xếp loại"))))))</f>
        <v>Khá</v>
      </c>
      <c r="X441" s="57" t="n">
        <v>3.29</v>
      </c>
      <c r="Y441" s="104"/>
    </row>
    <row r="442" customFormat="false" ht="15.6" hidden="false" customHeight="false" outlineLevel="0" collapsed="false">
      <c r="A442" s="16" t="n">
        <v>438</v>
      </c>
      <c r="B442" s="100" t="s">
        <v>2091</v>
      </c>
      <c r="C442" s="101" t="s">
        <v>2092</v>
      </c>
      <c r="D442" s="16" t="s">
        <v>2016</v>
      </c>
      <c r="E442" s="102" t="s">
        <v>2093</v>
      </c>
      <c r="F442" s="15"/>
      <c r="G442" s="102" t="n">
        <v>4</v>
      </c>
      <c r="H442" s="102" t="n">
        <v>0</v>
      </c>
      <c r="I442" s="102"/>
      <c r="J442" s="15" t="n">
        <v>4</v>
      </c>
      <c r="K442" s="19" t="n">
        <f aca="false">IF(X442&gt;=3.6,7,IF(X442&gt;=3.2,5,IF(X442&gt;=2.5,4,IF(X442&gt;=2,3,IF(X442&gt;=1,1,0)))))</f>
        <v>4</v>
      </c>
      <c r="L442" s="102" t="n">
        <v>0</v>
      </c>
      <c r="M442" s="102"/>
      <c r="N442" s="55" t="n">
        <f aca="false">G442+H442+J442+K442+L442</f>
        <v>12</v>
      </c>
      <c r="O442" s="102" t="n">
        <v>25</v>
      </c>
      <c r="P442" s="102" t="n">
        <v>15</v>
      </c>
      <c r="Q442" s="102"/>
      <c r="R442" s="102" t="n">
        <v>20</v>
      </c>
      <c r="S442" s="102"/>
      <c r="T442" s="102" t="n">
        <v>0</v>
      </c>
      <c r="U442" s="102"/>
      <c r="V442" s="55" t="n">
        <f aca="false">N442+O442+P442+R442+T442</f>
        <v>72</v>
      </c>
      <c r="W442" s="22" t="str">
        <f aca="false">IF(V442&gt;=90,"Xuất sắc",IF(V442&gt;=80,"Tốt",IF(V442&gt;=65,"Khá",IF(V442&gt;=50,"Trung bình",IF(V442&gt;=35,"Yếu",IF(AND(V442&gt;0,V442&lt;30),"Kém","Không xếp loại"))))))</f>
        <v>Khá</v>
      </c>
      <c r="X442" s="57" t="n">
        <v>2.93</v>
      </c>
      <c r="Y442" s="104"/>
    </row>
    <row r="443" customFormat="false" ht="15.6" hidden="false" customHeight="false" outlineLevel="0" collapsed="false">
      <c r="A443" s="16" t="n">
        <v>439</v>
      </c>
      <c r="B443" s="100" t="s">
        <v>2094</v>
      </c>
      <c r="C443" s="101" t="s">
        <v>2095</v>
      </c>
      <c r="D443" s="16" t="s">
        <v>2016</v>
      </c>
      <c r="E443" s="102" t="s">
        <v>2096</v>
      </c>
      <c r="F443" s="15"/>
      <c r="G443" s="102" t="n">
        <v>4</v>
      </c>
      <c r="H443" s="102" t="n">
        <v>0</v>
      </c>
      <c r="I443" s="102"/>
      <c r="J443" s="15" t="n">
        <v>4</v>
      </c>
      <c r="K443" s="19" t="n">
        <f aca="false">IF(X443&gt;=3.6,7,IF(X443&gt;=3.2,5,IF(X443&gt;=2.5,4,IF(X443&gt;=2,3,IF(X443&gt;=1,1,0)))))</f>
        <v>4</v>
      </c>
      <c r="L443" s="102" t="n">
        <v>0</v>
      </c>
      <c r="M443" s="102"/>
      <c r="N443" s="55" t="n">
        <f aca="false">G443+H443+J443+K443+L443</f>
        <v>12</v>
      </c>
      <c r="O443" s="102" t="n">
        <v>25</v>
      </c>
      <c r="P443" s="102" t="n">
        <v>15</v>
      </c>
      <c r="Q443" s="102"/>
      <c r="R443" s="102" t="n">
        <v>20</v>
      </c>
      <c r="S443" s="102"/>
      <c r="T443" s="102" t="n">
        <v>0</v>
      </c>
      <c r="U443" s="102"/>
      <c r="V443" s="55" t="n">
        <f aca="false">N443+O443+P443+R443+T443</f>
        <v>72</v>
      </c>
      <c r="W443" s="22" t="str">
        <f aca="false">IF(V443&gt;=90,"Xuất sắc",IF(V443&gt;=80,"Tốt",IF(V443&gt;=65,"Khá",IF(V443&gt;=50,"Trung bình",IF(V443&gt;=35,"Yếu",IF(AND(V443&gt;0,V443&lt;30),"Kém","Không xếp loại"))))))</f>
        <v>Khá</v>
      </c>
      <c r="X443" s="57" t="n">
        <v>2.75</v>
      </c>
      <c r="Y443" s="104"/>
    </row>
    <row r="444" customFormat="false" ht="15.6" hidden="false" customHeight="false" outlineLevel="0" collapsed="false">
      <c r="A444" s="16" t="n">
        <v>440</v>
      </c>
      <c r="B444" s="100" t="s">
        <v>2097</v>
      </c>
      <c r="C444" s="101" t="s">
        <v>2098</v>
      </c>
      <c r="D444" s="16" t="s">
        <v>2016</v>
      </c>
      <c r="E444" s="102" t="s">
        <v>2099</v>
      </c>
      <c r="F444" s="15"/>
      <c r="G444" s="102" t="n">
        <v>4</v>
      </c>
      <c r="H444" s="102" t="n">
        <v>0</v>
      </c>
      <c r="I444" s="102"/>
      <c r="J444" s="15" t="n">
        <v>4</v>
      </c>
      <c r="K444" s="19" t="n">
        <f aca="false">IF(X444&gt;=3.6,7,IF(X444&gt;=3.2,5,IF(X444&gt;=2.5,4,IF(X444&gt;=2,3,IF(X444&gt;=1,1,0)))))</f>
        <v>3</v>
      </c>
      <c r="L444" s="102" t="n">
        <v>0</v>
      </c>
      <c r="M444" s="102"/>
      <c r="N444" s="55" t="n">
        <f aca="false">G444+H444+J444+K444+L444</f>
        <v>11</v>
      </c>
      <c r="O444" s="102" t="n">
        <v>25</v>
      </c>
      <c r="P444" s="58" t="n">
        <v>5</v>
      </c>
      <c r="Q444" s="59" t="s">
        <v>772</v>
      </c>
      <c r="R444" s="102" t="n">
        <v>20</v>
      </c>
      <c r="S444" s="102"/>
      <c r="T444" s="102" t="n">
        <v>0</v>
      </c>
      <c r="U444" s="102"/>
      <c r="V444" s="55" t="n">
        <f aca="false">N444+O444+P444+R444+T444</f>
        <v>61</v>
      </c>
      <c r="W444" s="22" t="str">
        <f aca="false">IF(V444&gt;=90,"Xuất sắc",IF(V444&gt;=80,"Tốt",IF(V444&gt;=65,"Khá",IF(V444&gt;=50,"Trung bình",IF(V444&gt;=35,"Yếu",IF(AND(V444&gt;0,V444&lt;30),"Kém","Không xếp loại"))))))</f>
        <v>Trung bình</v>
      </c>
      <c r="X444" s="57" t="n">
        <v>2.19</v>
      </c>
      <c r="Y444" s="104"/>
    </row>
    <row r="445" customFormat="false" ht="15.6" hidden="false" customHeight="false" outlineLevel="0" collapsed="false">
      <c r="A445" s="16" t="n">
        <v>441</v>
      </c>
      <c r="B445" s="100" t="s">
        <v>2100</v>
      </c>
      <c r="C445" s="101" t="s">
        <v>2101</v>
      </c>
      <c r="D445" s="16" t="s">
        <v>2016</v>
      </c>
      <c r="E445" s="102" t="s">
        <v>2102</v>
      </c>
      <c r="F445" s="15"/>
      <c r="G445" s="102" t="n">
        <v>4</v>
      </c>
      <c r="H445" s="102" t="n">
        <v>0</v>
      </c>
      <c r="I445" s="102"/>
      <c r="J445" s="15" t="n">
        <v>4</v>
      </c>
      <c r="K445" s="19" t="n">
        <f aca="false">IF(X445&gt;=3.6,7,IF(X445&gt;=3.2,5,IF(X445&gt;=2.5,4,IF(X445&gt;=2,3,IF(X445&gt;=1,1,0)))))</f>
        <v>4</v>
      </c>
      <c r="L445" s="102" t="n">
        <v>0</v>
      </c>
      <c r="M445" s="102"/>
      <c r="N445" s="55" t="n">
        <f aca="false">G445+H445+J445+K445+L445</f>
        <v>12</v>
      </c>
      <c r="O445" s="102" t="n">
        <v>25</v>
      </c>
      <c r="P445" s="102" t="n">
        <v>15</v>
      </c>
      <c r="Q445" s="102"/>
      <c r="R445" s="102" t="n">
        <v>25</v>
      </c>
      <c r="S445" s="102" t="s">
        <v>554</v>
      </c>
      <c r="T445" s="102" t="n">
        <v>0</v>
      </c>
      <c r="U445" s="102"/>
      <c r="V445" s="55" t="n">
        <f aca="false">N445+O445+P445+R445+T445</f>
        <v>77</v>
      </c>
      <c r="W445" s="22" t="str">
        <f aca="false">IF(V445&gt;=90,"Xuất sắc",IF(V445&gt;=80,"Tốt",IF(V445&gt;=65,"Khá",IF(V445&gt;=50,"Trung bình",IF(V445&gt;=35,"Yếu",IF(AND(V445&gt;0,V445&lt;30),"Kém","Không xếp loại"))))))</f>
        <v>Khá</v>
      </c>
      <c r="X445" s="57" t="n">
        <v>2.88</v>
      </c>
      <c r="Y445" s="104"/>
    </row>
    <row r="446" customFormat="false" ht="15.6" hidden="false" customHeight="false" outlineLevel="0" collapsed="false">
      <c r="A446" s="16" t="n">
        <v>442</v>
      </c>
      <c r="B446" s="100" t="s">
        <v>2103</v>
      </c>
      <c r="C446" s="101" t="s">
        <v>2104</v>
      </c>
      <c r="D446" s="16" t="s">
        <v>2016</v>
      </c>
      <c r="E446" s="102" t="s">
        <v>2105</v>
      </c>
      <c r="F446" s="15"/>
      <c r="G446" s="102" t="n">
        <v>4</v>
      </c>
      <c r="H446" s="102" t="n">
        <v>0</v>
      </c>
      <c r="I446" s="102"/>
      <c r="J446" s="15" t="n">
        <v>4</v>
      </c>
      <c r="K446" s="19" t="n">
        <f aca="false">IF(X446&gt;=3.6,7,IF(X446&gt;=3.2,5,IF(X446&gt;=2.5,4,IF(X446&gt;=2,3,IF(X446&gt;=1,1,0)))))</f>
        <v>4</v>
      </c>
      <c r="L446" s="102" t="n">
        <v>0</v>
      </c>
      <c r="M446" s="102"/>
      <c r="N446" s="55" t="n">
        <f aca="false">G446+H446+J446+K446+L446</f>
        <v>12</v>
      </c>
      <c r="O446" s="102" t="n">
        <v>25</v>
      </c>
      <c r="P446" s="102" t="n">
        <v>15</v>
      </c>
      <c r="Q446" s="102"/>
      <c r="R446" s="102" t="n">
        <v>20</v>
      </c>
      <c r="S446" s="105"/>
      <c r="T446" s="102" t="n">
        <v>0</v>
      </c>
      <c r="U446" s="102"/>
      <c r="V446" s="55" t="n">
        <f aca="false">N446+O446+P446+R446+T446</f>
        <v>72</v>
      </c>
      <c r="W446" s="22" t="str">
        <f aca="false">IF(V446&gt;=90,"Xuất sắc",IF(V446&gt;=80,"Tốt",IF(V446&gt;=65,"Khá",IF(V446&gt;=50,"Trung bình",IF(V446&gt;=35,"Yếu",IF(AND(V446&gt;0,V446&lt;30),"Kém","Không xếp loại"))))))</f>
        <v>Khá</v>
      </c>
      <c r="X446" s="57" t="n">
        <v>2.88</v>
      </c>
      <c r="Y446" s="104"/>
    </row>
    <row r="447" customFormat="false" ht="15.6" hidden="false" customHeight="false" outlineLevel="0" collapsed="false">
      <c r="A447" s="16" t="n">
        <v>443</v>
      </c>
      <c r="B447" s="100" t="s">
        <v>2106</v>
      </c>
      <c r="C447" s="101" t="s">
        <v>2107</v>
      </c>
      <c r="D447" s="16" t="s">
        <v>2016</v>
      </c>
      <c r="E447" s="102" t="s">
        <v>2108</v>
      </c>
      <c r="F447" s="15"/>
      <c r="G447" s="102" t="n">
        <v>4</v>
      </c>
      <c r="H447" s="102" t="n">
        <v>0</v>
      </c>
      <c r="I447" s="102"/>
      <c r="J447" s="15" t="n">
        <v>4</v>
      </c>
      <c r="K447" s="19" t="n">
        <f aca="false">IF(X447&gt;=3.6,7,IF(X447&gt;=3.2,5,IF(X447&gt;=2.5,4,IF(X447&gt;=2,3,IF(X447&gt;=1,1,0)))))</f>
        <v>3</v>
      </c>
      <c r="L447" s="102" t="n">
        <v>0</v>
      </c>
      <c r="M447" s="102"/>
      <c r="N447" s="55" t="n">
        <f aca="false">G447+H447+J447+K447+L447</f>
        <v>11</v>
      </c>
      <c r="O447" s="102" t="n">
        <v>25</v>
      </c>
      <c r="P447" s="102" t="n">
        <v>15</v>
      </c>
      <c r="Q447" s="102"/>
      <c r="R447" s="102" t="n">
        <v>20</v>
      </c>
      <c r="S447" s="102"/>
      <c r="T447" s="102" t="n">
        <v>0</v>
      </c>
      <c r="U447" s="105"/>
      <c r="V447" s="55" t="n">
        <f aca="false">N447+O447+P447+R447+T447</f>
        <v>71</v>
      </c>
      <c r="W447" s="22" t="str">
        <f aca="false">IF(V447&gt;=90,"Xuất sắc",IF(V447&gt;=80,"Tốt",IF(V447&gt;=65,"Khá",IF(V447&gt;=50,"Trung bình",IF(V447&gt;=35,"Yếu",IF(AND(V447&gt;0,V447&lt;30),"Kém","Không xếp loại"))))))</f>
        <v>Khá</v>
      </c>
      <c r="X447" s="57" t="n">
        <v>2.37</v>
      </c>
      <c r="Y447" s="104"/>
    </row>
    <row r="448" customFormat="false" ht="31.2" hidden="false" customHeight="false" outlineLevel="0" collapsed="false">
      <c r="A448" s="16" t="n">
        <v>444</v>
      </c>
      <c r="B448" s="100" t="s">
        <v>2109</v>
      </c>
      <c r="C448" s="101" t="s">
        <v>2110</v>
      </c>
      <c r="D448" s="16" t="s">
        <v>2016</v>
      </c>
      <c r="E448" s="102" t="s">
        <v>2111</v>
      </c>
      <c r="F448" s="15"/>
      <c r="G448" s="102" t="n">
        <v>4</v>
      </c>
      <c r="H448" s="102" t="n">
        <v>0</v>
      </c>
      <c r="I448" s="102"/>
      <c r="J448" s="15" t="n">
        <v>4</v>
      </c>
      <c r="K448" s="19" t="n">
        <f aca="false">IF(X448&gt;=3.6,7,IF(X448&gt;=3.2,5,IF(X448&gt;=2.5,4,IF(X448&gt;=2,3,IF(X448&gt;=1,1,0)))))</f>
        <v>4</v>
      </c>
      <c r="L448" s="102" t="n">
        <v>0</v>
      </c>
      <c r="M448" s="102"/>
      <c r="N448" s="55" t="n">
        <f aca="false">G448+H448+J448+K448+L448</f>
        <v>12</v>
      </c>
      <c r="O448" s="102" t="n">
        <v>25</v>
      </c>
      <c r="P448" s="102" t="n">
        <v>15</v>
      </c>
      <c r="Q448" s="102"/>
      <c r="R448" s="102" t="n">
        <v>20</v>
      </c>
      <c r="S448" s="102"/>
      <c r="T448" s="102" t="n">
        <v>5</v>
      </c>
      <c r="U448" s="102" t="s">
        <v>2112</v>
      </c>
      <c r="V448" s="55" t="n">
        <f aca="false">N448+O448+P448+R448+T448</f>
        <v>77</v>
      </c>
      <c r="W448" s="22" t="str">
        <f aca="false">IF(V448&gt;=90,"Xuất sắc",IF(V448&gt;=80,"Tốt",IF(V448&gt;=65,"Khá",IF(V448&gt;=50,"Trung bình",IF(V448&gt;=35,"Yếu",IF(AND(V448&gt;0,V448&lt;30),"Kém","Không xếp loại"))))))</f>
        <v>Khá</v>
      </c>
      <c r="X448" s="57" t="n">
        <v>2.91</v>
      </c>
      <c r="Y448" s="104"/>
    </row>
    <row r="449" customFormat="false" ht="15.6" hidden="false" customHeight="false" outlineLevel="0" collapsed="false">
      <c r="A449" s="16" t="n">
        <v>445</v>
      </c>
      <c r="B449" s="100" t="s">
        <v>2113</v>
      </c>
      <c r="C449" s="101" t="s">
        <v>2114</v>
      </c>
      <c r="D449" s="16" t="s">
        <v>2016</v>
      </c>
      <c r="E449" s="102" t="s">
        <v>2115</v>
      </c>
      <c r="F449" s="15"/>
      <c r="G449" s="102" t="n">
        <v>4</v>
      </c>
      <c r="H449" s="102" t="n">
        <v>0</v>
      </c>
      <c r="I449" s="102"/>
      <c r="J449" s="15" t="n">
        <v>4</v>
      </c>
      <c r="K449" s="19" t="n">
        <f aca="false">IF(X449&gt;=3.6,7,IF(X449&gt;=3.2,5,IF(X449&gt;=2.5,4,IF(X449&gt;=2,3,IF(X449&gt;=1,1,0)))))</f>
        <v>4</v>
      </c>
      <c r="L449" s="102" t="n">
        <v>0</v>
      </c>
      <c r="M449" s="102"/>
      <c r="N449" s="55" t="n">
        <f aca="false">G449+H449+J449+K449+L449</f>
        <v>12</v>
      </c>
      <c r="O449" s="102" t="n">
        <v>25</v>
      </c>
      <c r="P449" s="102" t="n">
        <v>15</v>
      </c>
      <c r="Q449" s="102"/>
      <c r="R449" s="102" t="n">
        <v>20</v>
      </c>
      <c r="S449" s="102"/>
      <c r="T449" s="102" t="n">
        <v>0</v>
      </c>
      <c r="U449" s="102"/>
      <c r="V449" s="55" t="n">
        <f aca="false">N449+O449+P449+R449+T449</f>
        <v>72</v>
      </c>
      <c r="W449" s="22" t="str">
        <f aca="false">IF(V449&gt;=90,"Xuất sắc",IF(V449&gt;=80,"Tốt",IF(V449&gt;=65,"Khá",IF(V449&gt;=50,"Trung bình",IF(V449&gt;=35,"Yếu",IF(AND(V449&gt;0,V449&lt;30),"Kém","Không xếp loại"))))))</f>
        <v>Khá</v>
      </c>
      <c r="X449" s="57" t="n">
        <v>2.8</v>
      </c>
      <c r="Y449" s="104"/>
    </row>
    <row r="450" customFormat="false" ht="15.6" hidden="false" customHeight="false" outlineLevel="0" collapsed="false">
      <c r="A450" s="16" t="n">
        <v>446</v>
      </c>
      <c r="B450" s="100" t="s">
        <v>2116</v>
      </c>
      <c r="C450" s="101" t="s">
        <v>2117</v>
      </c>
      <c r="D450" s="16" t="s">
        <v>2016</v>
      </c>
      <c r="E450" s="102" t="s">
        <v>2118</v>
      </c>
      <c r="F450" s="15"/>
      <c r="G450" s="102" t="n">
        <v>4</v>
      </c>
      <c r="H450" s="102" t="n">
        <v>0</v>
      </c>
      <c r="I450" s="102"/>
      <c r="J450" s="15" t="n">
        <v>4</v>
      </c>
      <c r="K450" s="19" t="n">
        <f aca="false">IF(X450&gt;=3.6,7,IF(X450&gt;=3.2,5,IF(X450&gt;=2.5,4,IF(X450&gt;=2,3,IF(X450&gt;=1,1,0)))))</f>
        <v>5</v>
      </c>
      <c r="L450" s="102" t="n">
        <v>0</v>
      </c>
      <c r="M450" s="102"/>
      <c r="N450" s="55" t="n">
        <f aca="false">G450+H450+J450+K450+L450</f>
        <v>13</v>
      </c>
      <c r="O450" s="102" t="n">
        <v>25</v>
      </c>
      <c r="P450" s="102" t="n">
        <v>15</v>
      </c>
      <c r="Q450" s="105"/>
      <c r="R450" s="102" t="n">
        <v>20</v>
      </c>
      <c r="S450" s="105"/>
      <c r="T450" s="102" t="n">
        <v>8</v>
      </c>
      <c r="U450" s="102" t="s">
        <v>2018</v>
      </c>
      <c r="V450" s="55" t="n">
        <f aca="false">N450+O450+P450+R450+T450</f>
        <v>81</v>
      </c>
      <c r="W450" s="22" t="str">
        <f aca="false">IF(V450&gt;=90,"Xuất sắc",IF(V450&gt;=80,"Tốt",IF(V450&gt;=65,"Khá",IF(V450&gt;=50,"Trung bình",IF(V450&gt;=35,"Yếu",IF(AND(V450&gt;0,V450&lt;30),"Kém","Không xếp loại"))))))</f>
        <v>Tốt</v>
      </c>
      <c r="X450" s="57" t="n">
        <v>3.41</v>
      </c>
      <c r="Y450" s="104"/>
    </row>
    <row r="451" customFormat="false" ht="15.6" hidden="false" customHeight="false" outlineLevel="0" collapsed="false">
      <c r="A451" s="16" t="n">
        <v>447</v>
      </c>
      <c r="B451" s="100" t="s">
        <v>2119</v>
      </c>
      <c r="C451" s="101" t="s">
        <v>2120</v>
      </c>
      <c r="D451" s="16" t="s">
        <v>2016</v>
      </c>
      <c r="E451" s="102" t="s">
        <v>2121</v>
      </c>
      <c r="F451" s="15"/>
      <c r="G451" s="102" t="n">
        <v>4</v>
      </c>
      <c r="H451" s="102" t="n">
        <v>0</v>
      </c>
      <c r="I451" s="102"/>
      <c r="J451" s="15" t="n">
        <v>4</v>
      </c>
      <c r="K451" s="19" t="n">
        <f aca="false">IF(X451&gt;=3.6,7,IF(X451&gt;=3.2,5,IF(X451&gt;=2.5,4,IF(X451&gt;=2,3,IF(X451&gt;=1,1,0)))))</f>
        <v>4</v>
      </c>
      <c r="L451" s="102" t="n">
        <v>0</v>
      </c>
      <c r="M451" s="102"/>
      <c r="N451" s="55" t="n">
        <f aca="false">G451+H451+J451+K451+L451</f>
        <v>12</v>
      </c>
      <c r="O451" s="102" t="n">
        <v>25</v>
      </c>
      <c r="P451" s="102" t="n">
        <v>15</v>
      </c>
      <c r="Q451" s="102"/>
      <c r="R451" s="102" t="n">
        <v>20</v>
      </c>
      <c r="S451" s="102"/>
      <c r="T451" s="102" t="n">
        <v>0</v>
      </c>
      <c r="U451" s="102"/>
      <c r="V451" s="55" t="n">
        <f aca="false">N451+O451+P451+R451+T451</f>
        <v>72</v>
      </c>
      <c r="W451" s="22" t="str">
        <f aca="false">IF(V451&gt;=90,"Xuất sắc",IF(V451&gt;=80,"Tốt",IF(V451&gt;=65,"Khá",IF(V451&gt;=50,"Trung bình",IF(V451&gt;=35,"Yếu",IF(AND(V451&gt;0,V451&lt;30),"Kém","Không xếp loại"))))))</f>
        <v>Khá</v>
      </c>
      <c r="X451" s="57" t="n">
        <v>2.65</v>
      </c>
      <c r="Y451" s="104"/>
    </row>
    <row r="452" customFormat="false" ht="15.6" hidden="false" customHeight="false" outlineLevel="0" collapsed="false">
      <c r="A452" s="16" t="n">
        <v>448</v>
      </c>
      <c r="B452" s="100" t="s">
        <v>2122</v>
      </c>
      <c r="C452" s="101" t="s">
        <v>2123</v>
      </c>
      <c r="D452" s="16" t="s">
        <v>2016</v>
      </c>
      <c r="E452" s="102" t="s">
        <v>2124</v>
      </c>
      <c r="F452" s="15"/>
      <c r="G452" s="102" t="n">
        <v>4</v>
      </c>
      <c r="H452" s="102" t="n">
        <v>0</v>
      </c>
      <c r="I452" s="102"/>
      <c r="J452" s="15" t="n">
        <v>4</v>
      </c>
      <c r="K452" s="19" t="n">
        <f aca="false">IF(X452&gt;=3.6,7,IF(X452&gt;=3.2,5,IF(X452&gt;=2.5,4,IF(X452&gt;=2,3,IF(X452&gt;=1,1,0)))))</f>
        <v>4</v>
      </c>
      <c r="L452" s="102" t="n">
        <v>0</v>
      </c>
      <c r="M452" s="102"/>
      <c r="N452" s="55" t="n">
        <f aca="false">G452+H452+J452+K452+L452</f>
        <v>12</v>
      </c>
      <c r="O452" s="102" t="n">
        <v>25</v>
      </c>
      <c r="P452" s="102" t="n">
        <v>15</v>
      </c>
      <c r="Q452" s="102"/>
      <c r="R452" s="102" t="n">
        <v>20</v>
      </c>
      <c r="S452" s="102"/>
      <c r="T452" s="102" t="n">
        <v>0</v>
      </c>
      <c r="U452" s="102"/>
      <c r="V452" s="55" t="n">
        <f aca="false">N452+O452+P452+R452+T452</f>
        <v>72</v>
      </c>
      <c r="W452" s="22" t="str">
        <f aca="false">IF(V452&gt;=90,"Xuất sắc",IF(V452&gt;=80,"Tốt",IF(V452&gt;=65,"Khá",IF(V452&gt;=50,"Trung bình",IF(V452&gt;=35,"Yếu",IF(AND(V452&gt;0,V452&lt;30),"Kém","Không xếp loại"))))))</f>
        <v>Khá</v>
      </c>
      <c r="X452" s="57" t="n">
        <v>2.76</v>
      </c>
      <c r="Y452" s="104"/>
    </row>
    <row r="453" customFormat="false" ht="15.6" hidden="false" customHeight="false" outlineLevel="0" collapsed="false">
      <c r="A453" s="16" t="n">
        <v>449</v>
      </c>
      <c r="B453" s="100" t="s">
        <v>2125</v>
      </c>
      <c r="C453" s="101" t="s">
        <v>2126</v>
      </c>
      <c r="D453" s="16" t="s">
        <v>2016</v>
      </c>
      <c r="E453" s="102" t="s">
        <v>2127</v>
      </c>
      <c r="F453" s="15"/>
      <c r="G453" s="102" t="n">
        <v>4</v>
      </c>
      <c r="H453" s="102" t="n">
        <v>0</v>
      </c>
      <c r="I453" s="102"/>
      <c r="J453" s="15" t="n">
        <v>4</v>
      </c>
      <c r="K453" s="19" t="n">
        <f aca="false">IF(X453&gt;=3.6,7,IF(X453&gt;=3.2,5,IF(X453&gt;=2.5,4,IF(X453&gt;=2,3,IF(X453&gt;=1,1,0)))))</f>
        <v>3</v>
      </c>
      <c r="L453" s="102" t="n">
        <v>0</v>
      </c>
      <c r="M453" s="102"/>
      <c r="N453" s="55" t="n">
        <f aca="false">G453+H453+J453+K453+L453</f>
        <v>11</v>
      </c>
      <c r="O453" s="102" t="n">
        <v>25</v>
      </c>
      <c r="P453" s="102" t="n">
        <v>15</v>
      </c>
      <c r="Q453" s="102"/>
      <c r="R453" s="102" t="n">
        <v>20</v>
      </c>
      <c r="S453" s="102"/>
      <c r="T453" s="102" t="n">
        <v>0</v>
      </c>
      <c r="U453" s="102"/>
      <c r="V453" s="55" t="n">
        <f aca="false">N453+O453+P453+R453+T453</f>
        <v>71</v>
      </c>
      <c r="W453" s="22" t="str">
        <f aca="false">IF(V453&gt;=90,"Xuất sắc",IF(V453&gt;=80,"Tốt",IF(V453&gt;=65,"Khá",IF(V453&gt;=50,"Trung bình",IF(V453&gt;=35,"Yếu",IF(AND(V453&gt;0,V453&lt;30),"Kém","Không xếp loại"))))))</f>
        <v>Khá</v>
      </c>
      <c r="X453" s="57" t="n">
        <v>2.09</v>
      </c>
      <c r="Y453" s="104"/>
    </row>
    <row r="454" customFormat="false" ht="15.6" hidden="false" customHeight="false" outlineLevel="0" collapsed="false">
      <c r="A454" s="16" t="n">
        <v>450</v>
      </c>
      <c r="B454" s="100" t="s">
        <v>2128</v>
      </c>
      <c r="C454" s="101" t="s">
        <v>2129</v>
      </c>
      <c r="D454" s="16" t="s">
        <v>2016</v>
      </c>
      <c r="E454" s="102" t="s">
        <v>2130</v>
      </c>
      <c r="F454" s="15"/>
      <c r="G454" s="102" t="n">
        <v>4</v>
      </c>
      <c r="H454" s="102" t="n">
        <v>0</v>
      </c>
      <c r="I454" s="102"/>
      <c r="J454" s="15" t="n">
        <v>4</v>
      </c>
      <c r="K454" s="19" t="n">
        <f aca="false">IF(X454&gt;=3.6,7,IF(X454&gt;=3.2,5,IF(X454&gt;=2.5,4,IF(X454&gt;=2,3,IF(X454&gt;=1,1,0)))))</f>
        <v>4</v>
      </c>
      <c r="L454" s="102" t="n">
        <v>0</v>
      </c>
      <c r="M454" s="102"/>
      <c r="N454" s="55" t="n">
        <f aca="false">G454+H454+J454+K454+L454</f>
        <v>12</v>
      </c>
      <c r="O454" s="102" t="n">
        <v>25</v>
      </c>
      <c r="P454" s="102" t="n">
        <v>15</v>
      </c>
      <c r="Q454" s="102"/>
      <c r="R454" s="102" t="n">
        <v>25</v>
      </c>
      <c r="S454" s="102" t="s">
        <v>554</v>
      </c>
      <c r="T454" s="102" t="n">
        <v>5</v>
      </c>
      <c r="U454" s="102" t="s">
        <v>2131</v>
      </c>
      <c r="V454" s="55" t="n">
        <f aca="false">N454+O454+P454+R454+T454</f>
        <v>82</v>
      </c>
      <c r="W454" s="22" t="str">
        <f aca="false">IF(V454&gt;=90,"Xuất sắc",IF(V454&gt;=80,"Tốt",IF(V454&gt;=65,"Khá",IF(V454&gt;=50,"Trung bình",IF(V454&gt;=35,"Yếu",IF(AND(V454&gt;0,V454&lt;30),"Kém","Không xếp loại"))))))</f>
        <v>Tốt</v>
      </c>
      <c r="X454" s="57" t="n">
        <v>2.8</v>
      </c>
      <c r="Y454" s="104"/>
    </row>
    <row r="455" customFormat="false" ht="15.6" hidden="false" customHeight="false" outlineLevel="0" collapsed="false">
      <c r="A455" s="16" t="n">
        <v>451</v>
      </c>
      <c r="B455" s="100" t="s">
        <v>2132</v>
      </c>
      <c r="C455" s="101" t="s">
        <v>2133</v>
      </c>
      <c r="D455" s="16" t="s">
        <v>2016</v>
      </c>
      <c r="E455" s="102" t="s">
        <v>2134</v>
      </c>
      <c r="F455" s="15"/>
      <c r="G455" s="102" t="n">
        <v>4</v>
      </c>
      <c r="H455" s="102" t="n">
        <v>0</v>
      </c>
      <c r="I455" s="102"/>
      <c r="J455" s="15" t="n">
        <v>4</v>
      </c>
      <c r="K455" s="19" t="n">
        <f aca="false">IF(X455&gt;=3.6,7,IF(X455&gt;=3.2,5,IF(X455&gt;=2.5,4,IF(X455&gt;=2,3,IF(X455&gt;=1,1,0)))))</f>
        <v>7</v>
      </c>
      <c r="L455" s="102" t="n">
        <v>0</v>
      </c>
      <c r="M455" s="102"/>
      <c r="N455" s="55" t="n">
        <f aca="false">G455+H455+J455+K455+L455</f>
        <v>15</v>
      </c>
      <c r="O455" s="102" t="n">
        <v>25</v>
      </c>
      <c r="P455" s="102" t="n">
        <v>15</v>
      </c>
      <c r="Q455" s="102"/>
      <c r="R455" s="102" t="n">
        <v>20</v>
      </c>
      <c r="S455" s="102"/>
      <c r="T455" s="105" t="n">
        <v>5</v>
      </c>
      <c r="U455" s="102" t="s">
        <v>2027</v>
      </c>
      <c r="V455" s="55" t="n">
        <f aca="false">N455+O455+P455+R455+T455</f>
        <v>80</v>
      </c>
      <c r="W455" s="22" t="str">
        <f aca="false">IF(V455&gt;=90,"Xuất sắc",IF(V455&gt;=80,"Tốt",IF(V455&gt;=65,"Khá",IF(V455&gt;=50,"Trung bình",IF(V455&gt;=35,"Yếu",IF(AND(V455&gt;0,V455&lt;30),"Kém","Không xếp loại"))))))</f>
        <v>Tốt</v>
      </c>
      <c r="X455" s="57" t="n">
        <v>3.9</v>
      </c>
      <c r="Y455" s="104"/>
    </row>
    <row r="456" customFormat="false" ht="15.6" hidden="false" customHeight="false" outlineLevel="0" collapsed="false">
      <c r="A456" s="16" t="n">
        <v>452</v>
      </c>
      <c r="B456" s="100" t="s">
        <v>2135</v>
      </c>
      <c r="C456" s="101" t="s">
        <v>2136</v>
      </c>
      <c r="D456" s="16" t="s">
        <v>2016</v>
      </c>
      <c r="E456" s="102" t="s">
        <v>2137</v>
      </c>
      <c r="F456" s="15"/>
      <c r="G456" s="102" t="n">
        <v>4</v>
      </c>
      <c r="H456" s="102" t="n">
        <v>0</v>
      </c>
      <c r="I456" s="63"/>
      <c r="J456" s="15" t="n">
        <v>4</v>
      </c>
      <c r="K456" s="19" t="n">
        <f aca="false">IF(X456&gt;=3.6,7,IF(X456&gt;=3.2,5,IF(X456&gt;=2.5,4,IF(X456&gt;=2,3,IF(X456&gt;=1,1,0)))))</f>
        <v>4</v>
      </c>
      <c r="L456" s="102" t="n">
        <v>0</v>
      </c>
      <c r="M456" s="102"/>
      <c r="N456" s="55" t="n">
        <f aca="false">G456+H456+J456+K456+L456</f>
        <v>12</v>
      </c>
      <c r="O456" s="102" t="n">
        <v>25</v>
      </c>
      <c r="P456" s="102" t="n">
        <v>15</v>
      </c>
      <c r="Q456" s="102"/>
      <c r="R456" s="102" t="n">
        <v>20</v>
      </c>
      <c r="S456" s="102"/>
      <c r="T456" s="102" t="n">
        <v>5</v>
      </c>
      <c r="U456" s="102" t="s">
        <v>2138</v>
      </c>
      <c r="V456" s="55" t="n">
        <f aca="false">N456+O456+P456+R456+T456</f>
        <v>77</v>
      </c>
      <c r="W456" s="22" t="str">
        <f aca="false">IF(V456&gt;=90,"Xuất sắc",IF(V456&gt;=80,"Tốt",IF(V456&gt;=65,"Khá",IF(V456&gt;=50,"Trung bình",IF(V456&gt;=35,"Yếu",IF(AND(V456&gt;0,V456&lt;30),"Kém","Không xếp loại"))))))</f>
        <v>Khá</v>
      </c>
      <c r="X456" s="57" t="n">
        <v>3.11</v>
      </c>
      <c r="Y456" s="104"/>
    </row>
    <row r="457" customFormat="false" ht="31.2" hidden="false" customHeight="false" outlineLevel="0" collapsed="false">
      <c r="A457" s="16" t="n">
        <v>453</v>
      </c>
      <c r="B457" s="100" t="s">
        <v>2139</v>
      </c>
      <c r="C457" s="101" t="s">
        <v>2140</v>
      </c>
      <c r="D457" s="16" t="s">
        <v>2016</v>
      </c>
      <c r="E457" s="102" t="s">
        <v>2141</v>
      </c>
      <c r="F457" s="15"/>
      <c r="G457" s="102" t="n">
        <v>4</v>
      </c>
      <c r="H457" s="102" t="n">
        <v>0</v>
      </c>
      <c r="I457" s="102"/>
      <c r="J457" s="15" t="n">
        <v>4</v>
      </c>
      <c r="K457" s="19" t="n">
        <f aca="false">IF(X457&gt;=3.6,7,IF(X457&gt;=3.2,5,IF(X457&gt;=2.5,4,IF(X457&gt;=2,3,IF(X457&gt;=1,1,0)))))</f>
        <v>5</v>
      </c>
      <c r="L457" s="102" t="n">
        <v>0</v>
      </c>
      <c r="M457" s="102"/>
      <c r="N457" s="55" t="n">
        <f aca="false">G457+H457+J457+K457+L457</f>
        <v>13</v>
      </c>
      <c r="O457" s="102" t="n">
        <v>25</v>
      </c>
      <c r="P457" s="102" t="n">
        <v>20</v>
      </c>
      <c r="Q457" s="102" t="s">
        <v>2142</v>
      </c>
      <c r="R457" s="102" t="n">
        <v>25</v>
      </c>
      <c r="S457" s="102" t="s">
        <v>2142</v>
      </c>
      <c r="T457" s="102" t="n">
        <v>5</v>
      </c>
      <c r="U457" s="102" t="s">
        <v>2143</v>
      </c>
      <c r="V457" s="55" t="n">
        <f aca="false">N457+O457+P457+R457+T457</f>
        <v>88</v>
      </c>
      <c r="W457" s="22" t="str">
        <f aca="false">IF(V457&gt;=90,"Xuất sắc",IF(V457&gt;=80,"Tốt",IF(V457&gt;=65,"Khá",IF(V457&gt;=50,"Trung bình",IF(V457&gt;=35,"Yếu",IF(AND(V457&gt;0,V457&lt;30),"Kém","Không xếp loại"))))))</f>
        <v>Tốt</v>
      </c>
      <c r="X457" s="57" t="n">
        <v>3.26</v>
      </c>
      <c r="Y457" s="104"/>
    </row>
    <row r="458" customFormat="false" ht="15.6" hidden="false" customHeight="false" outlineLevel="0" collapsed="false">
      <c r="A458" s="16" t="n">
        <v>454</v>
      </c>
      <c r="B458" s="100" t="s">
        <v>2144</v>
      </c>
      <c r="C458" s="101" t="s">
        <v>2145</v>
      </c>
      <c r="D458" s="16" t="s">
        <v>2016</v>
      </c>
      <c r="E458" s="102" t="s">
        <v>2146</v>
      </c>
      <c r="F458" s="15"/>
      <c r="G458" s="102" t="n">
        <v>4</v>
      </c>
      <c r="H458" s="102" t="n">
        <v>0</v>
      </c>
      <c r="I458" s="102"/>
      <c r="J458" s="15" t="n">
        <v>4</v>
      </c>
      <c r="K458" s="19" t="n">
        <f aca="false">IF(X458&gt;=3.6,7,IF(X458&gt;=3.2,5,IF(X458&gt;=2.5,4,IF(X458&gt;=2,3,IF(X458&gt;=1,1,0)))))</f>
        <v>3</v>
      </c>
      <c r="L458" s="102" t="n">
        <v>0</v>
      </c>
      <c r="M458" s="105"/>
      <c r="N458" s="55" t="n">
        <f aca="false">G458+H458+J458+K458+L458</f>
        <v>11</v>
      </c>
      <c r="O458" s="102" t="n">
        <v>25</v>
      </c>
      <c r="P458" s="102" t="n">
        <v>15</v>
      </c>
      <c r="Q458" s="102"/>
      <c r="R458" s="102" t="n">
        <v>20</v>
      </c>
      <c r="S458" s="105"/>
      <c r="T458" s="102" t="n">
        <v>0</v>
      </c>
      <c r="U458" s="105"/>
      <c r="V458" s="55" t="n">
        <f aca="false">N458+O458+P458+R458+T458</f>
        <v>71</v>
      </c>
      <c r="W458" s="22" t="str">
        <f aca="false">IF(V458&gt;=90,"Xuất sắc",IF(V458&gt;=80,"Tốt",IF(V458&gt;=65,"Khá",IF(V458&gt;=50,"Trung bình",IF(V458&gt;=35,"Yếu",IF(AND(V458&gt;0,V458&lt;30),"Kém","Không xếp loại"))))))</f>
        <v>Khá</v>
      </c>
      <c r="X458" s="57" t="n">
        <v>2.48</v>
      </c>
      <c r="Y458" s="104"/>
    </row>
    <row r="459" customFormat="false" ht="15.6" hidden="false" customHeight="false" outlineLevel="0" collapsed="false">
      <c r="A459" s="16" t="n">
        <v>455</v>
      </c>
      <c r="B459" s="100" t="s">
        <v>2147</v>
      </c>
      <c r="C459" s="101" t="s">
        <v>2148</v>
      </c>
      <c r="D459" s="16" t="s">
        <v>2016</v>
      </c>
      <c r="E459" s="102" t="s">
        <v>2149</v>
      </c>
      <c r="F459" s="15"/>
      <c r="G459" s="102" t="n">
        <v>4</v>
      </c>
      <c r="H459" s="102" t="n">
        <v>0</v>
      </c>
      <c r="I459" s="102"/>
      <c r="J459" s="15" t="n">
        <v>4</v>
      </c>
      <c r="K459" s="19" t="n">
        <f aca="false">IF(X459&gt;=3.6,7,IF(X459&gt;=3.2,5,IF(X459&gt;=2.5,4,IF(X459&gt;=2,3,IF(X459&gt;=1,1,0)))))</f>
        <v>5</v>
      </c>
      <c r="L459" s="102" t="n">
        <v>0</v>
      </c>
      <c r="M459" s="102"/>
      <c r="N459" s="55" t="n">
        <f aca="false">G459+H459+J459+K459+L459</f>
        <v>13</v>
      </c>
      <c r="O459" s="102" t="n">
        <v>25</v>
      </c>
      <c r="P459" s="102" t="n">
        <v>15</v>
      </c>
      <c r="Q459" s="102"/>
      <c r="R459" s="102" t="n">
        <v>20</v>
      </c>
      <c r="S459" s="102"/>
      <c r="T459" s="102" t="n">
        <v>0</v>
      </c>
      <c r="U459" s="102"/>
      <c r="V459" s="55" t="n">
        <f aca="false">N459+O459+P459+R459+T459</f>
        <v>73</v>
      </c>
      <c r="W459" s="22" t="str">
        <f aca="false">IF(V459&gt;=90,"Xuất sắc",IF(V459&gt;=80,"Tốt",IF(V459&gt;=65,"Khá",IF(V459&gt;=50,"Trung bình",IF(V459&gt;=35,"Yếu",IF(AND(V459&gt;0,V459&lt;30),"Kém","Không xếp loại"))))))</f>
        <v>Khá</v>
      </c>
      <c r="X459" s="57" t="n">
        <v>3.44</v>
      </c>
      <c r="Y459" s="104"/>
    </row>
    <row r="460" customFormat="false" ht="15.6" hidden="false" customHeight="false" outlineLevel="0" collapsed="false">
      <c r="A460" s="16" t="n">
        <v>456</v>
      </c>
      <c r="B460" s="100" t="s">
        <v>2150</v>
      </c>
      <c r="C460" s="101" t="s">
        <v>2151</v>
      </c>
      <c r="D460" s="16" t="s">
        <v>2016</v>
      </c>
      <c r="E460" s="102" t="s">
        <v>2152</v>
      </c>
      <c r="F460" s="15"/>
      <c r="G460" s="102" t="n">
        <v>4</v>
      </c>
      <c r="H460" s="102" t="n">
        <v>0</v>
      </c>
      <c r="I460" s="102"/>
      <c r="J460" s="15" t="n">
        <v>4</v>
      </c>
      <c r="K460" s="19" t="n">
        <f aca="false">IF(X460&gt;=3.6,7,IF(X460&gt;=3.2,5,IF(X460&gt;=2.5,4,IF(X460&gt;=2,3,IF(X460&gt;=1,1,0)))))</f>
        <v>7</v>
      </c>
      <c r="L460" s="102" t="n">
        <v>0</v>
      </c>
      <c r="M460" s="102"/>
      <c r="N460" s="55" t="n">
        <f aca="false">G460+H460+J460+K460+L460</f>
        <v>15</v>
      </c>
      <c r="O460" s="102" t="n">
        <v>25</v>
      </c>
      <c r="P460" s="102" t="n">
        <v>15</v>
      </c>
      <c r="Q460" s="102"/>
      <c r="R460" s="102" t="n">
        <v>20</v>
      </c>
      <c r="S460" s="102"/>
      <c r="T460" s="102" t="n">
        <v>5</v>
      </c>
      <c r="U460" s="102" t="s">
        <v>1978</v>
      </c>
      <c r="V460" s="55" t="n">
        <f aca="false">N460+O460+P460+R460+T460</f>
        <v>80</v>
      </c>
      <c r="W460" s="22" t="str">
        <f aca="false">IF(V460&gt;=90,"Xuất sắc",IF(V460&gt;=80,"Tốt",IF(V460&gt;=65,"Khá",IF(V460&gt;=50,"Trung bình",IF(V460&gt;=35,"Yếu",IF(AND(V460&gt;0,V460&lt;30),"Kém","Không xếp loại"))))))</f>
        <v>Tốt</v>
      </c>
      <c r="X460" s="57" t="n">
        <v>3.69</v>
      </c>
      <c r="Y460" s="104"/>
    </row>
    <row r="461" customFormat="false" ht="15.6" hidden="false" customHeight="false" outlineLevel="0" collapsed="false">
      <c r="A461" s="16" t="n">
        <v>457</v>
      </c>
      <c r="B461" s="100" t="s">
        <v>2153</v>
      </c>
      <c r="C461" s="101" t="s">
        <v>2154</v>
      </c>
      <c r="D461" s="16" t="s">
        <v>2016</v>
      </c>
      <c r="E461" s="102" t="s">
        <v>2155</v>
      </c>
      <c r="F461" s="15"/>
      <c r="G461" s="102" t="n">
        <v>4</v>
      </c>
      <c r="H461" s="102" t="n">
        <v>0</v>
      </c>
      <c r="I461" s="102"/>
      <c r="J461" s="15" t="n">
        <v>4</v>
      </c>
      <c r="K461" s="19" t="n">
        <f aca="false">IF(X461&gt;=3.6,7,IF(X461&gt;=3.2,5,IF(X461&gt;=2.5,4,IF(X461&gt;=2,3,IF(X461&gt;=1,1,0)))))</f>
        <v>4</v>
      </c>
      <c r="L461" s="102" t="n">
        <v>0</v>
      </c>
      <c r="M461" s="102"/>
      <c r="N461" s="55" t="n">
        <f aca="false">G461+H461+J461+K461+L461</f>
        <v>12</v>
      </c>
      <c r="O461" s="102" t="n">
        <v>25</v>
      </c>
      <c r="P461" s="102" t="n">
        <v>15</v>
      </c>
      <c r="Q461" s="102"/>
      <c r="R461" s="102" t="n">
        <v>20</v>
      </c>
      <c r="S461" s="102"/>
      <c r="T461" s="102" t="n">
        <v>0</v>
      </c>
      <c r="U461" s="102"/>
      <c r="V461" s="55" t="n">
        <f aca="false">N461+O461+P461+R461+T461</f>
        <v>72</v>
      </c>
      <c r="W461" s="22" t="str">
        <f aca="false">IF(V461&gt;=90,"Xuất sắc",IF(V461&gt;=80,"Tốt",IF(V461&gt;=65,"Khá",IF(V461&gt;=50,"Trung bình",IF(V461&gt;=35,"Yếu",IF(AND(V461&gt;0,V461&lt;30),"Kém","Không xếp loại"))))))</f>
        <v>Khá</v>
      </c>
      <c r="X461" s="57" t="n">
        <v>2.81</v>
      </c>
      <c r="Y461" s="104"/>
    </row>
    <row r="462" customFormat="false" ht="15.6" hidden="false" customHeight="false" outlineLevel="0" collapsed="false">
      <c r="A462" s="16" t="n">
        <v>458</v>
      </c>
      <c r="B462" s="100" t="s">
        <v>2156</v>
      </c>
      <c r="C462" s="101" t="s">
        <v>2157</v>
      </c>
      <c r="D462" s="16" t="s">
        <v>2016</v>
      </c>
      <c r="E462" s="102" t="s">
        <v>2158</v>
      </c>
      <c r="F462" s="15"/>
      <c r="G462" s="102" t="n">
        <v>4</v>
      </c>
      <c r="H462" s="102" t="n">
        <v>0</v>
      </c>
      <c r="I462" s="102"/>
      <c r="J462" s="15" t="n">
        <v>4</v>
      </c>
      <c r="K462" s="19" t="n">
        <f aca="false">IF(X462&gt;=3.6,7,IF(X462&gt;=3.2,5,IF(X462&gt;=2.5,4,IF(X462&gt;=2,3,IF(X462&gt;=1,1,0)))))</f>
        <v>4</v>
      </c>
      <c r="L462" s="102" t="n">
        <v>0</v>
      </c>
      <c r="M462" s="102"/>
      <c r="N462" s="55" t="n">
        <f aca="false">G462+H462+J462+K462+L462</f>
        <v>12</v>
      </c>
      <c r="O462" s="102" t="n">
        <v>25</v>
      </c>
      <c r="P462" s="102" t="n">
        <v>15</v>
      </c>
      <c r="Q462" s="102"/>
      <c r="R462" s="102" t="n">
        <v>20</v>
      </c>
      <c r="S462" s="102"/>
      <c r="T462" s="102" t="n">
        <v>0</v>
      </c>
      <c r="U462" s="102"/>
      <c r="V462" s="55" t="n">
        <f aca="false">N462+O462+P462+R462+T462</f>
        <v>72</v>
      </c>
      <c r="W462" s="22" t="str">
        <f aca="false">IF(V462&gt;=90,"Xuất sắc",IF(V462&gt;=80,"Tốt",IF(V462&gt;=65,"Khá",IF(V462&gt;=50,"Trung bình",IF(V462&gt;=35,"Yếu",IF(AND(V462&gt;0,V462&lt;30),"Kém","Không xếp loại"))))))</f>
        <v>Khá</v>
      </c>
      <c r="X462" s="57" t="n">
        <v>2.5</v>
      </c>
      <c r="Y462" s="104"/>
    </row>
    <row r="463" customFormat="false" ht="15.6" hidden="false" customHeight="false" outlineLevel="0" collapsed="false">
      <c r="A463" s="16" t="n">
        <v>459</v>
      </c>
      <c r="B463" s="100" t="s">
        <v>2159</v>
      </c>
      <c r="C463" s="101" t="s">
        <v>2160</v>
      </c>
      <c r="D463" s="16" t="s">
        <v>2016</v>
      </c>
      <c r="E463" s="102" t="s">
        <v>2161</v>
      </c>
      <c r="F463" s="15"/>
      <c r="G463" s="102" t="n">
        <v>4</v>
      </c>
      <c r="H463" s="102" t="n">
        <v>0</v>
      </c>
      <c r="I463" s="102"/>
      <c r="J463" s="15" t="n">
        <v>4</v>
      </c>
      <c r="K463" s="19" t="n">
        <f aca="false">IF(X463&gt;=3.6,7,IF(X463&gt;=3.2,5,IF(X463&gt;=2.5,4,IF(X463&gt;=2,3,IF(X463&gt;=1,1,0)))))</f>
        <v>4</v>
      </c>
      <c r="L463" s="102" t="n">
        <v>0</v>
      </c>
      <c r="M463" s="102"/>
      <c r="N463" s="55" t="n">
        <f aca="false">G463+H463+J463+K463+L463</f>
        <v>12</v>
      </c>
      <c r="O463" s="102" t="n">
        <v>25</v>
      </c>
      <c r="P463" s="102" t="n">
        <v>15</v>
      </c>
      <c r="Q463" s="102"/>
      <c r="R463" s="102" t="n">
        <v>20</v>
      </c>
      <c r="S463" s="102"/>
      <c r="T463" s="102" t="n">
        <v>0</v>
      </c>
      <c r="U463" s="102"/>
      <c r="V463" s="55" t="n">
        <f aca="false">N463+O463+P463+R463+T463</f>
        <v>72</v>
      </c>
      <c r="W463" s="22" t="str">
        <f aca="false">IF(V463&gt;=90,"Xuất sắc",IF(V463&gt;=80,"Tốt",IF(V463&gt;=65,"Khá",IF(V463&gt;=50,"Trung bình",IF(V463&gt;=35,"Yếu",IF(AND(V463&gt;0,V463&lt;30),"Kém","Không xếp loại"))))))</f>
        <v>Khá</v>
      </c>
      <c r="X463" s="57" t="n">
        <v>3.17</v>
      </c>
      <c r="Y463" s="104"/>
    </row>
    <row r="464" customFormat="false" ht="15.6" hidden="false" customHeight="false" outlineLevel="0" collapsed="false">
      <c r="A464" s="16" t="n">
        <v>460</v>
      </c>
      <c r="B464" s="100" t="s">
        <v>2162</v>
      </c>
      <c r="C464" s="101" t="s">
        <v>2163</v>
      </c>
      <c r="D464" s="16" t="s">
        <v>2016</v>
      </c>
      <c r="E464" s="102" t="s">
        <v>2164</v>
      </c>
      <c r="F464" s="15"/>
      <c r="G464" s="102" t="n">
        <v>4</v>
      </c>
      <c r="H464" s="102" t="n">
        <v>0</v>
      </c>
      <c r="I464" s="102"/>
      <c r="J464" s="15" t="n">
        <v>4</v>
      </c>
      <c r="K464" s="19" t="n">
        <f aca="false">IF(X464&gt;=3.6,7,IF(X464&gt;=3.2,5,IF(X464&gt;=2.5,4,IF(X464&gt;=2,3,IF(X464&gt;=1,1,0)))))</f>
        <v>3</v>
      </c>
      <c r="L464" s="102" t="n">
        <v>0</v>
      </c>
      <c r="M464" s="102"/>
      <c r="N464" s="55" t="n">
        <f aca="false">G464+H464+J464+K464+L464</f>
        <v>11</v>
      </c>
      <c r="O464" s="102" t="n">
        <v>25</v>
      </c>
      <c r="P464" s="102" t="n">
        <v>15</v>
      </c>
      <c r="Q464" s="102"/>
      <c r="R464" s="102" t="n">
        <v>20</v>
      </c>
      <c r="S464" s="102"/>
      <c r="T464" s="102" t="n">
        <v>0</v>
      </c>
      <c r="U464" s="102"/>
      <c r="V464" s="55" t="n">
        <f aca="false">N464+O464+P464+R464+T464</f>
        <v>71</v>
      </c>
      <c r="W464" s="22" t="str">
        <f aca="false">IF(V464&gt;=90,"Xuất sắc",IF(V464&gt;=80,"Tốt",IF(V464&gt;=65,"Khá",IF(V464&gt;=50,"Trung bình",IF(V464&gt;=35,"Yếu",IF(AND(V464&gt;0,V464&lt;30),"Kém","Không xếp loại"))))))</f>
        <v>Khá</v>
      </c>
      <c r="X464" s="57" t="n">
        <v>2.11</v>
      </c>
      <c r="Y464" s="104"/>
    </row>
    <row r="465" customFormat="false" ht="31.2" hidden="false" customHeight="false" outlineLevel="0" collapsed="false">
      <c r="A465" s="16" t="n">
        <v>461</v>
      </c>
      <c r="B465" s="100" t="s">
        <v>2165</v>
      </c>
      <c r="C465" s="101" t="s">
        <v>2166</v>
      </c>
      <c r="D465" s="16" t="s">
        <v>2016</v>
      </c>
      <c r="E465" s="102" t="s">
        <v>2167</v>
      </c>
      <c r="F465" s="15"/>
      <c r="G465" s="102" t="n">
        <v>4</v>
      </c>
      <c r="H465" s="102" t="n">
        <v>0</v>
      </c>
      <c r="I465" s="102"/>
      <c r="J465" s="15" t="n">
        <v>4</v>
      </c>
      <c r="K465" s="19" t="n">
        <f aca="false">IF(X465&gt;=3.6,7,IF(X465&gt;=3.2,5,IF(X465&gt;=2.5,4,IF(X465&gt;=2,3,IF(X465&gt;=1,1,0)))))</f>
        <v>4</v>
      </c>
      <c r="L465" s="102" t="n">
        <v>0</v>
      </c>
      <c r="M465" s="102"/>
      <c r="N465" s="55" t="n">
        <f aca="false">G465+H465+J465+K465+L465</f>
        <v>12</v>
      </c>
      <c r="O465" s="102" t="n">
        <v>25</v>
      </c>
      <c r="P465" s="102" t="n">
        <v>20</v>
      </c>
      <c r="Q465" s="102" t="s">
        <v>2142</v>
      </c>
      <c r="R465" s="102" t="n">
        <v>25</v>
      </c>
      <c r="S465" s="102" t="s">
        <v>2142</v>
      </c>
      <c r="T465" s="102" t="n">
        <v>8</v>
      </c>
      <c r="U465" s="102" t="s">
        <v>590</v>
      </c>
      <c r="V465" s="55" t="n">
        <f aca="false">N465+O465+P465+R465+T465</f>
        <v>90</v>
      </c>
      <c r="W465" s="22" t="str">
        <f aca="false">IF(V465&gt;=90,"Xuất sắc",IF(V465&gt;=80,"Tốt",IF(V465&gt;=65,"Khá",IF(V465&gt;=50,"Trung bình",IF(V465&gt;=35,"Yếu",IF(AND(V465&gt;0,V465&lt;30),"Kém","Không xếp loại"))))))</f>
        <v>Xuất sắc</v>
      </c>
      <c r="X465" s="57" t="n">
        <v>2.72</v>
      </c>
      <c r="Y465" s="104"/>
    </row>
    <row r="466" customFormat="false" ht="15.6" hidden="false" customHeight="false" outlineLevel="0" collapsed="false">
      <c r="A466" s="16" t="n">
        <v>462</v>
      </c>
      <c r="B466" s="100" t="s">
        <v>2168</v>
      </c>
      <c r="C466" s="101" t="s">
        <v>2169</v>
      </c>
      <c r="D466" s="16" t="s">
        <v>2016</v>
      </c>
      <c r="E466" s="102" t="s">
        <v>2170</v>
      </c>
      <c r="F466" s="15"/>
      <c r="G466" s="102" t="n">
        <v>4</v>
      </c>
      <c r="H466" s="102" t="n">
        <v>0</v>
      </c>
      <c r="I466" s="102"/>
      <c r="J466" s="15" t="n">
        <v>4</v>
      </c>
      <c r="K466" s="19" t="n">
        <f aca="false">IF(X466&gt;=3.6,7,IF(X466&gt;=3.2,5,IF(X466&gt;=2.5,4,IF(X466&gt;=2,3,IF(X466&gt;=1,1,0)))))</f>
        <v>4</v>
      </c>
      <c r="L466" s="102" t="n">
        <v>0</v>
      </c>
      <c r="M466" s="102"/>
      <c r="N466" s="55" t="n">
        <f aca="false">G466+H466+J466+K466+L466</f>
        <v>12</v>
      </c>
      <c r="O466" s="102" t="n">
        <v>25</v>
      </c>
      <c r="P466" s="102" t="n">
        <v>15</v>
      </c>
      <c r="Q466" s="102"/>
      <c r="R466" s="102" t="n">
        <v>20</v>
      </c>
      <c r="S466" s="102"/>
      <c r="T466" s="102" t="n">
        <v>0</v>
      </c>
      <c r="U466" s="102"/>
      <c r="V466" s="55" t="n">
        <f aca="false">N466+O466+P466+R466+T466</f>
        <v>72</v>
      </c>
      <c r="W466" s="22" t="str">
        <f aca="false">IF(V466&gt;=90,"Xuất sắc",IF(V466&gt;=80,"Tốt",IF(V466&gt;=65,"Khá",IF(V466&gt;=50,"Trung bình",IF(V466&gt;=35,"Yếu",IF(AND(V466&gt;0,V466&lt;30),"Kém","Không xếp loại"))))))</f>
        <v>Khá</v>
      </c>
      <c r="X466" s="57" t="n">
        <v>2.9</v>
      </c>
      <c r="Y466" s="104"/>
    </row>
    <row r="467" customFormat="false" ht="31.2" hidden="false" customHeight="false" outlineLevel="0" collapsed="false">
      <c r="A467" s="16" t="n">
        <v>463</v>
      </c>
      <c r="B467" s="100" t="s">
        <v>2171</v>
      </c>
      <c r="C467" s="101" t="s">
        <v>2172</v>
      </c>
      <c r="D467" s="16" t="s">
        <v>2016</v>
      </c>
      <c r="E467" s="102" t="s">
        <v>2173</v>
      </c>
      <c r="F467" s="15"/>
      <c r="G467" s="102" t="n">
        <v>4</v>
      </c>
      <c r="H467" s="102" t="n">
        <v>0</v>
      </c>
      <c r="I467" s="102"/>
      <c r="J467" s="15" t="n">
        <v>4</v>
      </c>
      <c r="K467" s="19" t="n">
        <f aca="false">IF(X467&gt;=3.6,7,IF(X467&gt;=3.2,5,IF(X467&gt;=2.5,4,IF(X467&gt;=2,3,IF(X467&gt;=1,1,0)))))</f>
        <v>4</v>
      </c>
      <c r="L467" s="102" t="n">
        <v>0</v>
      </c>
      <c r="M467" s="102"/>
      <c r="N467" s="55" t="n">
        <f aca="false">G467+H467+J467+K467+L467</f>
        <v>12</v>
      </c>
      <c r="O467" s="102" t="n">
        <v>25</v>
      </c>
      <c r="P467" s="102" t="n">
        <v>15</v>
      </c>
      <c r="Q467" s="102"/>
      <c r="R467" s="102" t="n">
        <v>25</v>
      </c>
      <c r="S467" s="102" t="s">
        <v>1344</v>
      </c>
      <c r="T467" s="102" t="n">
        <v>8</v>
      </c>
      <c r="U467" s="102" t="s">
        <v>2174</v>
      </c>
      <c r="V467" s="55" t="n">
        <f aca="false">N467+O467+P467+R467+T467</f>
        <v>85</v>
      </c>
      <c r="W467" s="22" t="str">
        <f aca="false">IF(V467&gt;=90,"Xuất sắc",IF(V467&gt;=80,"Tốt",IF(V467&gt;=65,"Khá",IF(V467&gt;=50,"Trung bình",IF(V467&gt;=35,"Yếu",IF(AND(V467&gt;0,V467&lt;30),"Kém","Không xếp loại"))))))</f>
        <v>Tốt</v>
      </c>
      <c r="X467" s="57" t="n">
        <v>3.05</v>
      </c>
      <c r="Y467" s="104"/>
    </row>
    <row r="468" customFormat="false" ht="15.6" hidden="false" customHeight="false" outlineLevel="0" collapsed="false">
      <c r="A468" s="16" t="n">
        <v>464</v>
      </c>
      <c r="B468" s="100" t="s">
        <v>2175</v>
      </c>
      <c r="C468" s="101" t="s">
        <v>2176</v>
      </c>
      <c r="D468" s="16" t="s">
        <v>2016</v>
      </c>
      <c r="E468" s="102" t="s">
        <v>2177</v>
      </c>
      <c r="F468" s="15"/>
      <c r="G468" s="102" t="n">
        <v>4</v>
      </c>
      <c r="H468" s="102" t="n">
        <v>0</v>
      </c>
      <c r="I468" s="102"/>
      <c r="J468" s="15" t="n">
        <v>4</v>
      </c>
      <c r="K468" s="19" t="n">
        <f aca="false">IF(X468&gt;=3.6,7,IF(X468&gt;=3.2,5,IF(X468&gt;=2.5,4,IF(X468&gt;=2,3,IF(X468&gt;=1,1,0)))))</f>
        <v>5</v>
      </c>
      <c r="L468" s="102" t="n">
        <v>0</v>
      </c>
      <c r="M468" s="102"/>
      <c r="N468" s="55" t="n">
        <f aca="false">G468+H468+J468+K468+L468</f>
        <v>13</v>
      </c>
      <c r="O468" s="102" t="n">
        <v>25</v>
      </c>
      <c r="P468" s="102" t="n">
        <v>15</v>
      </c>
      <c r="Q468" s="102"/>
      <c r="R468" s="102" t="n">
        <v>20</v>
      </c>
      <c r="S468" s="102"/>
      <c r="T468" s="102" t="n">
        <v>0</v>
      </c>
      <c r="U468" s="102"/>
      <c r="V468" s="55" t="n">
        <f aca="false">N468+O468+P468+R468+T468</f>
        <v>73</v>
      </c>
      <c r="W468" s="22" t="str">
        <f aca="false">IF(V468&gt;=90,"Xuất sắc",IF(V468&gt;=80,"Tốt",IF(V468&gt;=65,"Khá",IF(V468&gt;=50,"Trung bình",IF(V468&gt;=35,"Yếu",IF(AND(V468&gt;0,V468&lt;30),"Kém","Không xếp loại"))))))</f>
        <v>Khá</v>
      </c>
      <c r="X468" s="57" t="n">
        <v>3.41</v>
      </c>
      <c r="Y468" s="104"/>
    </row>
    <row r="469" customFormat="false" ht="15.6" hidden="false" customHeight="false" outlineLevel="0" collapsed="false">
      <c r="A469" s="16" t="n">
        <v>465</v>
      </c>
      <c r="B469" s="100" t="s">
        <v>2178</v>
      </c>
      <c r="C469" s="101" t="s">
        <v>2179</v>
      </c>
      <c r="D469" s="16" t="s">
        <v>2016</v>
      </c>
      <c r="E469" s="102" t="s">
        <v>2180</v>
      </c>
      <c r="F469" s="15"/>
      <c r="G469" s="102" t="n">
        <v>4</v>
      </c>
      <c r="H469" s="102" t="n">
        <v>0</v>
      </c>
      <c r="I469" s="102"/>
      <c r="J469" s="15" t="n">
        <v>4</v>
      </c>
      <c r="K469" s="19" t="n">
        <f aca="false">IF(X469&gt;=3.6,7,IF(X469&gt;=3.2,5,IF(X469&gt;=2.5,4,IF(X469&gt;=2,3,IF(X469&gt;=1,1,0)))))</f>
        <v>4</v>
      </c>
      <c r="L469" s="102" t="n">
        <v>0</v>
      </c>
      <c r="M469" s="102"/>
      <c r="N469" s="55" t="n">
        <f aca="false">G469+H469+J469+K469+L469</f>
        <v>12</v>
      </c>
      <c r="O469" s="102" t="n">
        <v>25</v>
      </c>
      <c r="P469" s="102" t="n">
        <v>15</v>
      </c>
      <c r="Q469" s="102"/>
      <c r="R469" s="102" t="n">
        <v>20</v>
      </c>
      <c r="S469" s="102"/>
      <c r="T469" s="102" t="n">
        <v>0</v>
      </c>
      <c r="U469" s="102"/>
      <c r="V469" s="55" t="n">
        <f aca="false">N469+O469+P469+R469+T469</f>
        <v>72</v>
      </c>
      <c r="W469" s="22" t="str">
        <f aca="false">IF(V469&gt;=90,"Xuất sắc",IF(V469&gt;=80,"Tốt",IF(V469&gt;=65,"Khá",IF(V469&gt;=50,"Trung bình",IF(V469&gt;=35,"Yếu",IF(AND(V469&gt;0,V469&lt;30),"Kém","Không xếp loại"))))))</f>
        <v>Khá</v>
      </c>
      <c r="X469" s="57" t="n">
        <v>2.88</v>
      </c>
      <c r="Y469" s="104"/>
    </row>
    <row r="470" customFormat="false" ht="15.6" hidden="false" customHeight="false" outlineLevel="0" collapsed="false">
      <c r="A470" s="16" t="n">
        <v>466</v>
      </c>
      <c r="B470" s="100" t="s">
        <v>2181</v>
      </c>
      <c r="C470" s="101" t="s">
        <v>2182</v>
      </c>
      <c r="D470" s="16" t="s">
        <v>2016</v>
      </c>
      <c r="E470" s="102" t="s">
        <v>2183</v>
      </c>
      <c r="F470" s="15"/>
      <c r="G470" s="102" t="n">
        <v>4</v>
      </c>
      <c r="H470" s="102" t="n">
        <v>0</v>
      </c>
      <c r="I470" s="102"/>
      <c r="J470" s="15" t="n">
        <v>4</v>
      </c>
      <c r="K470" s="19" t="n">
        <f aca="false">IF(X470&gt;=3.6,7,IF(X470&gt;=3.2,5,IF(X470&gt;=2.5,4,IF(X470&gt;=2,3,IF(X470&gt;=1,1,0)))))</f>
        <v>3</v>
      </c>
      <c r="L470" s="102" t="n">
        <v>0</v>
      </c>
      <c r="M470" s="102"/>
      <c r="N470" s="55" t="n">
        <f aca="false">G470+H470+J470+K470+L470</f>
        <v>11</v>
      </c>
      <c r="O470" s="102" t="n">
        <v>25</v>
      </c>
      <c r="P470" s="102" t="n">
        <v>15</v>
      </c>
      <c r="Q470" s="102"/>
      <c r="R470" s="102" t="n">
        <v>20</v>
      </c>
      <c r="S470" s="102"/>
      <c r="T470" s="102" t="n">
        <v>5</v>
      </c>
      <c r="U470" s="102" t="s">
        <v>2184</v>
      </c>
      <c r="V470" s="55" t="n">
        <f aca="false">N470+O470+P470+R470+T470</f>
        <v>76</v>
      </c>
      <c r="W470" s="22" t="str">
        <f aca="false">IF(V470&gt;=90,"Xuất sắc",IF(V470&gt;=80,"Tốt",IF(V470&gt;=65,"Khá",IF(V470&gt;=50,"Trung bình",IF(V470&gt;=35,"Yếu",IF(AND(V470&gt;0,V470&lt;30),"Kém","Không xếp loại"))))))</f>
        <v>Khá</v>
      </c>
      <c r="X470" s="57" t="n">
        <v>2.29</v>
      </c>
      <c r="Y470" s="104"/>
    </row>
    <row r="471" customFormat="false" ht="15.6" hidden="false" customHeight="false" outlineLevel="0" collapsed="false">
      <c r="A471" s="16" t="n">
        <v>467</v>
      </c>
      <c r="B471" s="100" t="s">
        <v>2185</v>
      </c>
      <c r="C471" s="101" t="s">
        <v>2186</v>
      </c>
      <c r="D471" s="16" t="s">
        <v>2016</v>
      </c>
      <c r="E471" s="102" t="s">
        <v>2187</v>
      </c>
      <c r="F471" s="15"/>
      <c r="G471" s="102" t="n">
        <v>4</v>
      </c>
      <c r="H471" s="102" t="n">
        <v>0</v>
      </c>
      <c r="I471" s="102"/>
      <c r="J471" s="15" t="n">
        <v>4</v>
      </c>
      <c r="K471" s="19" t="n">
        <f aca="false">IF(X471&gt;=3.6,7,IF(X471&gt;=3.2,5,IF(X471&gt;=2.5,4,IF(X471&gt;=2,3,IF(X471&gt;=1,1,0)))))</f>
        <v>3</v>
      </c>
      <c r="L471" s="102" t="n">
        <v>0</v>
      </c>
      <c r="M471" s="102"/>
      <c r="N471" s="55" t="n">
        <f aca="false">G471+H471+J471+K471+L471</f>
        <v>11</v>
      </c>
      <c r="O471" s="102" t="n">
        <v>25</v>
      </c>
      <c r="P471" s="102" t="n">
        <v>15</v>
      </c>
      <c r="Q471" s="102"/>
      <c r="R471" s="102" t="n">
        <v>20</v>
      </c>
      <c r="S471" s="102"/>
      <c r="T471" s="102" t="n">
        <v>0</v>
      </c>
      <c r="U471" s="102"/>
      <c r="V471" s="55" t="n">
        <f aca="false">N471+O471+P471+R471+T471</f>
        <v>71</v>
      </c>
      <c r="W471" s="22" t="str">
        <f aca="false">IF(V471&gt;=90,"Xuất sắc",IF(V471&gt;=80,"Tốt",IF(V471&gt;=65,"Khá",IF(V471&gt;=50,"Trung bình",IF(V471&gt;=35,"Yếu",IF(AND(V471&gt;0,V471&lt;30),"Kém","Không xếp loại"))))))</f>
        <v>Khá</v>
      </c>
      <c r="X471" s="57" t="n">
        <v>2.42</v>
      </c>
      <c r="Y471" s="104"/>
    </row>
    <row r="472" customFormat="false" ht="15.6" hidden="false" customHeight="false" outlineLevel="0" collapsed="false">
      <c r="A472" s="16" t="n">
        <v>468</v>
      </c>
      <c r="B472" s="100" t="s">
        <v>2188</v>
      </c>
      <c r="C472" s="101" t="s">
        <v>2189</v>
      </c>
      <c r="D472" s="16" t="s">
        <v>2016</v>
      </c>
      <c r="E472" s="102" t="s">
        <v>2190</v>
      </c>
      <c r="F472" s="15"/>
      <c r="G472" s="102" t="n">
        <v>4</v>
      </c>
      <c r="H472" s="102" t="n">
        <v>0</v>
      </c>
      <c r="I472" s="102"/>
      <c r="J472" s="15" t="n">
        <v>4</v>
      </c>
      <c r="K472" s="19" t="n">
        <f aca="false">IF(X472&gt;=3.6,7,IF(X472&gt;=3.2,5,IF(X472&gt;=2.5,4,IF(X472&gt;=2,3,IF(X472&gt;=1,1,0)))))</f>
        <v>5</v>
      </c>
      <c r="L472" s="102" t="n">
        <v>0</v>
      </c>
      <c r="M472" s="102"/>
      <c r="N472" s="55" t="n">
        <f aca="false">G472+H472+J472+K472+L472</f>
        <v>13</v>
      </c>
      <c r="O472" s="102" t="n">
        <v>25</v>
      </c>
      <c r="P472" s="102" t="n">
        <v>15</v>
      </c>
      <c r="Q472" s="102"/>
      <c r="R472" s="102" t="n">
        <v>20</v>
      </c>
      <c r="S472" s="105"/>
      <c r="T472" s="102" t="n">
        <v>8</v>
      </c>
      <c r="U472" s="102" t="s">
        <v>2018</v>
      </c>
      <c r="V472" s="55" t="n">
        <f aca="false">N472+O472+P472+R472+T472</f>
        <v>81</v>
      </c>
      <c r="W472" s="22" t="str">
        <f aca="false">IF(V472&gt;=90,"Xuất sắc",IF(V472&gt;=80,"Tốt",IF(V472&gt;=65,"Khá",IF(V472&gt;=50,"Trung bình",IF(V472&gt;=35,"Yếu",IF(AND(V472&gt;0,V472&lt;30),"Kém","Không xếp loại"))))))</f>
        <v>Tốt</v>
      </c>
      <c r="X472" s="57" t="n">
        <v>3.33</v>
      </c>
      <c r="Y472" s="104"/>
    </row>
    <row r="473" customFormat="false" ht="15.6" hidden="false" customHeight="false" outlineLevel="0" collapsed="false">
      <c r="A473" s="16" t="n">
        <v>469</v>
      </c>
      <c r="B473" s="100" t="s">
        <v>2191</v>
      </c>
      <c r="C473" s="101" t="s">
        <v>2192</v>
      </c>
      <c r="D473" s="16" t="s">
        <v>2016</v>
      </c>
      <c r="E473" s="102" t="s">
        <v>2193</v>
      </c>
      <c r="F473" s="15"/>
      <c r="G473" s="102" t="n">
        <v>4</v>
      </c>
      <c r="H473" s="102" t="n">
        <v>0</v>
      </c>
      <c r="I473" s="102"/>
      <c r="J473" s="15" t="n">
        <v>4</v>
      </c>
      <c r="K473" s="19" t="n">
        <f aca="false">IF(X473&gt;=3.6,7,IF(X473&gt;=3.2,5,IF(X473&gt;=2.5,4,IF(X473&gt;=2,3,IF(X473&gt;=1,1,0)))))</f>
        <v>7</v>
      </c>
      <c r="L473" s="102" t="n">
        <v>0</v>
      </c>
      <c r="M473" s="102"/>
      <c r="N473" s="55" t="n">
        <f aca="false">G473+H473+J473+K473+L473</f>
        <v>15</v>
      </c>
      <c r="O473" s="102" t="n">
        <v>25</v>
      </c>
      <c r="P473" s="102" t="n">
        <v>15</v>
      </c>
      <c r="Q473" s="102"/>
      <c r="R473" s="102" t="n">
        <v>20</v>
      </c>
      <c r="S473" s="105"/>
      <c r="T473" s="105" t="n">
        <v>5</v>
      </c>
      <c r="U473" s="102" t="s">
        <v>2027</v>
      </c>
      <c r="V473" s="55" t="n">
        <f aca="false">N473+O473+P473+R473+T473</f>
        <v>80</v>
      </c>
      <c r="W473" s="22" t="str">
        <f aca="false">IF(V473&gt;=90,"Xuất sắc",IF(V473&gt;=80,"Tốt",IF(V473&gt;=65,"Khá",IF(V473&gt;=50,"Trung bình",IF(V473&gt;=35,"Yếu",IF(AND(V473&gt;0,V473&lt;30),"Kém","Không xếp loại"))))))</f>
        <v>Tốt</v>
      </c>
      <c r="X473" s="57" t="n">
        <v>3.74</v>
      </c>
      <c r="Y473" s="104"/>
    </row>
    <row r="474" customFormat="false" ht="15.6" hidden="false" customHeight="false" outlineLevel="0" collapsed="false">
      <c r="A474" s="16" t="n">
        <v>470</v>
      </c>
      <c r="B474" s="100" t="s">
        <v>2194</v>
      </c>
      <c r="C474" s="101" t="s">
        <v>2195</v>
      </c>
      <c r="D474" s="16" t="s">
        <v>2016</v>
      </c>
      <c r="E474" s="102" t="s">
        <v>2196</v>
      </c>
      <c r="F474" s="15"/>
      <c r="G474" s="102" t="n">
        <v>4</v>
      </c>
      <c r="H474" s="102" t="n">
        <v>0</v>
      </c>
      <c r="I474" s="102"/>
      <c r="J474" s="15" t="n">
        <v>4</v>
      </c>
      <c r="K474" s="19" t="n">
        <f aca="false">IF(X474&gt;=3.6,7,IF(X474&gt;=3.2,5,IF(X474&gt;=2.5,4,IF(X474&gt;=2,3,IF(X474&gt;=1,1,0)))))</f>
        <v>3</v>
      </c>
      <c r="L474" s="102" t="n">
        <v>0</v>
      </c>
      <c r="M474" s="102"/>
      <c r="N474" s="55" t="n">
        <f aca="false">G474+H474+J474+K474+L474</f>
        <v>11</v>
      </c>
      <c r="O474" s="102" t="n">
        <v>25</v>
      </c>
      <c r="P474" s="102" t="n">
        <v>15</v>
      </c>
      <c r="Q474" s="102"/>
      <c r="R474" s="102" t="n">
        <v>20</v>
      </c>
      <c r="S474" s="102"/>
      <c r="T474" s="102" t="n">
        <v>0</v>
      </c>
      <c r="U474" s="102"/>
      <c r="V474" s="55" t="n">
        <f aca="false">N474+O474+P474+R474+T474</f>
        <v>71</v>
      </c>
      <c r="W474" s="22" t="str">
        <f aca="false">IF(V474&gt;=90,"Xuất sắc",IF(V474&gt;=80,"Tốt",IF(V474&gt;=65,"Khá",IF(V474&gt;=50,"Trung bình",IF(V474&gt;=35,"Yếu",IF(AND(V474&gt;0,V474&lt;30),"Kém","Không xếp loại"))))))</f>
        <v>Khá</v>
      </c>
      <c r="X474" s="57" t="n">
        <v>2.43</v>
      </c>
      <c r="Y474" s="104"/>
    </row>
    <row r="475" customFormat="false" ht="15.6" hidden="false" customHeight="false" outlineLevel="0" collapsed="false">
      <c r="A475" s="16" t="n">
        <v>471</v>
      </c>
      <c r="B475" s="100" t="s">
        <v>2197</v>
      </c>
      <c r="C475" s="101" t="s">
        <v>2198</v>
      </c>
      <c r="D475" s="16" t="s">
        <v>2016</v>
      </c>
      <c r="E475" s="102" t="s">
        <v>2199</v>
      </c>
      <c r="F475" s="15"/>
      <c r="G475" s="16" t="n">
        <v>4</v>
      </c>
      <c r="H475" s="102" t="n">
        <v>0</v>
      </c>
      <c r="I475" s="102"/>
      <c r="J475" s="15" t="n">
        <v>4</v>
      </c>
      <c r="K475" s="19" t="n">
        <f aca="false">IF(X475&gt;=3.6,7,IF(X475&gt;=3.2,5,IF(X475&gt;=2.5,4,IF(X475&gt;=2,3,IF(X475&gt;=1,1,0)))))</f>
        <v>0</v>
      </c>
      <c r="L475" s="102" t="n">
        <v>0</v>
      </c>
      <c r="M475" s="102"/>
      <c r="N475" s="55" t="n">
        <f aca="false">G475+H475+J475+K475+L475</f>
        <v>8</v>
      </c>
      <c r="O475" s="102" t="n">
        <v>25</v>
      </c>
      <c r="P475" s="58" t="n">
        <v>5</v>
      </c>
      <c r="Q475" s="59" t="s">
        <v>772</v>
      </c>
      <c r="R475" s="102" t="n">
        <v>20</v>
      </c>
      <c r="S475" s="102"/>
      <c r="T475" s="102" t="n">
        <v>0</v>
      </c>
      <c r="U475" s="102"/>
      <c r="V475" s="55" t="n">
        <f aca="false">N475+O475+P475+R475+T475</f>
        <v>58</v>
      </c>
      <c r="W475" s="22" t="str">
        <f aca="false">IF(V475&gt;=90,"Xuất sắc",IF(V475&gt;=80,"Tốt",IF(V475&gt;=65,"Khá",IF(V475&gt;=50,"Trung bình",IF(V475&gt;=35,"Yếu",IF(AND(V475&gt;0,V475&lt;30),"Kém","Không xếp loại"))))))</f>
        <v>Trung bình</v>
      </c>
      <c r="X475" s="57" t="n">
        <v>0.8</v>
      </c>
      <c r="Y475" s="104"/>
    </row>
    <row r="476" customFormat="false" ht="15.6" hidden="false" customHeight="false" outlineLevel="0" collapsed="false">
      <c r="A476" s="16" t="n">
        <v>472</v>
      </c>
      <c r="B476" s="100" t="s">
        <v>2200</v>
      </c>
      <c r="C476" s="101" t="s">
        <v>2201</v>
      </c>
      <c r="D476" s="16" t="s">
        <v>2016</v>
      </c>
      <c r="E476" s="102" t="s">
        <v>2202</v>
      </c>
      <c r="F476" s="15"/>
      <c r="G476" s="102" t="n">
        <v>4</v>
      </c>
      <c r="H476" s="102" t="n">
        <v>0</v>
      </c>
      <c r="I476" s="102"/>
      <c r="J476" s="15" t="n">
        <v>4</v>
      </c>
      <c r="K476" s="19" t="n">
        <f aca="false">IF(X476&gt;=3.6,7,IF(X476&gt;=3.2,5,IF(X476&gt;=2.5,4,IF(X476&gt;=2,3,IF(X476&gt;=1,1,0)))))</f>
        <v>4</v>
      </c>
      <c r="L476" s="102" t="n">
        <v>0</v>
      </c>
      <c r="M476" s="102"/>
      <c r="N476" s="55" t="n">
        <f aca="false">G476+H476+J476+K476+L476</f>
        <v>12</v>
      </c>
      <c r="O476" s="102" t="n">
        <v>25</v>
      </c>
      <c r="P476" s="102" t="n">
        <v>15</v>
      </c>
      <c r="Q476" s="102"/>
      <c r="R476" s="102" t="n">
        <v>20</v>
      </c>
      <c r="S476" s="102"/>
      <c r="T476" s="102" t="n">
        <v>0</v>
      </c>
      <c r="U476" s="102"/>
      <c r="V476" s="55" t="n">
        <f aca="false">N476+O476+P476+R476+T476</f>
        <v>72</v>
      </c>
      <c r="W476" s="22" t="str">
        <f aca="false">IF(V476&gt;=90,"Xuất sắc",IF(V476&gt;=80,"Tốt",IF(V476&gt;=65,"Khá",IF(V476&gt;=50,"Trung bình",IF(V476&gt;=35,"Yếu",IF(AND(V476&gt;0,V476&lt;30),"Kém","Không xếp loại"))))))</f>
        <v>Khá</v>
      </c>
      <c r="X476" s="57" t="n">
        <v>2.66</v>
      </c>
      <c r="Y476" s="104"/>
    </row>
    <row r="477" customFormat="false" ht="15.6" hidden="false" customHeight="false" outlineLevel="0" collapsed="false">
      <c r="A477" s="16" t="n">
        <v>473</v>
      </c>
      <c r="B477" s="100" t="s">
        <v>2203</v>
      </c>
      <c r="C477" s="101" t="s">
        <v>2204</v>
      </c>
      <c r="D477" s="16" t="s">
        <v>2016</v>
      </c>
      <c r="E477" s="102" t="s">
        <v>2205</v>
      </c>
      <c r="F477" s="15"/>
      <c r="G477" s="102" t="n">
        <v>4</v>
      </c>
      <c r="H477" s="102" t="n">
        <v>0</v>
      </c>
      <c r="I477" s="102"/>
      <c r="J477" s="15" t="n">
        <v>4</v>
      </c>
      <c r="K477" s="19" t="n">
        <f aca="false">IF(X477&gt;=3.6,7,IF(X477&gt;=3.2,5,IF(X477&gt;=2.5,4,IF(X477&gt;=2,3,IF(X477&gt;=1,1,0)))))</f>
        <v>3</v>
      </c>
      <c r="L477" s="102" t="n">
        <v>0</v>
      </c>
      <c r="M477" s="102"/>
      <c r="N477" s="55" t="n">
        <f aca="false">G477+H477+J477+K477+L477</f>
        <v>11</v>
      </c>
      <c r="O477" s="102" t="n">
        <v>25</v>
      </c>
      <c r="P477" s="102" t="n">
        <v>15</v>
      </c>
      <c r="Q477" s="102"/>
      <c r="R477" s="102" t="n">
        <v>20</v>
      </c>
      <c r="S477" s="105"/>
      <c r="T477" s="102" t="n">
        <v>0</v>
      </c>
      <c r="U477" s="102"/>
      <c r="V477" s="55" t="n">
        <f aca="false">N477+O477+P477+R477+T477</f>
        <v>71</v>
      </c>
      <c r="W477" s="22" t="str">
        <f aca="false">IF(V477&gt;=90,"Xuất sắc",IF(V477&gt;=80,"Tốt",IF(V477&gt;=65,"Khá",IF(V477&gt;=50,"Trung bình",IF(V477&gt;=35,"Yếu",IF(AND(V477&gt;0,V477&lt;30),"Kém","Không xếp loại"))))))</f>
        <v>Khá</v>
      </c>
      <c r="X477" s="57" t="n">
        <v>2.4</v>
      </c>
      <c r="Y477" s="104"/>
    </row>
    <row r="478" customFormat="false" ht="15.6" hidden="false" customHeight="false" outlineLevel="0" collapsed="false">
      <c r="A478" s="16" t="n">
        <v>474</v>
      </c>
      <c r="B478" s="100" t="s">
        <v>2206</v>
      </c>
      <c r="C478" s="101" t="s">
        <v>2207</v>
      </c>
      <c r="D478" s="16" t="s">
        <v>2016</v>
      </c>
      <c r="E478" s="102" t="s">
        <v>2208</v>
      </c>
      <c r="F478" s="15"/>
      <c r="G478" s="102" t="n">
        <v>4</v>
      </c>
      <c r="H478" s="102" t="n">
        <v>0</v>
      </c>
      <c r="I478" s="102"/>
      <c r="J478" s="15" t="n">
        <v>4</v>
      </c>
      <c r="K478" s="19" t="n">
        <f aca="false">IF(X478&gt;=3.6,7,IF(X478&gt;=3.2,5,IF(X478&gt;=2.5,4,IF(X478&gt;=2,3,IF(X478&gt;=1,1,0)))))</f>
        <v>4</v>
      </c>
      <c r="L478" s="102" t="n">
        <v>0</v>
      </c>
      <c r="M478" s="102"/>
      <c r="N478" s="55" t="n">
        <f aca="false">G478+H478+J478+K478+L478</f>
        <v>12</v>
      </c>
      <c r="O478" s="102" t="n">
        <v>25</v>
      </c>
      <c r="P478" s="102" t="n">
        <v>15</v>
      </c>
      <c r="Q478" s="102"/>
      <c r="R478" s="102" t="n">
        <v>20</v>
      </c>
      <c r="S478" s="102"/>
      <c r="T478" s="102" t="n">
        <v>0</v>
      </c>
      <c r="U478" s="102"/>
      <c r="V478" s="55" t="n">
        <f aca="false">N478+O478+P478+R478+T478</f>
        <v>72</v>
      </c>
      <c r="W478" s="22" t="str">
        <f aca="false">IF(V478&gt;=90,"Xuất sắc",IF(V478&gt;=80,"Tốt",IF(V478&gt;=65,"Khá",IF(V478&gt;=50,"Trung bình",IF(V478&gt;=35,"Yếu",IF(AND(V478&gt;0,V478&lt;30),"Kém","Không xếp loại"))))))</f>
        <v>Khá</v>
      </c>
      <c r="X478" s="57" t="n">
        <v>3.19</v>
      </c>
      <c r="Y478" s="104"/>
    </row>
    <row r="479" customFormat="false" ht="31.2" hidden="false" customHeight="false" outlineLevel="0" collapsed="false">
      <c r="A479" s="16" t="n">
        <v>475</v>
      </c>
      <c r="B479" s="106" t="s">
        <v>2209</v>
      </c>
      <c r="C479" s="61" t="s">
        <v>2210</v>
      </c>
      <c r="D479" s="16" t="s">
        <v>2016</v>
      </c>
      <c r="E479" s="107" t="s">
        <v>2211</v>
      </c>
      <c r="F479" s="15"/>
      <c r="G479" s="19" t="n">
        <v>4</v>
      </c>
      <c r="H479" s="19" t="n">
        <v>0</v>
      </c>
      <c r="I479" s="19"/>
      <c r="J479" s="15" t="n">
        <v>4</v>
      </c>
      <c r="K479" s="19" t="n">
        <f aca="false">IF(X479&gt;=3.6,7,IF(X479&gt;=3.2,5,IF(X479&gt;=2.5,4,IF(X479&gt;=2,3,IF(X479&gt;=1,1,0)))))</f>
        <v>4</v>
      </c>
      <c r="L479" s="102" t="n">
        <v>0</v>
      </c>
      <c r="M479" s="19"/>
      <c r="N479" s="55" t="n">
        <f aca="false">G479+H479+J479+K479+L479</f>
        <v>12</v>
      </c>
      <c r="O479" s="102" t="n">
        <v>25</v>
      </c>
      <c r="P479" s="102" t="n">
        <v>15</v>
      </c>
      <c r="Q479" s="19"/>
      <c r="R479" s="102" t="n">
        <v>25</v>
      </c>
      <c r="S479" s="102" t="s">
        <v>1344</v>
      </c>
      <c r="T479" s="102" t="n">
        <v>0</v>
      </c>
      <c r="U479" s="19"/>
      <c r="V479" s="55" t="n">
        <f aca="false">N479+O479+P479+R479+T479</f>
        <v>77</v>
      </c>
      <c r="W479" s="22" t="str">
        <f aca="false">IF(V479&gt;=90,"Xuất sắc",IF(V479&gt;=80,"Tốt",IF(V479&gt;=65,"Khá",IF(V479&gt;=50,"Trung bình",IF(V479&gt;=35,"Yếu",IF(AND(V479&gt;0,V479&lt;30),"Kém","Không xếp loại"))))))</f>
        <v>Khá</v>
      </c>
      <c r="X479" s="57" t="n">
        <v>2.66</v>
      </c>
      <c r="Y479" s="104"/>
    </row>
    <row r="480" customFormat="false" ht="31.2" hidden="false" customHeight="false" outlineLevel="0" collapsed="false">
      <c r="A480" s="16" t="n">
        <v>476</v>
      </c>
      <c r="B480" s="106" t="s">
        <v>2212</v>
      </c>
      <c r="C480" s="61" t="s">
        <v>2213</v>
      </c>
      <c r="D480" s="16" t="s">
        <v>2016</v>
      </c>
      <c r="E480" s="107" t="s">
        <v>2214</v>
      </c>
      <c r="F480" s="15"/>
      <c r="G480" s="19" t="n">
        <v>4</v>
      </c>
      <c r="H480" s="19" t="n">
        <v>0</v>
      </c>
      <c r="I480" s="19"/>
      <c r="J480" s="15" t="n">
        <v>4</v>
      </c>
      <c r="K480" s="19" t="n">
        <f aca="false">IF(X480&gt;=3.6,7,IF(X480&gt;=3.2,5,IF(X480&gt;=2.5,4,IF(X480&gt;=2,3,IF(X480&gt;=1,1,0)))))</f>
        <v>4</v>
      </c>
      <c r="L480" s="102" t="n">
        <v>0</v>
      </c>
      <c r="M480" s="19"/>
      <c r="N480" s="55" t="n">
        <f aca="false">G480+H480+J480+K480+L480</f>
        <v>12</v>
      </c>
      <c r="O480" s="102" t="n">
        <v>25</v>
      </c>
      <c r="P480" s="102" t="n">
        <v>15</v>
      </c>
      <c r="Q480" s="19"/>
      <c r="R480" s="102" t="n">
        <v>25</v>
      </c>
      <c r="S480" s="102" t="s">
        <v>1344</v>
      </c>
      <c r="T480" s="102" t="n">
        <v>0</v>
      </c>
      <c r="U480" s="19"/>
      <c r="V480" s="55" t="n">
        <f aca="false">N480+O480+P480+R480+T480</f>
        <v>77</v>
      </c>
      <c r="W480" s="22" t="str">
        <f aca="false">IF(V480&gt;=90,"Xuất sắc",IF(V480&gt;=80,"Tốt",IF(V480&gt;=65,"Khá",IF(V480&gt;=50,"Trung bình",IF(V480&gt;=35,"Yếu",IF(AND(V480&gt;0,V480&lt;30),"Kém","Không xếp loại"))))))</f>
        <v>Khá</v>
      </c>
      <c r="X480" s="57" t="n">
        <v>2.64</v>
      </c>
      <c r="Y480" s="104"/>
    </row>
    <row r="481" customFormat="false" ht="15.6" hidden="false" customHeight="false" outlineLevel="0" collapsed="false">
      <c r="A481" s="16" t="n">
        <v>477</v>
      </c>
      <c r="B481" s="106" t="s">
        <v>2215</v>
      </c>
      <c r="C481" s="61" t="s">
        <v>2216</v>
      </c>
      <c r="D481" s="16" t="s">
        <v>2016</v>
      </c>
      <c r="E481" s="107" t="s">
        <v>2217</v>
      </c>
      <c r="F481" s="15"/>
      <c r="G481" s="19" t="n">
        <v>4</v>
      </c>
      <c r="H481" s="19" t="n">
        <v>0</v>
      </c>
      <c r="I481" s="19"/>
      <c r="J481" s="15" t="n">
        <v>4</v>
      </c>
      <c r="K481" s="19" t="n">
        <f aca="false">IF(X481&gt;=3.6,7,IF(X481&gt;=3.2,5,IF(X481&gt;=2.5,4,IF(X481&gt;=2,3,IF(X481&gt;=1,1,0)))))</f>
        <v>3</v>
      </c>
      <c r="L481" s="102" t="n">
        <v>0</v>
      </c>
      <c r="M481" s="19"/>
      <c r="N481" s="55" t="n">
        <f aca="false">G481+H481+J481+K481+L481</f>
        <v>11</v>
      </c>
      <c r="O481" s="102" t="n">
        <v>25</v>
      </c>
      <c r="P481" s="102" t="n">
        <v>15</v>
      </c>
      <c r="Q481" s="19"/>
      <c r="R481" s="102" t="n">
        <v>20</v>
      </c>
      <c r="S481" s="19"/>
      <c r="T481" s="102" t="n">
        <v>0</v>
      </c>
      <c r="U481" s="19"/>
      <c r="V481" s="55" t="n">
        <f aca="false">N481+O481+P481+R481+T481</f>
        <v>71</v>
      </c>
      <c r="W481" s="22" t="str">
        <f aca="false">IF(V481&gt;=90,"Xuất sắc",IF(V481&gt;=80,"Tốt",IF(V481&gt;=65,"Khá",IF(V481&gt;=50,"Trung bình",IF(V481&gt;=35,"Yếu",IF(AND(V481&gt;0,V481&lt;30),"Kém","Không xếp loại"))))))</f>
        <v>Khá</v>
      </c>
      <c r="X481" s="57" t="n">
        <v>2.16</v>
      </c>
      <c r="Y481" s="104"/>
    </row>
    <row r="482" customFormat="false" ht="15.6" hidden="false" customHeight="false" outlineLevel="0" collapsed="false">
      <c r="A482" s="16" t="n">
        <v>478</v>
      </c>
      <c r="B482" s="106" t="s">
        <v>2218</v>
      </c>
      <c r="C482" s="61" t="s">
        <v>2219</v>
      </c>
      <c r="D482" s="16" t="s">
        <v>2016</v>
      </c>
      <c r="E482" s="107" t="s">
        <v>2220</v>
      </c>
      <c r="F482" s="15"/>
      <c r="G482" s="19" t="n">
        <v>4</v>
      </c>
      <c r="H482" s="19" t="n">
        <v>0</v>
      </c>
      <c r="I482" s="19"/>
      <c r="J482" s="15" t="n">
        <v>4</v>
      </c>
      <c r="K482" s="19" t="n">
        <f aca="false">IF(X482&gt;=3.6,7,IF(X482&gt;=3.2,5,IF(X482&gt;=2.5,4,IF(X482&gt;=2,3,IF(X482&gt;=1,1,0)))))</f>
        <v>3</v>
      </c>
      <c r="L482" s="102" t="n">
        <v>0</v>
      </c>
      <c r="M482" s="19"/>
      <c r="N482" s="55" t="n">
        <f aca="false">G482+H482+J482+K482+L482</f>
        <v>11</v>
      </c>
      <c r="O482" s="102" t="n">
        <v>25</v>
      </c>
      <c r="P482" s="58" t="n">
        <v>5</v>
      </c>
      <c r="Q482" s="59" t="s">
        <v>772</v>
      </c>
      <c r="R482" s="102" t="n">
        <v>20</v>
      </c>
      <c r="S482" s="19"/>
      <c r="T482" s="102" t="n">
        <v>0</v>
      </c>
      <c r="U482" s="19"/>
      <c r="V482" s="55" t="n">
        <f aca="false">N482+O482+P482+R482+T482</f>
        <v>61</v>
      </c>
      <c r="W482" s="22" t="str">
        <f aca="false">IF(V482&gt;=90,"Xuất sắc",IF(V482&gt;=80,"Tốt",IF(V482&gt;=65,"Khá",IF(V482&gt;=50,"Trung bình",IF(V482&gt;=35,"Yếu",IF(AND(V482&gt;0,V482&lt;30),"Kém","Không xếp loại"))))))</f>
        <v>Trung bình</v>
      </c>
      <c r="X482" s="57" t="n">
        <v>2.33</v>
      </c>
      <c r="Y482" s="104"/>
    </row>
    <row r="483" customFormat="false" ht="15.6" hidden="false" customHeight="false" outlineLevel="0" collapsed="false">
      <c r="A483" s="16" t="n">
        <v>479</v>
      </c>
      <c r="B483" s="106" t="s">
        <v>2221</v>
      </c>
      <c r="C483" s="61" t="s">
        <v>2222</v>
      </c>
      <c r="D483" s="16" t="s">
        <v>2016</v>
      </c>
      <c r="E483" s="101" t="s">
        <v>2223</v>
      </c>
      <c r="F483" s="15"/>
      <c r="G483" s="19" t="n">
        <v>4</v>
      </c>
      <c r="H483" s="19" t="n">
        <v>0</v>
      </c>
      <c r="I483" s="19"/>
      <c r="J483" s="15" t="n">
        <v>4</v>
      </c>
      <c r="K483" s="19" t="n">
        <f aca="false">IF(X483&gt;=3.6,7,IF(X483&gt;=3.2,5,IF(X483&gt;=2.5,4,IF(X483&gt;=2,3,IF(X483&gt;=1,1,0)))))</f>
        <v>4</v>
      </c>
      <c r="L483" s="102" t="n">
        <v>0</v>
      </c>
      <c r="M483" s="19"/>
      <c r="N483" s="55" t="n">
        <f aca="false">G483+H483+J483+K483+L483</f>
        <v>12</v>
      </c>
      <c r="O483" s="102" t="n">
        <v>25</v>
      </c>
      <c r="P483" s="102" t="n">
        <v>15</v>
      </c>
      <c r="Q483" s="19"/>
      <c r="R483" s="102" t="n">
        <v>20</v>
      </c>
      <c r="S483" s="19"/>
      <c r="T483" s="102" t="n">
        <v>0</v>
      </c>
      <c r="U483" s="19"/>
      <c r="V483" s="55" t="n">
        <f aca="false">N483+O483+P483+R483+T483</f>
        <v>72</v>
      </c>
      <c r="W483" s="22" t="str">
        <f aca="false">IF(V483&gt;=90,"Xuất sắc",IF(V483&gt;=80,"Tốt",IF(V483&gt;=65,"Khá",IF(V483&gt;=50,"Trung bình",IF(V483&gt;=35,"Yếu",IF(AND(V483&gt;0,V483&lt;30),"Kém","Không xếp loại"))))))</f>
        <v>Khá</v>
      </c>
      <c r="X483" s="57" t="n">
        <v>2.98</v>
      </c>
      <c r="Y483" s="104"/>
    </row>
    <row r="484" customFormat="false" ht="15.6" hidden="false" customHeight="false" outlineLevel="0" collapsed="false">
      <c r="A484" s="16" t="n">
        <v>480</v>
      </c>
      <c r="B484" s="106" t="s">
        <v>2224</v>
      </c>
      <c r="C484" s="61" t="s">
        <v>2225</v>
      </c>
      <c r="D484" s="16" t="s">
        <v>2016</v>
      </c>
      <c r="E484" s="101" t="s">
        <v>2226</v>
      </c>
      <c r="F484" s="15"/>
      <c r="G484" s="19" t="n">
        <v>4</v>
      </c>
      <c r="H484" s="19" t="n">
        <v>0</v>
      </c>
      <c r="I484" s="19"/>
      <c r="J484" s="15" t="n">
        <v>4</v>
      </c>
      <c r="K484" s="19" t="n">
        <f aca="false">IF(X484&gt;=3.6,7,IF(X484&gt;=3.2,5,IF(X484&gt;=2.5,4,IF(X484&gt;=2,3,IF(X484&gt;=1,1,0)))))</f>
        <v>4</v>
      </c>
      <c r="L484" s="102" t="n">
        <v>0</v>
      </c>
      <c r="M484" s="19"/>
      <c r="N484" s="55" t="n">
        <f aca="false">G484+H484+J484+K484+L484</f>
        <v>12</v>
      </c>
      <c r="O484" s="102" t="n">
        <v>25</v>
      </c>
      <c r="P484" s="102" t="n">
        <v>15</v>
      </c>
      <c r="Q484" s="19"/>
      <c r="R484" s="102" t="n">
        <v>20</v>
      </c>
      <c r="S484" s="19"/>
      <c r="T484" s="102" t="n">
        <v>0</v>
      </c>
      <c r="U484" s="19"/>
      <c r="V484" s="55" t="n">
        <f aca="false">N484+O484+P484+R484+T484</f>
        <v>72</v>
      </c>
      <c r="W484" s="22" t="str">
        <f aca="false">IF(V484&gt;=90,"Xuất sắc",IF(V484&gt;=80,"Tốt",IF(V484&gt;=65,"Khá",IF(V484&gt;=50,"Trung bình",IF(V484&gt;=35,"Yếu",IF(AND(V484&gt;0,V484&lt;30),"Kém","Không xếp loại"))))))</f>
        <v>Khá</v>
      </c>
      <c r="X484" s="57" t="n">
        <v>2.89</v>
      </c>
      <c r="Y484" s="104"/>
    </row>
    <row r="485" customFormat="false" ht="15.6" hidden="false" customHeight="false" outlineLevel="0" collapsed="false">
      <c r="A485" s="16" t="n">
        <v>481</v>
      </c>
      <c r="B485" s="106" t="s">
        <v>2227</v>
      </c>
      <c r="C485" s="61" t="s">
        <v>2228</v>
      </c>
      <c r="D485" s="16" t="s">
        <v>2016</v>
      </c>
      <c r="E485" s="107" t="s">
        <v>2229</v>
      </c>
      <c r="F485" s="15"/>
      <c r="G485" s="19" t="n">
        <v>4</v>
      </c>
      <c r="H485" s="19"/>
      <c r="I485" s="19"/>
      <c r="J485" s="15" t="n">
        <v>4</v>
      </c>
      <c r="K485" s="19" t="n">
        <f aca="false">IF(X485&gt;=3.6,7,IF(X485&gt;=3.2,5,IF(X485&gt;=2.5,4,IF(X485&gt;=2,3,IF(X485&gt;=1,1,0)))))</f>
        <v>4</v>
      </c>
      <c r="L485" s="102" t="n">
        <v>0</v>
      </c>
      <c r="M485" s="19"/>
      <c r="N485" s="55" t="n">
        <f aca="false">G485+H485+J485+K485+L485</f>
        <v>12</v>
      </c>
      <c r="O485" s="102" t="n">
        <v>25</v>
      </c>
      <c r="P485" s="102" t="n">
        <v>15</v>
      </c>
      <c r="Q485" s="19"/>
      <c r="R485" s="102" t="n">
        <v>20</v>
      </c>
      <c r="S485" s="19"/>
      <c r="T485" s="102" t="n">
        <v>0</v>
      </c>
      <c r="U485" s="19"/>
      <c r="V485" s="55" t="n">
        <f aca="false">N485+O485+P485+R485+T485</f>
        <v>72</v>
      </c>
      <c r="W485" s="22" t="str">
        <f aca="false">IF(V485&gt;=90,"Xuất sắc",IF(V485&gt;=80,"Tốt",IF(V485&gt;=65,"Khá",IF(V485&gt;=50,"Trung bình",IF(V485&gt;=35,"Yếu",IF(AND(V485&gt;0,V485&lt;30),"Kém","Không xếp loại"))))))</f>
        <v>Khá</v>
      </c>
      <c r="X485" s="57" t="n">
        <v>2.95</v>
      </c>
      <c r="Y485" s="104"/>
    </row>
    <row r="486" customFormat="false" ht="15.6" hidden="false" customHeight="false" outlineLevel="0" collapsed="false">
      <c r="A486" s="16" t="n">
        <v>482</v>
      </c>
      <c r="B486" s="106" t="s">
        <v>2230</v>
      </c>
      <c r="C486" s="61" t="s">
        <v>2231</v>
      </c>
      <c r="D486" s="16" t="s">
        <v>2016</v>
      </c>
      <c r="E486" s="107" t="s">
        <v>2232</v>
      </c>
      <c r="F486" s="15"/>
      <c r="G486" s="19" t="n">
        <v>4</v>
      </c>
      <c r="H486" s="19" t="n">
        <v>0</v>
      </c>
      <c r="I486" s="19"/>
      <c r="J486" s="15" t="n">
        <v>4</v>
      </c>
      <c r="K486" s="19" t="n">
        <f aca="false">IF(X486&gt;=3.6,7,IF(X486&gt;=3.2,5,IF(X486&gt;=2.5,4,IF(X486&gt;=2,3,IF(X486&gt;=1,1,0)))))</f>
        <v>4</v>
      </c>
      <c r="L486" s="102" t="n">
        <v>0</v>
      </c>
      <c r="M486" s="19"/>
      <c r="N486" s="55" t="n">
        <f aca="false">G486+H486+J486+K486+L486</f>
        <v>12</v>
      </c>
      <c r="O486" s="102" t="n">
        <v>25</v>
      </c>
      <c r="P486" s="102" t="n">
        <v>15</v>
      </c>
      <c r="Q486" s="19"/>
      <c r="R486" s="102" t="n">
        <v>20</v>
      </c>
      <c r="S486" s="19"/>
      <c r="T486" s="102" t="n">
        <v>0</v>
      </c>
      <c r="U486" s="19"/>
      <c r="V486" s="55" t="n">
        <f aca="false">N486+O486+P486+R486+T486</f>
        <v>72</v>
      </c>
      <c r="W486" s="22" t="str">
        <f aca="false">IF(V486&gt;=90,"Xuất sắc",IF(V486&gt;=80,"Tốt",IF(V486&gt;=65,"Khá",IF(V486&gt;=50,"Trung bình",IF(V486&gt;=35,"Yếu",IF(AND(V486&gt;0,V486&lt;30),"Kém","Không xếp loại"))))))</f>
        <v>Khá</v>
      </c>
      <c r="X486" s="57" t="n">
        <v>2.88</v>
      </c>
      <c r="Y486" s="104"/>
    </row>
    <row r="487" customFormat="false" ht="15.6" hidden="false" customHeight="false" outlineLevel="0" collapsed="false">
      <c r="A487" s="16" t="n">
        <v>483</v>
      </c>
      <c r="B487" s="106" t="s">
        <v>2233</v>
      </c>
      <c r="C487" s="61" t="s">
        <v>2234</v>
      </c>
      <c r="D487" s="16" t="s">
        <v>2016</v>
      </c>
      <c r="E487" s="107" t="s">
        <v>2235</v>
      </c>
      <c r="F487" s="15"/>
      <c r="G487" s="19" t="n">
        <v>4</v>
      </c>
      <c r="H487" s="19" t="n">
        <v>0</v>
      </c>
      <c r="I487" s="19"/>
      <c r="J487" s="15" t="n">
        <v>4</v>
      </c>
      <c r="K487" s="19" t="n">
        <f aca="false">IF(X487&gt;=3.6,7,IF(X487&gt;=3.2,5,IF(X487&gt;=2.5,4,IF(X487&gt;=2,3,IF(X487&gt;=1,1,0)))))</f>
        <v>1</v>
      </c>
      <c r="L487" s="102" t="n">
        <v>0</v>
      </c>
      <c r="M487" s="19"/>
      <c r="N487" s="55" t="n">
        <f aca="false">G487+H487+J487+K487+L487</f>
        <v>9</v>
      </c>
      <c r="O487" s="102" t="n">
        <v>25</v>
      </c>
      <c r="P487" s="102" t="n">
        <v>15</v>
      </c>
      <c r="Q487" s="19"/>
      <c r="R487" s="102" t="n">
        <v>20</v>
      </c>
      <c r="S487" s="19"/>
      <c r="T487" s="102" t="n">
        <v>0</v>
      </c>
      <c r="U487" s="19"/>
      <c r="V487" s="55" t="n">
        <f aca="false">N487+O487+P487+R487+T487</f>
        <v>69</v>
      </c>
      <c r="W487" s="22" t="str">
        <f aca="false">IF(V487&gt;=90,"Xuất sắc",IF(V487&gt;=80,"Tốt",IF(V487&gt;=65,"Khá",IF(V487&gt;=50,"Trung bình",IF(V487&gt;=35,"Yếu",IF(AND(V487&gt;0,V487&lt;30),"Kém","Không xếp loại"))))))</f>
        <v>Khá</v>
      </c>
      <c r="X487" s="57" t="n">
        <v>1.35</v>
      </c>
      <c r="Y487" s="104"/>
    </row>
    <row r="488" customFormat="false" ht="15.6" hidden="false" customHeight="false" outlineLevel="0" collapsed="false">
      <c r="A488" s="16" t="n">
        <v>484</v>
      </c>
      <c r="B488" s="106" t="s">
        <v>2236</v>
      </c>
      <c r="C488" s="61" t="s">
        <v>2237</v>
      </c>
      <c r="D488" s="16" t="s">
        <v>2016</v>
      </c>
      <c r="E488" s="107" t="s">
        <v>2238</v>
      </c>
      <c r="F488" s="15"/>
      <c r="G488" s="19" t="n">
        <v>4</v>
      </c>
      <c r="H488" s="19" t="n">
        <v>0</v>
      </c>
      <c r="I488" s="19"/>
      <c r="J488" s="15" t="n">
        <v>4</v>
      </c>
      <c r="K488" s="19" t="n">
        <f aca="false">IF(X488&gt;=3.6,7,IF(X488&gt;=3.2,5,IF(X488&gt;=2.5,4,IF(X488&gt;=2,3,IF(X488&gt;=1,1,0)))))</f>
        <v>5</v>
      </c>
      <c r="L488" s="102" t="n">
        <v>0</v>
      </c>
      <c r="M488" s="19"/>
      <c r="N488" s="55" t="n">
        <f aca="false">G488+H488+J488+K488+L488</f>
        <v>13</v>
      </c>
      <c r="O488" s="102" t="n">
        <v>25</v>
      </c>
      <c r="P488" s="102" t="n">
        <v>15</v>
      </c>
      <c r="Q488" s="19"/>
      <c r="R488" s="102" t="n">
        <v>20</v>
      </c>
      <c r="S488" s="19"/>
      <c r="T488" s="102" t="n">
        <v>0</v>
      </c>
      <c r="U488" s="19"/>
      <c r="V488" s="55" t="n">
        <f aca="false">N488+O488+P488+R488+T488</f>
        <v>73</v>
      </c>
      <c r="W488" s="22" t="str">
        <f aca="false">IF(V488&gt;=90,"Xuất sắc",IF(V488&gt;=80,"Tốt",IF(V488&gt;=65,"Khá",IF(V488&gt;=50,"Trung bình",IF(V488&gt;=35,"Yếu",IF(AND(V488&gt;0,V488&lt;30),"Kém","Không xếp loại"))))))</f>
        <v>Khá</v>
      </c>
      <c r="X488" s="57" t="n">
        <v>3.26</v>
      </c>
      <c r="Y488" s="104"/>
    </row>
    <row r="489" customFormat="false" ht="15.6" hidden="false" customHeight="false" outlineLevel="0" collapsed="false">
      <c r="A489" s="16" t="n">
        <v>485</v>
      </c>
      <c r="B489" s="106" t="s">
        <v>2239</v>
      </c>
      <c r="C489" s="61" t="s">
        <v>1250</v>
      </c>
      <c r="D489" s="16" t="s">
        <v>2016</v>
      </c>
      <c r="E489" s="19"/>
      <c r="F489" s="15"/>
      <c r="G489" s="19"/>
      <c r="H489" s="19"/>
      <c r="I489" s="19"/>
      <c r="J489" s="19"/>
      <c r="K489" s="19" t="n">
        <f aca="false">IF(X489&gt;=3.6,7,IF(X489&gt;=3.2,5,IF(X489&gt;=2.5,4,IF(X489&gt;=2,3,IF(X489&gt;=1,1,0)))))</f>
        <v>0</v>
      </c>
      <c r="L489" s="102"/>
      <c r="M489" s="19"/>
      <c r="N489" s="55" t="n">
        <f aca="false">G489+H489+J489+K489+L489</f>
        <v>0</v>
      </c>
      <c r="O489" s="102"/>
      <c r="P489" s="102"/>
      <c r="Q489" s="19"/>
      <c r="R489" s="102"/>
      <c r="S489" s="19"/>
      <c r="T489" s="102"/>
      <c r="U489" s="19"/>
      <c r="V489" s="55" t="n">
        <f aca="false">N489+O489+P489+R489+T489</f>
        <v>0</v>
      </c>
      <c r="W489" s="22" t="str">
        <f aca="false">IF(V489&gt;=90,"Xuất sắc",IF(V489&gt;=80,"Tốt",IF(V489&gt;=65,"Khá",IF(V489&gt;=50,"Trung bình",IF(V489&gt;=35,"Yếu",IF(AND(V489&gt;0,V489&lt;30),"Kém","Không xếp loại"))))))</f>
        <v>Không xếp loại</v>
      </c>
      <c r="X489" s="57" t="n">
        <v>0</v>
      </c>
      <c r="Y489" s="104"/>
    </row>
    <row r="490" customFormat="false" ht="15.6" hidden="false" customHeight="false" outlineLevel="0" collapsed="false">
      <c r="A490" s="16" t="n">
        <v>486</v>
      </c>
      <c r="B490" s="67" t="s">
        <v>2240</v>
      </c>
      <c r="C490" s="15" t="s">
        <v>2241</v>
      </c>
      <c r="D490" s="16" t="s">
        <v>2242</v>
      </c>
      <c r="E490" s="15" t="n">
        <v>989133648</v>
      </c>
      <c r="F490" s="15" t="s">
        <v>2243</v>
      </c>
      <c r="G490" s="15" t="n">
        <v>4</v>
      </c>
      <c r="H490" s="15" t="n">
        <v>0</v>
      </c>
      <c r="I490" s="15"/>
      <c r="J490" s="15" t="n">
        <v>4</v>
      </c>
      <c r="K490" s="19" t="n">
        <f aca="false">IF(X490&gt;=3.6,7,IF(X490&gt;=3.2,5,IF(X490&gt;=2.5,4,IF(X490&gt;=2,3,IF(X490&gt;=1,1,0)))))</f>
        <v>4</v>
      </c>
      <c r="L490" s="15" t="n">
        <v>0</v>
      </c>
      <c r="M490" s="15"/>
      <c r="N490" s="55" t="n">
        <f aca="false">G490+H490+J490+K490+L490</f>
        <v>12</v>
      </c>
      <c r="O490" s="15" t="n">
        <v>25</v>
      </c>
      <c r="P490" s="15" t="n">
        <v>10</v>
      </c>
      <c r="Q490" s="15"/>
      <c r="R490" s="15" t="n">
        <v>20</v>
      </c>
      <c r="S490" s="15"/>
      <c r="T490" s="15" t="n">
        <v>0</v>
      </c>
      <c r="U490" s="15"/>
      <c r="V490" s="55" t="n">
        <f aca="false">N490+O490+P490+R490+T490</f>
        <v>67</v>
      </c>
      <c r="W490" s="22" t="str">
        <f aca="false">IF(V490&gt;=90,"Xuất sắc",IF(V490&gt;=80,"Tốt",IF(V490&gt;=65,"Khá",IF(V490&gt;=50,"Trung bình",IF(V490&gt;=35,"Yếu",IF(AND(V490&gt;0,V490&lt;30),"Kém","Không xếp loại"))))))</f>
        <v>Khá</v>
      </c>
      <c r="X490" s="57" t="n">
        <v>3.17</v>
      </c>
      <c r="Y490" s="108"/>
    </row>
    <row r="491" customFormat="false" ht="15.6" hidden="false" customHeight="false" outlineLevel="0" collapsed="false">
      <c r="A491" s="16" t="n">
        <v>487</v>
      </c>
      <c r="B491" s="67" t="s">
        <v>2244</v>
      </c>
      <c r="C491" s="15" t="s">
        <v>2245</v>
      </c>
      <c r="D491" s="16" t="s">
        <v>2242</v>
      </c>
      <c r="E491" s="15" t="n">
        <v>392004238</v>
      </c>
      <c r="F491" s="15" t="s">
        <v>2246</v>
      </c>
      <c r="G491" s="15" t="n">
        <v>4</v>
      </c>
      <c r="H491" s="15" t="n">
        <v>0</v>
      </c>
      <c r="I491" s="15"/>
      <c r="J491" s="15" t="n">
        <v>4</v>
      </c>
      <c r="K491" s="19" t="n">
        <f aca="false">IF(X491&gt;=3.6,7,IF(X491&gt;=3.2,5,IF(X491&gt;=2.5,4,IF(X491&gt;=2,3,IF(X491&gt;=1,1,0)))))</f>
        <v>3</v>
      </c>
      <c r="L491" s="15" t="n">
        <v>0</v>
      </c>
      <c r="M491" s="15"/>
      <c r="N491" s="55" t="n">
        <f aca="false">G491+H491+J491+K491+L491</f>
        <v>11</v>
      </c>
      <c r="O491" s="15" t="n">
        <v>25</v>
      </c>
      <c r="P491" s="15" t="n">
        <v>20</v>
      </c>
      <c r="Q491" s="68" t="s">
        <v>2247</v>
      </c>
      <c r="R491" s="15" t="n">
        <v>25</v>
      </c>
      <c r="S491" s="15" t="s">
        <v>2248</v>
      </c>
      <c r="T491" s="15" t="n">
        <v>10</v>
      </c>
      <c r="U491" s="15" t="s">
        <v>2249</v>
      </c>
      <c r="V491" s="55" t="n">
        <f aca="false">N491+O491+P491+R491+T491</f>
        <v>91</v>
      </c>
      <c r="W491" s="22" t="str">
        <f aca="false">IF(V491&gt;=90,"Xuất sắc",IF(V491&gt;=80,"Tốt",IF(V491&gt;=65,"Khá",IF(V491&gt;=50,"Trung bình",IF(V491&gt;=35,"Yếu",IF(AND(V491&gt;0,V491&lt;30),"Kém","Không xếp loại"))))))</f>
        <v>Xuất sắc</v>
      </c>
      <c r="X491" s="57" t="n">
        <v>2.34</v>
      </c>
    </row>
    <row r="492" customFormat="false" ht="15.6" hidden="false" customHeight="false" outlineLevel="0" collapsed="false">
      <c r="A492" s="16" t="n">
        <v>488</v>
      </c>
      <c r="B492" s="67" t="s">
        <v>2250</v>
      </c>
      <c r="C492" s="15" t="s">
        <v>2251</v>
      </c>
      <c r="D492" s="16" t="s">
        <v>2242</v>
      </c>
      <c r="E492" s="15" t="n">
        <v>868632936</v>
      </c>
      <c r="F492" s="15" t="s">
        <v>2252</v>
      </c>
      <c r="G492" s="15" t="n">
        <v>4</v>
      </c>
      <c r="H492" s="15" t="n">
        <v>0</v>
      </c>
      <c r="I492" s="15"/>
      <c r="J492" s="15" t="n">
        <v>4</v>
      </c>
      <c r="K492" s="19" t="n">
        <f aca="false">IF(X492&gt;=3.6,7,IF(X492&gt;=3.2,5,IF(X492&gt;=2.5,4,IF(X492&gt;=2,3,IF(X492&gt;=1,1,0)))))</f>
        <v>4</v>
      </c>
      <c r="L492" s="15" t="n">
        <v>0</v>
      </c>
      <c r="M492" s="15"/>
      <c r="N492" s="55" t="n">
        <f aca="false">G492+H492+J492+K492+L492</f>
        <v>12</v>
      </c>
      <c r="O492" s="15" t="n">
        <v>25</v>
      </c>
      <c r="P492" s="15" t="n">
        <v>10</v>
      </c>
      <c r="Q492" s="15"/>
      <c r="R492" s="15" t="n">
        <v>20</v>
      </c>
      <c r="S492" s="15"/>
      <c r="T492" s="15" t="n">
        <v>0</v>
      </c>
      <c r="U492" s="15"/>
      <c r="V492" s="55" t="n">
        <f aca="false">N492+O492+P492+R492+T492</f>
        <v>67</v>
      </c>
      <c r="W492" s="22" t="str">
        <f aca="false">IF(V492&gt;=90,"Xuất sắc",IF(V492&gt;=80,"Tốt",IF(V492&gt;=65,"Khá",IF(V492&gt;=50,"Trung bình",IF(V492&gt;=35,"Yếu",IF(AND(V492&gt;0,V492&lt;30),"Kém","Không xếp loại"))))))</f>
        <v>Khá</v>
      </c>
      <c r="X492" s="57" t="n">
        <v>2.64</v>
      </c>
    </row>
    <row r="493" customFormat="false" ht="15.6" hidden="false" customHeight="false" outlineLevel="0" collapsed="false">
      <c r="A493" s="16" t="n">
        <v>489</v>
      </c>
      <c r="B493" s="67" t="s">
        <v>2253</v>
      </c>
      <c r="C493" s="15" t="s">
        <v>2254</v>
      </c>
      <c r="D493" s="16" t="s">
        <v>2242</v>
      </c>
      <c r="E493" s="15"/>
      <c r="F493" s="15"/>
      <c r="G493" s="15"/>
      <c r="H493" s="15"/>
      <c r="I493" s="15"/>
      <c r="J493" s="15"/>
      <c r="K493" s="19" t="n">
        <f aca="false">IF(X493&gt;=3.6,7,IF(X493&gt;=3.2,5,IF(X493&gt;=2.5,4,IF(X493&gt;=2,3,IF(X493&gt;=1,1,0)))))</f>
        <v>0</v>
      </c>
      <c r="L493" s="15"/>
      <c r="M493" s="15"/>
      <c r="N493" s="55" t="n">
        <f aca="false">G493+H493+J493+K493+L493</f>
        <v>0</v>
      </c>
      <c r="O493" s="15"/>
      <c r="P493" s="15"/>
      <c r="Q493" s="15"/>
      <c r="R493" s="15"/>
      <c r="S493" s="15"/>
      <c r="T493" s="15"/>
      <c r="U493" s="15"/>
      <c r="V493" s="55" t="n">
        <f aca="false">N493+O493+P493+R493+T493</f>
        <v>0</v>
      </c>
      <c r="W493" s="22" t="str">
        <f aca="false">IF(V493&gt;=90,"Xuất sắc",IF(V493&gt;=80,"Tốt",IF(V493&gt;=65,"Khá",IF(V493&gt;=50,"Trung bình",IF(V493&gt;=35,"Yếu",IF(AND(V493&gt;0,V493&lt;30),"Kém","Không xếp loại"))))))</f>
        <v>Không xếp loại</v>
      </c>
      <c r="X493" s="57" t="n">
        <v>0</v>
      </c>
      <c r="Y493" s="2" t="s">
        <v>2255</v>
      </c>
    </row>
    <row r="494" customFormat="false" ht="15.6" hidden="false" customHeight="false" outlineLevel="0" collapsed="false">
      <c r="A494" s="16" t="n">
        <v>490</v>
      </c>
      <c r="B494" s="67" t="s">
        <v>2256</v>
      </c>
      <c r="C494" s="15" t="s">
        <v>2257</v>
      </c>
      <c r="D494" s="16" t="s">
        <v>2242</v>
      </c>
      <c r="E494" s="15" t="n">
        <v>335752171</v>
      </c>
      <c r="F494" s="15" t="s">
        <v>2258</v>
      </c>
      <c r="G494" s="15" t="n">
        <v>4</v>
      </c>
      <c r="H494" s="15" t="n">
        <v>2</v>
      </c>
      <c r="I494" s="15" t="s">
        <v>2259</v>
      </c>
      <c r="J494" s="15" t="n">
        <v>4</v>
      </c>
      <c r="K494" s="19" t="n">
        <f aca="false">IF(X494&gt;=3.6,7,IF(X494&gt;=3.2,5,IF(X494&gt;=2.5,4,IF(X494&gt;=2,3,IF(X494&gt;=1,1,0)))))</f>
        <v>7</v>
      </c>
      <c r="L494" s="15" t="n">
        <v>3</v>
      </c>
      <c r="M494" s="15" t="s">
        <v>2260</v>
      </c>
      <c r="N494" s="55" t="n">
        <f aca="false">G494+H494+J494+K494+L494</f>
        <v>20</v>
      </c>
      <c r="O494" s="15" t="n">
        <v>25</v>
      </c>
      <c r="P494" s="15" t="n">
        <v>20</v>
      </c>
      <c r="Q494" s="15" t="s">
        <v>2261</v>
      </c>
      <c r="R494" s="15" t="n">
        <v>25</v>
      </c>
      <c r="S494" s="15" t="s">
        <v>2262</v>
      </c>
      <c r="T494" s="15" t="n">
        <v>5</v>
      </c>
      <c r="U494" s="15" t="s">
        <v>2263</v>
      </c>
      <c r="V494" s="55" t="n">
        <f aca="false">N494+O494+P494+R494+T494</f>
        <v>95</v>
      </c>
      <c r="W494" s="22" t="str">
        <f aca="false">IF(V494&gt;=90,"Xuất sắc",IF(V494&gt;=80,"Tốt",IF(V494&gt;=65,"Khá",IF(V494&gt;=50,"Trung bình",IF(V494&gt;=35,"Yếu",IF(AND(V494&gt;0,V494&lt;30),"Kém","Không xếp loại"))))))</f>
        <v>Xuất sắc</v>
      </c>
      <c r="X494" s="57" t="n">
        <v>3.83</v>
      </c>
    </row>
    <row r="495" customFormat="false" ht="15.6" hidden="false" customHeight="false" outlineLevel="0" collapsed="false">
      <c r="A495" s="16" t="n">
        <v>491</v>
      </c>
      <c r="B495" s="67" t="s">
        <v>2264</v>
      </c>
      <c r="C495" s="15" t="s">
        <v>2265</v>
      </c>
      <c r="D495" s="16" t="s">
        <v>2242</v>
      </c>
      <c r="E495" s="15" t="n">
        <v>829794634</v>
      </c>
      <c r="F495" s="15" t="s">
        <v>2266</v>
      </c>
      <c r="G495" s="15" t="n">
        <v>4</v>
      </c>
      <c r="H495" s="15" t="n">
        <v>0</v>
      </c>
      <c r="I495" s="15"/>
      <c r="J495" s="15" t="n">
        <v>4</v>
      </c>
      <c r="K495" s="19" t="n">
        <f aca="false">IF(X495&gt;=3.6,7,IF(X495&gt;=3.2,5,IF(X495&gt;=2.5,4,IF(X495&gt;=2,3,IF(X495&gt;=1,1,0)))))</f>
        <v>4</v>
      </c>
      <c r="L495" s="15" t="n">
        <v>0</v>
      </c>
      <c r="M495" s="15"/>
      <c r="N495" s="55" t="n">
        <f aca="false">G495+H495+J495+K495+L495</f>
        <v>12</v>
      </c>
      <c r="O495" s="15" t="n">
        <v>25</v>
      </c>
      <c r="P495" s="15" t="n">
        <v>15</v>
      </c>
      <c r="Q495" s="15" t="s">
        <v>2267</v>
      </c>
      <c r="R495" s="15" t="n">
        <v>25</v>
      </c>
      <c r="S495" s="15" t="s">
        <v>2268</v>
      </c>
      <c r="T495" s="15" t="n">
        <v>0</v>
      </c>
      <c r="U495" s="15"/>
      <c r="V495" s="55" t="n">
        <f aca="false">N495+O495+P495+R495+T495</f>
        <v>77</v>
      </c>
      <c r="W495" s="22" t="str">
        <f aca="false">IF(V495&gt;=90,"Xuất sắc",IF(V495&gt;=80,"Tốt",IF(V495&gt;=65,"Khá",IF(V495&gt;=50,"Trung bình",IF(V495&gt;=35,"Yếu",IF(AND(V495&gt;0,V495&lt;30),"Kém","Không xếp loại"))))))</f>
        <v>Khá</v>
      </c>
      <c r="X495" s="57" t="n">
        <v>3.05</v>
      </c>
    </row>
    <row r="496" customFormat="false" ht="15.6" hidden="false" customHeight="false" outlineLevel="0" collapsed="false">
      <c r="A496" s="16" t="n">
        <v>492</v>
      </c>
      <c r="B496" s="67" t="s">
        <v>2269</v>
      </c>
      <c r="C496" s="15" t="s">
        <v>2270</v>
      </c>
      <c r="D496" s="16" t="s">
        <v>2242</v>
      </c>
      <c r="E496" s="15" t="n">
        <v>388115226</v>
      </c>
      <c r="F496" s="15" t="s">
        <v>2271</v>
      </c>
      <c r="G496" s="15" t="n">
        <v>4</v>
      </c>
      <c r="H496" s="15" t="n">
        <v>2</v>
      </c>
      <c r="I496" s="15" t="s">
        <v>35</v>
      </c>
      <c r="J496" s="15" t="n">
        <v>4</v>
      </c>
      <c r="K496" s="19" t="n">
        <f aca="false">IF(X496&gt;=3.6,7,IF(X496&gt;=3.2,5,IF(X496&gt;=2.5,4,IF(X496&gt;=2,3,IF(X496&gt;=1,1,0)))))</f>
        <v>7</v>
      </c>
      <c r="L496" s="15" t="n">
        <v>1</v>
      </c>
      <c r="M496" s="15" t="s">
        <v>2272</v>
      </c>
      <c r="N496" s="55" t="n">
        <f aca="false">G496+H496+J496+K496+L496</f>
        <v>18</v>
      </c>
      <c r="O496" s="15" t="n">
        <v>25</v>
      </c>
      <c r="P496" s="15" t="n">
        <v>20</v>
      </c>
      <c r="Q496" s="15" t="s">
        <v>2273</v>
      </c>
      <c r="R496" s="15" t="n">
        <v>20</v>
      </c>
      <c r="S496" s="15"/>
      <c r="T496" s="15" t="n">
        <v>8</v>
      </c>
      <c r="U496" s="15" t="s">
        <v>2274</v>
      </c>
      <c r="V496" s="55" t="n">
        <f aca="false">N496+O496+P496+R496+T496</f>
        <v>91</v>
      </c>
      <c r="W496" s="22" t="str">
        <f aca="false">IF(V496&gt;=90,"Xuất sắc",IF(V496&gt;=80,"Tốt",IF(V496&gt;=65,"Khá",IF(V496&gt;=50,"Trung bình",IF(V496&gt;=35,"Yếu",IF(AND(V496&gt;0,V496&lt;30),"Kém","Không xếp loại"))))))</f>
        <v>Xuất sắc</v>
      </c>
      <c r="X496" s="57" t="n">
        <v>3.63</v>
      </c>
    </row>
    <row r="497" customFormat="false" ht="15.6" hidden="false" customHeight="false" outlineLevel="0" collapsed="false">
      <c r="A497" s="16" t="n">
        <v>493</v>
      </c>
      <c r="B497" s="67" t="s">
        <v>2275</v>
      </c>
      <c r="C497" s="15" t="s">
        <v>2276</v>
      </c>
      <c r="D497" s="16" t="s">
        <v>2242</v>
      </c>
      <c r="E497" s="15" t="n">
        <v>946817295</v>
      </c>
      <c r="F497" s="15" t="s">
        <v>2277</v>
      </c>
      <c r="G497" s="15" t="n">
        <v>4</v>
      </c>
      <c r="H497" s="15" t="n">
        <v>0</v>
      </c>
      <c r="I497" s="15"/>
      <c r="J497" s="15" t="n">
        <v>4</v>
      </c>
      <c r="K497" s="19" t="n">
        <f aca="false">IF(X497&gt;=3.6,7,IF(X497&gt;=3.2,5,IF(X497&gt;=2.5,4,IF(X497&gt;=2,3,IF(X497&gt;=1,1,0)))))</f>
        <v>5</v>
      </c>
      <c r="L497" s="15" t="n">
        <v>0</v>
      </c>
      <c r="M497" s="15"/>
      <c r="N497" s="55" t="n">
        <f aca="false">G497+H497+J497+K497+L497</f>
        <v>13</v>
      </c>
      <c r="O497" s="15" t="n">
        <v>25</v>
      </c>
      <c r="P497" s="15" t="n">
        <v>15</v>
      </c>
      <c r="Q497" s="15" t="s">
        <v>2278</v>
      </c>
      <c r="R497" s="15" t="n">
        <v>25</v>
      </c>
      <c r="S497" s="15" t="s">
        <v>2279</v>
      </c>
      <c r="T497" s="15" t="n">
        <v>8</v>
      </c>
      <c r="U497" s="15" t="s">
        <v>2280</v>
      </c>
      <c r="V497" s="55" t="n">
        <f aca="false">N497+O497+P497+R497+T497</f>
        <v>86</v>
      </c>
      <c r="W497" s="22" t="str">
        <f aca="false">IF(V497&gt;=90,"Xuất sắc",IF(V497&gt;=80,"Tốt",IF(V497&gt;=65,"Khá",IF(V497&gt;=50,"Trung bình",IF(V497&gt;=35,"Yếu",IF(AND(V497&gt;0,V497&lt;30),"Kém","Không xếp loại"))))))</f>
        <v>Tốt</v>
      </c>
      <c r="X497" s="57" t="n">
        <v>3.22</v>
      </c>
    </row>
    <row r="498" customFormat="false" ht="15.6" hidden="false" customHeight="false" outlineLevel="0" collapsed="false">
      <c r="A498" s="16" t="n">
        <v>494</v>
      </c>
      <c r="B498" s="67" t="s">
        <v>2281</v>
      </c>
      <c r="C498" s="15" t="s">
        <v>2282</v>
      </c>
      <c r="D498" s="16" t="s">
        <v>2242</v>
      </c>
      <c r="E498" s="15"/>
      <c r="F498" s="15"/>
      <c r="G498" s="15"/>
      <c r="H498" s="15"/>
      <c r="I498" s="15"/>
      <c r="J498" s="15"/>
      <c r="K498" s="19" t="n">
        <f aca="false">IF(X498&gt;=3.6,7,IF(X498&gt;=3.2,5,IF(X498&gt;=2.5,4,IF(X498&gt;=2,3,IF(X498&gt;=1,1,0)))))</f>
        <v>0</v>
      </c>
      <c r="L498" s="15"/>
      <c r="M498" s="15"/>
      <c r="N498" s="55" t="n">
        <f aca="false">G498+H498+J498+K498+L498</f>
        <v>0</v>
      </c>
      <c r="O498" s="15"/>
      <c r="P498" s="15"/>
      <c r="Q498" s="15"/>
      <c r="R498" s="15"/>
      <c r="S498" s="15"/>
      <c r="T498" s="15"/>
      <c r="U498" s="15"/>
      <c r="V498" s="55" t="n">
        <f aca="false">N498+O498+P498+R498+T498</f>
        <v>0</v>
      </c>
      <c r="W498" s="22" t="str">
        <f aca="false">IF(V498&gt;=90,"Xuất sắc",IF(V498&gt;=80,"Tốt",IF(V498&gt;=65,"Khá",IF(V498&gt;=50,"Trung bình",IF(V498&gt;=35,"Yếu",IF(AND(V498&gt;0,V498&lt;30),"Kém","Không xếp loại"))))))</f>
        <v>Không xếp loại</v>
      </c>
      <c r="X498" s="57" t="n">
        <v>0</v>
      </c>
      <c r="Y498" s="2" t="s">
        <v>2283</v>
      </c>
    </row>
    <row r="499" customFormat="false" ht="15.6" hidden="false" customHeight="false" outlineLevel="0" collapsed="false">
      <c r="A499" s="16" t="n">
        <v>495</v>
      </c>
      <c r="B499" s="67" t="s">
        <v>2284</v>
      </c>
      <c r="C499" s="15" t="s">
        <v>2285</v>
      </c>
      <c r="D499" s="16" t="s">
        <v>2242</v>
      </c>
      <c r="E499" s="15" t="n">
        <v>817686308</v>
      </c>
      <c r="F499" s="15" t="s">
        <v>2286</v>
      </c>
      <c r="G499" s="15" t="n">
        <v>4</v>
      </c>
      <c r="H499" s="15" t="n">
        <v>2</v>
      </c>
      <c r="I499" s="15" t="s">
        <v>2287</v>
      </c>
      <c r="J499" s="15" t="n">
        <v>4</v>
      </c>
      <c r="K499" s="19" t="n">
        <f aca="false">IF(X499&gt;=3.6,7,IF(X499&gt;=3.2,5,IF(X499&gt;=2.5,4,IF(X499&gt;=2,3,IF(X499&gt;=1,1,0)))))</f>
        <v>4</v>
      </c>
      <c r="L499" s="15" t="n">
        <v>1</v>
      </c>
      <c r="M499" s="15" t="s">
        <v>1837</v>
      </c>
      <c r="N499" s="55" t="n">
        <f aca="false">G499+H499+J499+K499+L499</f>
        <v>15</v>
      </c>
      <c r="O499" s="15" t="n">
        <v>25</v>
      </c>
      <c r="P499" s="15" t="n">
        <v>15</v>
      </c>
      <c r="Q499" s="15" t="s">
        <v>2288</v>
      </c>
      <c r="R499" s="15" t="n">
        <v>25</v>
      </c>
      <c r="S499" s="15" t="s">
        <v>2289</v>
      </c>
      <c r="T499" s="15" t="n">
        <v>5</v>
      </c>
      <c r="U499" s="15" t="s">
        <v>2290</v>
      </c>
      <c r="V499" s="55" t="n">
        <f aca="false">N499+O499+P499+R499+T499</f>
        <v>85</v>
      </c>
      <c r="W499" s="22" t="str">
        <f aca="false">IF(V499&gt;=90,"Xuất sắc",IF(V499&gt;=80,"Tốt",IF(V499&gt;=65,"Khá",IF(V499&gt;=50,"Trung bình",IF(V499&gt;=35,"Yếu",IF(AND(V499&gt;0,V499&lt;30),"Kém","Không xếp loại"))))))</f>
        <v>Tốt</v>
      </c>
      <c r="X499" s="57" t="n">
        <v>3.1</v>
      </c>
    </row>
    <row r="500" customFormat="false" ht="15.6" hidden="false" customHeight="false" outlineLevel="0" collapsed="false">
      <c r="A500" s="16" t="n">
        <v>496</v>
      </c>
      <c r="B500" s="67" t="s">
        <v>2291</v>
      </c>
      <c r="C500" s="15" t="s">
        <v>2292</v>
      </c>
      <c r="D500" s="16" t="s">
        <v>2242</v>
      </c>
      <c r="E500" s="15" t="n">
        <v>866535760</v>
      </c>
      <c r="F500" s="15" t="s">
        <v>2293</v>
      </c>
      <c r="G500" s="15" t="n">
        <v>4</v>
      </c>
      <c r="H500" s="15" t="n">
        <v>0</v>
      </c>
      <c r="I500" s="15"/>
      <c r="J500" s="15" t="n">
        <v>4</v>
      </c>
      <c r="K500" s="19" t="n">
        <f aca="false">IF(X500&gt;=3.6,7,IF(X500&gt;=3.2,5,IF(X500&gt;=2.5,4,IF(X500&gt;=2,3,IF(X500&gt;=1,1,0)))))</f>
        <v>5</v>
      </c>
      <c r="L500" s="15" t="n">
        <v>0</v>
      </c>
      <c r="M500" s="15"/>
      <c r="N500" s="55" t="n">
        <f aca="false">G500+H500+J500+K500+L500</f>
        <v>13</v>
      </c>
      <c r="O500" s="15" t="n">
        <v>25</v>
      </c>
      <c r="P500" s="15" t="n">
        <v>10</v>
      </c>
      <c r="Q500" s="15"/>
      <c r="R500" s="15" t="n">
        <v>20</v>
      </c>
      <c r="S500" s="15"/>
      <c r="T500" s="15" t="n">
        <v>0</v>
      </c>
      <c r="U500" s="15"/>
      <c r="V500" s="55" t="n">
        <f aca="false">N500+O500+P500+R500+T500</f>
        <v>68</v>
      </c>
      <c r="W500" s="22" t="str">
        <f aca="false">IF(V500&gt;=90,"Xuất sắc",IF(V500&gt;=80,"Tốt",IF(V500&gt;=65,"Khá",IF(V500&gt;=50,"Trung bình",IF(V500&gt;=35,"Yếu",IF(AND(V500&gt;0,V500&lt;30),"Kém","Không xếp loại"))))))</f>
        <v>Khá</v>
      </c>
      <c r="X500" s="57" t="n">
        <v>3.5</v>
      </c>
    </row>
    <row r="501" customFormat="false" ht="15.6" hidden="false" customHeight="false" outlineLevel="0" collapsed="false">
      <c r="A501" s="16" t="n">
        <v>497</v>
      </c>
      <c r="B501" s="67" t="s">
        <v>2294</v>
      </c>
      <c r="C501" s="15" t="s">
        <v>1123</v>
      </c>
      <c r="D501" s="16" t="s">
        <v>2242</v>
      </c>
      <c r="E501" s="15" t="n">
        <v>373910520</v>
      </c>
      <c r="F501" s="15" t="s">
        <v>2295</v>
      </c>
      <c r="G501" s="15" t="n">
        <v>4</v>
      </c>
      <c r="H501" s="15" t="n">
        <v>0</v>
      </c>
      <c r="I501" s="15"/>
      <c r="J501" s="15" t="n">
        <v>4</v>
      </c>
      <c r="K501" s="19" t="n">
        <f aca="false">IF(X501&gt;=3.6,7,IF(X501&gt;=3.2,5,IF(X501&gt;=2.5,4,IF(X501&gt;=2,3,IF(X501&gt;=1,1,0)))))</f>
        <v>4</v>
      </c>
      <c r="L501" s="15" t="n">
        <v>0</v>
      </c>
      <c r="M501" s="15"/>
      <c r="N501" s="55" t="n">
        <f aca="false">G501+H501+J501+K501+L501</f>
        <v>12</v>
      </c>
      <c r="O501" s="15" t="n">
        <v>25</v>
      </c>
      <c r="P501" s="15" t="n">
        <v>15</v>
      </c>
      <c r="Q501" s="15" t="s">
        <v>2296</v>
      </c>
      <c r="R501" s="15" t="n">
        <v>20</v>
      </c>
      <c r="S501" s="15"/>
      <c r="T501" s="15" t="n">
        <v>0</v>
      </c>
      <c r="U501" s="15"/>
      <c r="V501" s="55" t="n">
        <f aca="false">N501+O501+P501+R501+T501</f>
        <v>72</v>
      </c>
      <c r="W501" s="22" t="str">
        <f aca="false">IF(V501&gt;=90,"Xuất sắc",IF(V501&gt;=80,"Tốt",IF(V501&gt;=65,"Khá",IF(V501&gt;=50,"Trung bình",IF(V501&gt;=35,"Yếu",IF(AND(V501&gt;0,V501&lt;30),"Kém","Không xếp loại"))))))</f>
        <v>Khá</v>
      </c>
      <c r="X501" s="57" t="n">
        <v>2.81</v>
      </c>
    </row>
    <row r="502" customFormat="false" ht="15.6" hidden="false" customHeight="false" outlineLevel="0" collapsed="false">
      <c r="A502" s="16" t="n">
        <v>498</v>
      </c>
      <c r="B502" s="67" t="s">
        <v>2297</v>
      </c>
      <c r="C502" s="15" t="s">
        <v>2298</v>
      </c>
      <c r="D502" s="16" t="s">
        <v>2242</v>
      </c>
      <c r="E502" s="15" t="n">
        <v>368001010</v>
      </c>
      <c r="F502" s="15" t="s">
        <v>2299</v>
      </c>
      <c r="G502" s="15" t="n">
        <v>4</v>
      </c>
      <c r="H502" s="15" t="n">
        <v>0</v>
      </c>
      <c r="I502" s="15"/>
      <c r="J502" s="15" t="n">
        <v>4</v>
      </c>
      <c r="K502" s="19" t="n">
        <f aca="false">IF(X502&gt;=3.6,7,IF(X502&gt;=3.2,5,IF(X502&gt;=2.5,4,IF(X502&gt;=2,3,IF(X502&gt;=1,1,0)))))</f>
        <v>4</v>
      </c>
      <c r="L502" s="15" t="n">
        <v>0</v>
      </c>
      <c r="M502" s="15"/>
      <c r="N502" s="55" t="n">
        <f aca="false">G502+H502+J502+K502+L502</f>
        <v>12</v>
      </c>
      <c r="O502" s="15" t="n">
        <v>25</v>
      </c>
      <c r="P502" s="15" t="n">
        <v>15</v>
      </c>
      <c r="Q502" s="15" t="s">
        <v>2300</v>
      </c>
      <c r="R502" s="15" t="n">
        <v>25</v>
      </c>
      <c r="S502" s="15" t="s">
        <v>1171</v>
      </c>
      <c r="T502" s="15" t="n">
        <v>0</v>
      </c>
      <c r="U502" s="15"/>
      <c r="V502" s="55" t="n">
        <f aca="false">N502+O502+P502+R502+T502</f>
        <v>77</v>
      </c>
      <c r="W502" s="22" t="str">
        <f aca="false">IF(V502&gt;=90,"Xuất sắc",IF(V502&gt;=80,"Tốt",IF(V502&gt;=65,"Khá",IF(V502&gt;=50,"Trung bình",IF(V502&gt;=35,"Yếu",IF(AND(V502&gt;0,V502&lt;30),"Kém","Không xếp loại"))))))</f>
        <v>Khá</v>
      </c>
      <c r="X502" s="57" t="n">
        <v>2.52</v>
      </c>
    </row>
    <row r="503" customFormat="false" ht="15.6" hidden="false" customHeight="false" outlineLevel="0" collapsed="false">
      <c r="A503" s="16" t="n">
        <v>499</v>
      </c>
      <c r="B503" s="67" t="s">
        <v>2301</v>
      </c>
      <c r="C503" s="15" t="s">
        <v>2302</v>
      </c>
      <c r="D503" s="16" t="s">
        <v>2242</v>
      </c>
      <c r="E503" s="15" t="n">
        <v>969803833</v>
      </c>
      <c r="F503" s="15" t="s">
        <v>2303</v>
      </c>
      <c r="G503" s="15" t="n">
        <v>4</v>
      </c>
      <c r="H503" s="15" t="n">
        <v>0</v>
      </c>
      <c r="I503" s="15"/>
      <c r="J503" s="15" t="n">
        <v>4</v>
      </c>
      <c r="K503" s="19" t="n">
        <f aca="false">IF(X503&gt;=3.6,7,IF(X503&gt;=3.2,5,IF(X503&gt;=2.5,4,IF(X503&gt;=2,3,IF(X503&gt;=1,1,0)))))</f>
        <v>1</v>
      </c>
      <c r="L503" s="15" t="n">
        <v>0</v>
      </c>
      <c r="M503" s="15"/>
      <c r="N503" s="55" t="n">
        <f aca="false">G503+H503+J503+K503+L503</f>
        <v>9</v>
      </c>
      <c r="O503" s="15" t="n">
        <v>25</v>
      </c>
      <c r="P503" s="15" t="n">
        <v>10</v>
      </c>
      <c r="Q503" s="15"/>
      <c r="R503" s="15" t="n">
        <v>20</v>
      </c>
      <c r="S503" s="15"/>
      <c r="T503" s="15" t="n">
        <v>0</v>
      </c>
      <c r="U503" s="15"/>
      <c r="V503" s="55" t="n">
        <f aca="false">N503+O503+P503+R503+T503</f>
        <v>64</v>
      </c>
      <c r="W503" s="22" t="str">
        <f aca="false">IF(V503&gt;=90,"Xuất sắc",IF(V503&gt;=80,"Tốt",IF(V503&gt;=65,"Khá",IF(V503&gt;=50,"Trung bình",IF(V503&gt;=35,"Yếu",IF(AND(V503&gt;0,V503&lt;30),"Kém","Không xếp loại"))))))</f>
        <v>Trung bình</v>
      </c>
      <c r="X503" s="57" t="n">
        <v>1.95</v>
      </c>
    </row>
    <row r="504" customFormat="false" ht="15.6" hidden="false" customHeight="false" outlineLevel="0" collapsed="false">
      <c r="A504" s="16" t="n">
        <v>500</v>
      </c>
      <c r="B504" s="67" t="s">
        <v>2304</v>
      </c>
      <c r="C504" s="15" t="s">
        <v>2305</v>
      </c>
      <c r="D504" s="16" t="s">
        <v>2242</v>
      </c>
      <c r="E504" s="15" t="n">
        <v>356573678</v>
      </c>
      <c r="F504" s="15" t="s">
        <v>2306</v>
      </c>
      <c r="G504" s="15" t="n">
        <v>4</v>
      </c>
      <c r="H504" s="15" t="n">
        <v>2</v>
      </c>
      <c r="I504" s="15" t="s">
        <v>2287</v>
      </c>
      <c r="J504" s="15" t="n">
        <v>4</v>
      </c>
      <c r="K504" s="19" t="n">
        <f aca="false">IF(X504&gt;=3.6,7,IF(X504&gt;=3.2,5,IF(X504&gt;=2.5,4,IF(X504&gt;=2,3,IF(X504&gt;=1,1,0)))))</f>
        <v>4</v>
      </c>
      <c r="L504" s="15" t="n">
        <v>1</v>
      </c>
      <c r="M504" s="15" t="s">
        <v>1837</v>
      </c>
      <c r="N504" s="55" t="n">
        <f aca="false">G504+H504+J504+K504+L504</f>
        <v>15</v>
      </c>
      <c r="O504" s="15" t="n">
        <v>25</v>
      </c>
      <c r="P504" s="15" t="n">
        <v>15</v>
      </c>
      <c r="Q504" s="15" t="s">
        <v>2296</v>
      </c>
      <c r="R504" s="15" t="n">
        <v>25</v>
      </c>
      <c r="S504" s="15" t="s">
        <v>2307</v>
      </c>
      <c r="T504" s="15" t="n">
        <v>5</v>
      </c>
      <c r="U504" s="15" t="s">
        <v>2308</v>
      </c>
      <c r="V504" s="55" t="n">
        <f aca="false">N504+O504+P504+R504+T504</f>
        <v>85</v>
      </c>
      <c r="W504" s="22" t="str">
        <f aca="false">IF(V504&gt;=90,"Xuất sắc",IF(V504&gt;=80,"Tốt",IF(V504&gt;=65,"Khá",IF(V504&gt;=50,"Trung bình",IF(V504&gt;=35,"Yếu",IF(AND(V504&gt;0,V504&lt;30),"Kém","Không xếp loại"))))))</f>
        <v>Tốt</v>
      </c>
      <c r="X504" s="57" t="n">
        <v>2.66</v>
      </c>
    </row>
    <row r="505" customFormat="false" ht="15.6" hidden="false" customHeight="false" outlineLevel="0" collapsed="false">
      <c r="A505" s="16" t="n">
        <v>501</v>
      </c>
      <c r="B505" s="67" t="s">
        <v>2309</v>
      </c>
      <c r="C505" s="15" t="s">
        <v>2310</v>
      </c>
      <c r="D505" s="16" t="s">
        <v>2242</v>
      </c>
      <c r="E505" s="15" t="n">
        <v>975500805</v>
      </c>
      <c r="F505" s="15" t="s">
        <v>2311</v>
      </c>
      <c r="G505" s="15" t="n">
        <v>4</v>
      </c>
      <c r="H505" s="15" t="n">
        <v>0</v>
      </c>
      <c r="I505" s="15"/>
      <c r="J505" s="15" t="n">
        <v>4</v>
      </c>
      <c r="K505" s="19" t="n">
        <f aca="false">IF(X505&gt;=3.6,7,IF(X505&gt;=3.2,5,IF(X505&gt;=2.5,4,IF(X505&gt;=2,3,IF(X505&gt;=1,1,0)))))</f>
        <v>4</v>
      </c>
      <c r="L505" s="15" t="n">
        <v>0</v>
      </c>
      <c r="M505" s="15"/>
      <c r="N505" s="55" t="n">
        <f aca="false">G505+H505+J505+K505+L505</f>
        <v>12</v>
      </c>
      <c r="O505" s="15" t="n">
        <v>25</v>
      </c>
      <c r="P505" s="15" t="n">
        <v>10</v>
      </c>
      <c r="Q505" s="15"/>
      <c r="R505" s="15" t="n">
        <v>25</v>
      </c>
      <c r="S505" s="15" t="s">
        <v>1171</v>
      </c>
      <c r="T505" s="15" t="n">
        <v>0</v>
      </c>
      <c r="U505" s="15"/>
      <c r="V505" s="55" t="n">
        <f aca="false">N505+O505+P505+R505+T505</f>
        <v>72</v>
      </c>
      <c r="W505" s="22" t="str">
        <f aca="false">IF(V505&gt;=90,"Xuất sắc",IF(V505&gt;=80,"Tốt",IF(V505&gt;=65,"Khá",IF(V505&gt;=50,"Trung bình",IF(V505&gt;=35,"Yếu",IF(AND(V505&gt;0,V505&lt;30),"Kém","Không xếp loại"))))))</f>
        <v>Khá</v>
      </c>
      <c r="X505" s="57" t="n">
        <v>2.65</v>
      </c>
    </row>
    <row r="506" customFormat="false" ht="15.6" hidden="false" customHeight="false" outlineLevel="0" collapsed="false">
      <c r="A506" s="16" t="n">
        <v>502</v>
      </c>
      <c r="B506" s="67" t="s">
        <v>2312</v>
      </c>
      <c r="C506" s="15" t="s">
        <v>2313</v>
      </c>
      <c r="D506" s="16" t="s">
        <v>2242</v>
      </c>
      <c r="E506" s="15" t="n">
        <v>944614362</v>
      </c>
      <c r="F506" s="15" t="s">
        <v>2314</v>
      </c>
      <c r="G506" s="16" t="n">
        <v>4</v>
      </c>
      <c r="H506" s="15" t="n">
        <v>0</v>
      </c>
      <c r="I506" s="15"/>
      <c r="J506" s="15" t="n">
        <v>4</v>
      </c>
      <c r="K506" s="19" t="n">
        <f aca="false">IF(X506&gt;=3.6,7,IF(X506&gt;=3.2,5,IF(X506&gt;=2.5,4,IF(X506&gt;=2,3,IF(X506&gt;=1,1,0)))))</f>
        <v>3</v>
      </c>
      <c r="L506" s="15" t="n">
        <v>0</v>
      </c>
      <c r="M506" s="15"/>
      <c r="N506" s="55" t="n">
        <f aca="false">G506+H506+J506+K506+L506</f>
        <v>11</v>
      </c>
      <c r="O506" s="15" t="n">
        <v>25</v>
      </c>
      <c r="P506" s="15" t="n">
        <v>10</v>
      </c>
      <c r="Q506" s="15"/>
      <c r="R506" s="15" t="n">
        <v>20</v>
      </c>
      <c r="S506" s="15"/>
      <c r="T506" s="15" t="n">
        <v>0</v>
      </c>
      <c r="U506" s="15"/>
      <c r="V506" s="55" t="n">
        <f aca="false">N506+O506+P506+R506+T506</f>
        <v>66</v>
      </c>
      <c r="W506" s="22" t="str">
        <f aca="false">IF(V506&gt;=90,"Xuất sắc",IF(V506&gt;=80,"Tốt",IF(V506&gt;=65,"Khá",IF(V506&gt;=50,"Trung bình",IF(V506&gt;=35,"Yếu",IF(AND(V506&gt;0,V506&lt;30),"Kém","Không xếp loại"))))))</f>
        <v>Khá</v>
      </c>
      <c r="X506" s="57" t="n">
        <v>2.41</v>
      </c>
    </row>
    <row r="507" customFormat="false" ht="15.6" hidden="false" customHeight="false" outlineLevel="0" collapsed="false">
      <c r="A507" s="16" t="n">
        <v>503</v>
      </c>
      <c r="B507" s="67" t="s">
        <v>2315</v>
      </c>
      <c r="C507" s="15" t="s">
        <v>2316</v>
      </c>
      <c r="D507" s="16" t="s">
        <v>2242</v>
      </c>
      <c r="E507" s="15" t="n">
        <v>359629345</v>
      </c>
      <c r="F507" s="15" t="s">
        <v>2317</v>
      </c>
      <c r="G507" s="15" t="n">
        <v>4</v>
      </c>
      <c r="H507" s="15" t="n">
        <v>0</v>
      </c>
      <c r="I507" s="15"/>
      <c r="J507" s="15" t="n">
        <v>4</v>
      </c>
      <c r="K507" s="19" t="n">
        <f aca="false">IF(X507&gt;=3.6,7,IF(X507&gt;=3.2,5,IF(X507&gt;=2.5,4,IF(X507&gt;=2,3,IF(X507&gt;=1,1,0)))))</f>
        <v>4</v>
      </c>
      <c r="L507" s="15" t="n">
        <v>1</v>
      </c>
      <c r="M507" s="15" t="s">
        <v>1837</v>
      </c>
      <c r="N507" s="55" t="n">
        <f aca="false">G507+H507+J507+K507+L507</f>
        <v>13</v>
      </c>
      <c r="O507" s="15" t="n">
        <v>25</v>
      </c>
      <c r="P507" s="15" t="n">
        <v>15</v>
      </c>
      <c r="Q507" s="15" t="s">
        <v>2296</v>
      </c>
      <c r="R507" s="15" t="n">
        <v>25</v>
      </c>
      <c r="S507" s="15" t="s">
        <v>2279</v>
      </c>
      <c r="T507" s="15" t="n">
        <v>8</v>
      </c>
      <c r="U507" s="15" t="s">
        <v>2318</v>
      </c>
      <c r="V507" s="55" t="n">
        <f aca="false">N507+O507+P507+R507+T507</f>
        <v>86</v>
      </c>
      <c r="W507" s="22" t="str">
        <f aca="false">IF(V507&gt;=90,"Xuất sắc",IF(V507&gt;=80,"Tốt",IF(V507&gt;=65,"Khá",IF(V507&gt;=50,"Trung bình",IF(V507&gt;=35,"Yếu",IF(AND(V507&gt;0,V507&lt;30),"Kém","Không xếp loại"))))))</f>
        <v>Tốt</v>
      </c>
      <c r="X507" s="57" t="n">
        <v>2.72</v>
      </c>
    </row>
    <row r="508" customFormat="false" ht="15.6" hidden="false" customHeight="false" outlineLevel="0" collapsed="false">
      <c r="A508" s="16" t="n">
        <v>504</v>
      </c>
      <c r="B508" s="67" t="s">
        <v>2319</v>
      </c>
      <c r="C508" s="15" t="s">
        <v>2320</v>
      </c>
      <c r="D508" s="16" t="s">
        <v>2242</v>
      </c>
      <c r="E508" s="15" t="n">
        <v>334467988</v>
      </c>
      <c r="F508" s="15" t="s">
        <v>2321</v>
      </c>
      <c r="G508" s="15" t="n">
        <v>4</v>
      </c>
      <c r="H508" s="15" t="n">
        <v>0</v>
      </c>
      <c r="I508" s="15"/>
      <c r="J508" s="15" t="n">
        <v>4</v>
      </c>
      <c r="K508" s="19" t="n">
        <f aca="false">IF(X508&gt;=3.6,7,IF(X508&gt;=3.2,5,IF(X508&gt;=2.5,4,IF(X508&gt;=2,3,IF(X508&gt;=1,1,0)))))</f>
        <v>4</v>
      </c>
      <c r="L508" s="15" t="n">
        <v>0</v>
      </c>
      <c r="M508" s="15"/>
      <c r="N508" s="55" t="n">
        <f aca="false">G508+H508+J508+K508+L508</f>
        <v>12</v>
      </c>
      <c r="O508" s="15" t="n">
        <v>25</v>
      </c>
      <c r="P508" s="15" t="n">
        <v>10</v>
      </c>
      <c r="Q508" s="15"/>
      <c r="R508" s="15" t="n">
        <v>20</v>
      </c>
      <c r="S508" s="15"/>
      <c r="T508" s="15" t="n">
        <v>0</v>
      </c>
      <c r="U508" s="15"/>
      <c r="V508" s="55" t="n">
        <f aca="false">N508+O508+P508+R508+T508</f>
        <v>67</v>
      </c>
      <c r="W508" s="22" t="str">
        <f aca="false">IF(V508&gt;=90,"Xuất sắc",IF(V508&gt;=80,"Tốt",IF(V508&gt;=65,"Khá",IF(V508&gt;=50,"Trung bình",IF(V508&gt;=35,"Yếu",IF(AND(V508&gt;0,V508&lt;30),"Kém","Không xếp loại"))))))</f>
        <v>Khá</v>
      </c>
      <c r="X508" s="57" t="n">
        <v>2.89</v>
      </c>
    </row>
    <row r="509" customFormat="false" ht="15.6" hidden="false" customHeight="false" outlineLevel="0" collapsed="false">
      <c r="A509" s="16" t="n">
        <v>505</v>
      </c>
      <c r="B509" s="67" t="s">
        <v>2322</v>
      </c>
      <c r="C509" s="15" t="s">
        <v>2323</v>
      </c>
      <c r="D509" s="16" t="s">
        <v>2242</v>
      </c>
      <c r="E509" s="15" t="n">
        <v>975510605</v>
      </c>
      <c r="F509" s="15" t="s">
        <v>2324</v>
      </c>
      <c r="G509" s="15" t="n">
        <v>4</v>
      </c>
      <c r="H509" s="15" t="n">
        <v>0</v>
      </c>
      <c r="I509" s="15"/>
      <c r="J509" s="15" t="n">
        <v>4</v>
      </c>
      <c r="K509" s="19" t="n">
        <f aca="false">IF(X509&gt;=3.6,7,IF(X509&gt;=3.2,5,IF(X509&gt;=2.5,4,IF(X509&gt;=2,3,IF(X509&gt;=1,1,0)))))</f>
        <v>4</v>
      </c>
      <c r="L509" s="15" t="n">
        <v>0</v>
      </c>
      <c r="M509" s="15"/>
      <c r="N509" s="55" t="n">
        <f aca="false">G509+H509+J509+K509+L509</f>
        <v>12</v>
      </c>
      <c r="O509" s="15" t="n">
        <v>25</v>
      </c>
      <c r="P509" s="15" t="n">
        <v>10</v>
      </c>
      <c r="Q509" s="15"/>
      <c r="R509" s="15" t="n">
        <v>25</v>
      </c>
      <c r="S509" s="15" t="s">
        <v>1171</v>
      </c>
      <c r="T509" s="15" t="n">
        <v>0</v>
      </c>
      <c r="U509" s="15"/>
      <c r="V509" s="55" t="n">
        <f aca="false">N509+O509+P509+R509+T509</f>
        <v>72</v>
      </c>
      <c r="W509" s="22" t="str">
        <f aca="false">IF(V509&gt;=90,"Xuất sắc",IF(V509&gt;=80,"Tốt",IF(V509&gt;=65,"Khá",IF(V509&gt;=50,"Trung bình",IF(V509&gt;=35,"Yếu",IF(AND(V509&gt;0,V509&lt;30),"Kém","Không xếp loại"))))))</f>
        <v>Khá</v>
      </c>
      <c r="X509" s="57" t="n">
        <v>2.94</v>
      </c>
    </row>
    <row r="510" customFormat="false" ht="15.6" hidden="false" customHeight="false" outlineLevel="0" collapsed="false">
      <c r="A510" s="16" t="n">
        <v>506</v>
      </c>
      <c r="B510" s="67" t="s">
        <v>2325</v>
      </c>
      <c r="C510" s="15" t="s">
        <v>1364</v>
      </c>
      <c r="D510" s="16" t="s">
        <v>2242</v>
      </c>
      <c r="E510" s="15" t="n">
        <v>358020428</v>
      </c>
      <c r="F510" s="15" t="s">
        <v>2326</v>
      </c>
      <c r="G510" s="15" t="n">
        <v>4</v>
      </c>
      <c r="H510" s="15" t="n">
        <v>0</v>
      </c>
      <c r="I510" s="15"/>
      <c r="J510" s="15" t="n">
        <v>4</v>
      </c>
      <c r="K510" s="19" t="n">
        <f aca="false">IF(X510&gt;=3.6,7,IF(X510&gt;=3.2,5,IF(X510&gt;=2.5,4,IF(X510&gt;=2,3,IF(X510&gt;=1,1,0)))))</f>
        <v>5</v>
      </c>
      <c r="L510" s="15" t="n">
        <v>0</v>
      </c>
      <c r="M510" s="15"/>
      <c r="N510" s="55" t="n">
        <f aca="false">G510+H510+J510+K510+L510</f>
        <v>13</v>
      </c>
      <c r="O510" s="15" t="n">
        <v>25</v>
      </c>
      <c r="P510" s="15" t="n">
        <v>10</v>
      </c>
      <c r="Q510" s="15"/>
      <c r="R510" s="15" t="n">
        <v>20</v>
      </c>
      <c r="S510" s="15"/>
      <c r="T510" s="15" t="n">
        <v>0</v>
      </c>
      <c r="U510" s="15"/>
      <c r="V510" s="55" t="n">
        <f aca="false">N510+O510+P510+R510+T510</f>
        <v>68</v>
      </c>
      <c r="W510" s="22" t="str">
        <f aca="false">IF(V510&gt;=90,"Xuất sắc",IF(V510&gt;=80,"Tốt",IF(V510&gt;=65,"Khá",IF(V510&gt;=50,"Trung bình",IF(V510&gt;=35,"Yếu",IF(AND(V510&gt;0,V510&lt;30),"Kém","Không xếp loại"))))))</f>
        <v>Khá</v>
      </c>
      <c r="X510" s="57" t="n">
        <v>3.28</v>
      </c>
    </row>
    <row r="511" customFormat="false" ht="15.6" hidden="false" customHeight="false" outlineLevel="0" collapsed="false">
      <c r="A511" s="16" t="n">
        <v>507</v>
      </c>
      <c r="B511" s="67" t="s">
        <v>2327</v>
      </c>
      <c r="C511" s="15" t="s">
        <v>2328</v>
      </c>
      <c r="D511" s="16" t="s">
        <v>2242</v>
      </c>
      <c r="E511" s="15" t="n">
        <v>329411829</v>
      </c>
      <c r="F511" s="15" t="s">
        <v>2329</v>
      </c>
      <c r="G511" s="15" t="n">
        <v>4</v>
      </c>
      <c r="H511" s="15" t="n">
        <v>2</v>
      </c>
      <c r="I511" s="15" t="s">
        <v>1852</v>
      </c>
      <c r="J511" s="15" t="n">
        <v>4</v>
      </c>
      <c r="K511" s="19" t="n">
        <f aca="false">IF(X511&gt;=3.6,7,IF(X511&gt;=3.2,5,IF(X511&gt;=2.5,4,IF(X511&gt;=2,3,IF(X511&gt;=1,1,0)))))</f>
        <v>7</v>
      </c>
      <c r="L511" s="15" t="n">
        <v>0</v>
      </c>
      <c r="M511" s="15"/>
      <c r="N511" s="55" t="n">
        <f aca="false">G511+H511+J511+K511+L511</f>
        <v>17</v>
      </c>
      <c r="O511" s="15" t="n">
        <v>25</v>
      </c>
      <c r="P511" s="15" t="n">
        <v>20</v>
      </c>
      <c r="Q511" s="15" t="s">
        <v>2330</v>
      </c>
      <c r="R511" s="15" t="n">
        <v>25</v>
      </c>
      <c r="S511" s="15" t="s">
        <v>2331</v>
      </c>
      <c r="T511" s="15" t="n">
        <v>8</v>
      </c>
      <c r="U511" s="15" t="s">
        <v>590</v>
      </c>
      <c r="V511" s="55" t="n">
        <f aca="false">N511+O511+P511+R511+T511</f>
        <v>95</v>
      </c>
      <c r="W511" s="22" t="str">
        <f aca="false">IF(V511&gt;=90,"Xuất sắc",IF(V511&gt;=80,"Tốt",IF(V511&gt;=65,"Khá",IF(V511&gt;=50,"Trung bình",IF(V511&gt;=35,"Yếu",IF(AND(V511&gt;0,V511&lt;30),"Kém","Không xếp loại"))))))</f>
        <v>Xuất sắc</v>
      </c>
      <c r="X511" s="57" t="n">
        <v>3.85</v>
      </c>
    </row>
    <row r="512" customFormat="false" ht="15.6" hidden="false" customHeight="false" outlineLevel="0" collapsed="false">
      <c r="A512" s="16" t="n">
        <v>508</v>
      </c>
      <c r="B512" s="67" t="s">
        <v>2332</v>
      </c>
      <c r="C512" s="15" t="s">
        <v>2333</v>
      </c>
      <c r="D512" s="16" t="s">
        <v>2242</v>
      </c>
      <c r="E512" s="15" t="n">
        <v>846267535</v>
      </c>
      <c r="F512" s="15" t="s">
        <v>2334</v>
      </c>
      <c r="G512" s="15" t="n">
        <v>4</v>
      </c>
      <c r="H512" s="15" t="n">
        <v>0</v>
      </c>
      <c r="I512" s="15"/>
      <c r="J512" s="15" t="n">
        <v>4</v>
      </c>
      <c r="K512" s="19" t="n">
        <f aca="false">IF(X512&gt;=3.6,7,IF(X512&gt;=3.2,5,IF(X512&gt;=2.5,4,IF(X512&gt;=2,3,IF(X512&gt;=1,1,0)))))</f>
        <v>4</v>
      </c>
      <c r="L512" s="15" t="n">
        <v>0</v>
      </c>
      <c r="M512" s="15"/>
      <c r="N512" s="55" t="n">
        <f aca="false">G512+H512+J512+K512+L512</f>
        <v>12</v>
      </c>
      <c r="O512" s="15" t="n">
        <v>25</v>
      </c>
      <c r="P512" s="15" t="n">
        <v>10</v>
      </c>
      <c r="Q512" s="15"/>
      <c r="R512" s="15" t="n">
        <v>25</v>
      </c>
      <c r="S512" s="15" t="s">
        <v>2289</v>
      </c>
      <c r="T512" s="15" t="n">
        <v>0</v>
      </c>
      <c r="U512" s="15"/>
      <c r="V512" s="55" t="n">
        <f aca="false">N512+O512+P512+R512+T512</f>
        <v>72</v>
      </c>
      <c r="W512" s="22" t="str">
        <f aca="false">IF(V512&gt;=90,"Xuất sắc",IF(V512&gt;=80,"Tốt",IF(V512&gt;=65,"Khá",IF(V512&gt;=50,"Trung bình",IF(V512&gt;=35,"Yếu",IF(AND(V512&gt;0,V512&lt;30),"Kém","Không xếp loại"))))))</f>
        <v>Khá</v>
      </c>
      <c r="X512" s="57" t="n">
        <v>2.65</v>
      </c>
    </row>
    <row r="513" customFormat="false" ht="15.6" hidden="false" customHeight="false" outlineLevel="0" collapsed="false">
      <c r="A513" s="16" t="n">
        <v>509</v>
      </c>
      <c r="B513" s="67" t="s">
        <v>2335</v>
      </c>
      <c r="C513" s="15" t="s">
        <v>449</v>
      </c>
      <c r="D513" s="16" t="s">
        <v>2242</v>
      </c>
      <c r="E513" s="15" t="n">
        <v>971438626</v>
      </c>
      <c r="F513" s="15" t="s">
        <v>2336</v>
      </c>
      <c r="G513" s="15" t="n">
        <v>4</v>
      </c>
      <c r="H513" s="15" t="n">
        <v>0</v>
      </c>
      <c r="I513" s="15"/>
      <c r="J513" s="15" t="n">
        <v>4</v>
      </c>
      <c r="K513" s="19" t="n">
        <f aca="false">IF(X513&gt;=3.6,7,IF(X513&gt;=3.2,5,IF(X513&gt;=2.5,4,IF(X513&gt;=2,3,IF(X513&gt;=1,1,0)))))</f>
        <v>4</v>
      </c>
      <c r="L513" s="15" t="n">
        <v>0</v>
      </c>
      <c r="M513" s="15"/>
      <c r="N513" s="55" t="n">
        <f aca="false">G513+H513+J513+K513+L513</f>
        <v>12</v>
      </c>
      <c r="O513" s="15" t="n">
        <v>25</v>
      </c>
      <c r="P513" s="15" t="n">
        <v>20</v>
      </c>
      <c r="Q513" s="15" t="s">
        <v>2337</v>
      </c>
      <c r="R513" s="15" t="n">
        <v>25</v>
      </c>
      <c r="S513" s="15" t="s">
        <v>2289</v>
      </c>
      <c r="T513" s="15" t="n">
        <v>0</v>
      </c>
      <c r="U513" s="15"/>
      <c r="V513" s="55" t="n">
        <f aca="false">N513+O513+P513+R513+T513</f>
        <v>82</v>
      </c>
      <c r="W513" s="22" t="str">
        <f aca="false">IF(V513&gt;=90,"Xuất sắc",IF(V513&gt;=80,"Tốt",IF(V513&gt;=65,"Khá",IF(V513&gt;=50,"Trung bình",IF(V513&gt;=35,"Yếu",IF(AND(V513&gt;0,V513&lt;30),"Kém","Không xếp loại"))))))</f>
        <v>Tốt</v>
      </c>
      <c r="X513" s="57" t="n">
        <v>2.97</v>
      </c>
    </row>
    <row r="514" customFormat="false" ht="15.6" hidden="false" customHeight="false" outlineLevel="0" collapsed="false">
      <c r="A514" s="16" t="n">
        <v>510</v>
      </c>
      <c r="B514" s="67" t="s">
        <v>2338</v>
      </c>
      <c r="C514" s="15" t="s">
        <v>1702</v>
      </c>
      <c r="D514" s="16" t="s">
        <v>2242</v>
      </c>
      <c r="E514" s="15" t="n">
        <v>969498520</v>
      </c>
      <c r="F514" s="15" t="s">
        <v>2339</v>
      </c>
      <c r="G514" s="15" t="n">
        <v>4</v>
      </c>
      <c r="H514" s="15" t="n">
        <v>0</v>
      </c>
      <c r="I514" s="15"/>
      <c r="J514" s="15" t="n">
        <v>4</v>
      </c>
      <c r="K514" s="19" t="n">
        <f aca="false">IF(X514&gt;=3.6,7,IF(X514&gt;=3.2,5,IF(X514&gt;=2.5,4,IF(X514&gt;=2,3,IF(X514&gt;=1,1,0)))))</f>
        <v>7</v>
      </c>
      <c r="L514" s="15" t="n">
        <v>0</v>
      </c>
      <c r="M514" s="15"/>
      <c r="N514" s="55" t="n">
        <f aca="false">G514+H514+J514+K514+L514</f>
        <v>15</v>
      </c>
      <c r="O514" s="15" t="n">
        <v>25</v>
      </c>
      <c r="P514" s="15" t="n">
        <v>20</v>
      </c>
      <c r="Q514" s="15" t="s">
        <v>2340</v>
      </c>
      <c r="R514" s="15" t="n">
        <v>25</v>
      </c>
      <c r="S514" s="15" t="s">
        <v>1171</v>
      </c>
      <c r="T514" s="15" t="n">
        <v>5</v>
      </c>
      <c r="U514" s="15" t="s">
        <v>2341</v>
      </c>
      <c r="V514" s="55" t="n">
        <f aca="false">N514+O514+P514+R514+T514</f>
        <v>90</v>
      </c>
      <c r="W514" s="22" t="str">
        <f aca="false">IF(V514&gt;=90,"Xuất sắc",IF(V514&gt;=80,"Tốt",IF(V514&gt;=65,"Khá",IF(V514&gt;=50,"Trung bình",IF(V514&gt;=35,"Yếu",IF(AND(V514&gt;0,V514&lt;30),"Kém","Không xếp loại"))))))</f>
        <v>Xuất sắc</v>
      </c>
      <c r="X514" s="57" t="n">
        <v>3.76</v>
      </c>
    </row>
    <row r="515" customFormat="false" ht="15.6" hidden="false" customHeight="false" outlineLevel="0" collapsed="false">
      <c r="A515" s="16" t="n">
        <v>511</v>
      </c>
      <c r="B515" s="67" t="s">
        <v>2342</v>
      </c>
      <c r="C515" s="15" t="s">
        <v>2343</v>
      </c>
      <c r="D515" s="16" t="s">
        <v>2242</v>
      </c>
      <c r="E515" s="15" t="n">
        <v>337885448</v>
      </c>
      <c r="F515" s="15" t="s">
        <v>2344</v>
      </c>
      <c r="G515" s="15" t="n">
        <v>4</v>
      </c>
      <c r="H515" s="15" t="n">
        <v>0</v>
      </c>
      <c r="I515" s="15"/>
      <c r="J515" s="15" t="n">
        <v>4</v>
      </c>
      <c r="K515" s="19" t="n">
        <f aca="false">IF(X515&gt;=3.6,7,IF(X515&gt;=3.2,5,IF(X515&gt;=2.5,4,IF(X515&gt;=2,3,IF(X515&gt;=1,1,0)))))</f>
        <v>4</v>
      </c>
      <c r="L515" s="15" t="n">
        <v>0</v>
      </c>
      <c r="M515" s="15"/>
      <c r="N515" s="55" t="n">
        <f aca="false">G515+H515+J515+K515+L515</f>
        <v>12</v>
      </c>
      <c r="O515" s="15" t="n">
        <v>25</v>
      </c>
      <c r="P515" s="15" t="n">
        <v>15</v>
      </c>
      <c r="Q515" s="15" t="s">
        <v>2345</v>
      </c>
      <c r="R515" s="15" t="n">
        <v>20</v>
      </c>
      <c r="S515" s="15"/>
      <c r="T515" s="15" t="n">
        <v>8</v>
      </c>
      <c r="U515" s="15" t="s">
        <v>750</v>
      </c>
      <c r="V515" s="55" t="n">
        <f aca="false">N515+O515+P515+R515+T515</f>
        <v>80</v>
      </c>
      <c r="W515" s="22" t="str">
        <f aca="false">IF(V515&gt;=90,"Xuất sắc",IF(V515&gt;=80,"Tốt",IF(V515&gt;=65,"Khá",IF(V515&gt;=50,"Trung bình",IF(V515&gt;=35,"Yếu",IF(AND(V515&gt;0,V515&lt;30),"Kém","Không xếp loại"))))))</f>
        <v>Tốt</v>
      </c>
      <c r="X515" s="57" t="n">
        <v>3.19</v>
      </c>
    </row>
    <row r="516" customFormat="false" ht="15.6" hidden="false" customHeight="false" outlineLevel="0" collapsed="false">
      <c r="A516" s="16" t="n">
        <v>512</v>
      </c>
      <c r="B516" s="67" t="s">
        <v>2346</v>
      </c>
      <c r="C516" s="15" t="s">
        <v>1159</v>
      </c>
      <c r="D516" s="16" t="s">
        <v>2242</v>
      </c>
      <c r="E516" s="15" t="n">
        <v>962131834</v>
      </c>
      <c r="F516" s="15" t="s">
        <v>2347</v>
      </c>
      <c r="G516" s="15" t="n">
        <v>4</v>
      </c>
      <c r="H516" s="15" t="n">
        <v>0</v>
      </c>
      <c r="I516" s="15"/>
      <c r="J516" s="15" t="n">
        <v>4</v>
      </c>
      <c r="K516" s="19" t="n">
        <f aca="false">IF(X516&gt;=3.6,7,IF(X516&gt;=3.2,5,IF(X516&gt;=2.5,4,IF(X516&gt;=2,3,IF(X516&gt;=1,1,0)))))</f>
        <v>4</v>
      </c>
      <c r="L516" s="15" t="n">
        <v>0</v>
      </c>
      <c r="M516" s="15"/>
      <c r="N516" s="55" t="n">
        <f aca="false">G516+H516+J516+K516+L516</f>
        <v>12</v>
      </c>
      <c r="O516" s="15" t="n">
        <v>25</v>
      </c>
      <c r="P516" s="15" t="n">
        <v>15</v>
      </c>
      <c r="Q516" s="15" t="s">
        <v>2348</v>
      </c>
      <c r="R516" s="15" t="n">
        <v>25</v>
      </c>
      <c r="S516" s="15" t="s">
        <v>2349</v>
      </c>
      <c r="T516" s="15" t="n">
        <v>0</v>
      </c>
      <c r="U516" s="15"/>
      <c r="V516" s="55" t="n">
        <f aca="false">N516+O516+P516+R516+T516</f>
        <v>77</v>
      </c>
      <c r="W516" s="22" t="str">
        <f aca="false">IF(V516&gt;=90,"Xuất sắc",IF(V516&gt;=80,"Tốt",IF(V516&gt;=65,"Khá",IF(V516&gt;=50,"Trung bình",IF(V516&gt;=35,"Yếu",IF(AND(V516&gt;0,V516&lt;30),"Kém","Không xếp loại"))))))</f>
        <v>Khá</v>
      </c>
      <c r="X516" s="57" t="n">
        <v>2.73</v>
      </c>
    </row>
    <row r="517" customFormat="false" ht="15.6" hidden="false" customHeight="false" outlineLevel="0" collapsed="false">
      <c r="A517" s="16" t="n">
        <v>513</v>
      </c>
      <c r="B517" s="67" t="s">
        <v>2350</v>
      </c>
      <c r="C517" s="15" t="s">
        <v>2351</v>
      </c>
      <c r="D517" s="16" t="s">
        <v>2242</v>
      </c>
      <c r="E517" s="15" t="n">
        <v>866528799</v>
      </c>
      <c r="F517" s="15" t="s">
        <v>2352</v>
      </c>
      <c r="G517" s="15" t="n">
        <v>4</v>
      </c>
      <c r="H517" s="15" t="n">
        <v>2</v>
      </c>
      <c r="I517" s="15" t="s">
        <v>35</v>
      </c>
      <c r="J517" s="15" t="n">
        <v>4</v>
      </c>
      <c r="K517" s="19" t="n">
        <f aca="false">IF(X517&gt;=3.6,7,IF(X517&gt;=3.2,5,IF(X517&gt;=2.5,4,IF(X517&gt;=2,3,IF(X517&gt;=1,1,0)))))</f>
        <v>5</v>
      </c>
      <c r="L517" s="15" t="n">
        <v>0</v>
      </c>
      <c r="M517" s="15"/>
      <c r="N517" s="55" t="n">
        <f aca="false">G517+H517+J517+K517+L517</f>
        <v>15</v>
      </c>
      <c r="O517" s="15" t="n">
        <v>25</v>
      </c>
      <c r="P517" s="15" t="n">
        <v>15</v>
      </c>
      <c r="Q517" s="15" t="s">
        <v>2353</v>
      </c>
      <c r="R517" s="15" t="n">
        <v>25</v>
      </c>
      <c r="S517" s="15" t="s">
        <v>2289</v>
      </c>
      <c r="T517" s="15" t="n">
        <v>5</v>
      </c>
      <c r="U517" s="15" t="s">
        <v>2354</v>
      </c>
      <c r="V517" s="55" t="n">
        <f aca="false">N517+O517+P517+R517+T517</f>
        <v>85</v>
      </c>
      <c r="W517" s="22" t="str">
        <f aca="false">IF(V517&gt;=90,"Xuất sắc",IF(V517&gt;=80,"Tốt",IF(V517&gt;=65,"Khá",IF(V517&gt;=50,"Trung bình",IF(V517&gt;=35,"Yếu",IF(AND(V517&gt;0,V517&lt;30),"Kém","Không xếp loại"))))))</f>
        <v>Tốt</v>
      </c>
      <c r="X517" s="57" t="n">
        <v>3.33</v>
      </c>
    </row>
    <row r="518" customFormat="false" ht="15.6" hidden="false" customHeight="false" outlineLevel="0" collapsed="false">
      <c r="A518" s="16" t="n">
        <v>514</v>
      </c>
      <c r="B518" s="67" t="s">
        <v>2355</v>
      </c>
      <c r="C518" s="15" t="s">
        <v>2356</v>
      </c>
      <c r="D518" s="16" t="s">
        <v>2242</v>
      </c>
      <c r="E518" s="15" t="n">
        <v>968103813</v>
      </c>
      <c r="F518" s="15" t="s">
        <v>2357</v>
      </c>
      <c r="G518" s="15" t="n">
        <v>4</v>
      </c>
      <c r="H518" s="15" t="n">
        <v>0</v>
      </c>
      <c r="I518" s="15"/>
      <c r="J518" s="15" t="n">
        <v>4</v>
      </c>
      <c r="K518" s="19" t="n">
        <f aca="false">IF(X518&gt;=3.6,7,IF(X518&gt;=3.2,5,IF(X518&gt;=2.5,4,IF(X518&gt;=2,3,IF(X518&gt;=1,1,0)))))</f>
        <v>4</v>
      </c>
      <c r="L518" s="15" t="n">
        <v>0</v>
      </c>
      <c r="M518" s="15"/>
      <c r="N518" s="55" t="n">
        <f aca="false">G518+H518+J518+K518+L518</f>
        <v>12</v>
      </c>
      <c r="O518" s="15" t="n">
        <v>25</v>
      </c>
      <c r="P518" s="15" t="n">
        <v>15</v>
      </c>
      <c r="Q518" s="15" t="s">
        <v>2296</v>
      </c>
      <c r="R518" s="15" t="n">
        <v>20</v>
      </c>
      <c r="S518" s="15"/>
      <c r="T518" s="15" t="n">
        <v>0</v>
      </c>
      <c r="U518" s="15"/>
      <c r="V518" s="55" t="n">
        <f aca="false">N518+O518+P518+R518+T518</f>
        <v>72</v>
      </c>
      <c r="W518" s="22" t="str">
        <f aca="false">IF(V518&gt;=90,"Xuất sắc",IF(V518&gt;=80,"Tốt",IF(V518&gt;=65,"Khá",IF(V518&gt;=50,"Trung bình",IF(V518&gt;=35,"Yếu",IF(AND(V518&gt;0,V518&lt;30),"Kém","Không xếp loại"))))))</f>
        <v>Khá</v>
      </c>
      <c r="X518" s="57" t="n">
        <v>2.89</v>
      </c>
    </row>
    <row r="519" customFormat="false" ht="15.6" hidden="false" customHeight="false" outlineLevel="0" collapsed="false">
      <c r="A519" s="16" t="n">
        <v>515</v>
      </c>
      <c r="B519" s="67" t="s">
        <v>2358</v>
      </c>
      <c r="C519" s="15" t="s">
        <v>2359</v>
      </c>
      <c r="D519" s="16" t="s">
        <v>2242</v>
      </c>
      <c r="E519" s="15"/>
      <c r="F519" s="15"/>
      <c r="G519" s="15"/>
      <c r="H519" s="15"/>
      <c r="I519" s="15"/>
      <c r="J519" s="15"/>
      <c r="K519" s="19" t="n">
        <f aca="false">IF(X519&gt;=3.6,7,IF(X519&gt;=3.2,5,IF(X519&gt;=2.5,4,IF(X519&gt;=2,3,IF(X519&gt;=1,1,0)))))</f>
        <v>0</v>
      </c>
      <c r="L519" s="15"/>
      <c r="M519" s="15"/>
      <c r="N519" s="55" t="n">
        <f aca="false">G519+H519+J519+K519+L519</f>
        <v>0</v>
      </c>
      <c r="O519" s="15"/>
      <c r="P519" s="15"/>
      <c r="Q519" s="15"/>
      <c r="R519" s="15"/>
      <c r="S519" s="15"/>
      <c r="T519" s="15"/>
      <c r="U519" s="15"/>
      <c r="V519" s="55" t="n">
        <f aca="false">N519+O519+P519+R519+T519</f>
        <v>0</v>
      </c>
      <c r="W519" s="22" t="str">
        <f aca="false">IF(V519&gt;=90,"Xuất sắc",IF(V519&gt;=80,"Tốt",IF(V519&gt;=65,"Khá",IF(V519&gt;=50,"Trung bình",IF(V519&gt;=35,"Yếu",IF(AND(V519&gt;0,V519&lt;30),"Kém","Không xếp loại"))))))</f>
        <v>Không xếp loại</v>
      </c>
      <c r="X519" s="57" t="n">
        <v>0</v>
      </c>
      <c r="Y519" s="2" t="s">
        <v>2360</v>
      </c>
    </row>
    <row r="520" customFormat="false" ht="15.6" hidden="false" customHeight="false" outlineLevel="0" collapsed="false">
      <c r="A520" s="16" t="n">
        <v>516</v>
      </c>
      <c r="B520" s="67" t="s">
        <v>2361</v>
      </c>
      <c r="C520" s="15" t="s">
        <v>2362</v>
      </c>
      <c r="D520" s="16" t="s">
        <v>2242</v>
      </c>
      <c r="E520" s="15" t="n">
        <v>865463326</v>
      </c>
      <c r="F520" s="15" t="s">
        <v>2363</v>
      </c>
      <c r="G520" s="15" t="n">
        <v>4</v>
      </c>
      <c r="H520" s="15" t="n">
        <v>2</v>
      </c>
      <c r="I520" s="15" t="s">
        <v>1852</v>
      </c>
      <c r="J520" s="15" t="n">
        <v>4</v>
      </c>
      <c r="K520" s="19" t="n">
        <f aca="false">IF(X520&gt;=3.6,7,IF(X520&gt;=3.2,5,IF(X520&gt;=2.5,4,IF(X520&gt;=2,3,IF(X520&gt;=1,1,0)))))</f>
        <v>4</v>
      </c>
      <c r="L520" s="15" t="n">
        <v>0</v>
      </c>
      <c r="M520" s="15"/>
      <c r="N520" s="55" t="n">
        <f aca="false">G520+H520+J520+K520+L520</f>
        <v>14</v>
      </c>
      <c r="O520" s="15" t="n">
        <v>25</v>
      </c>
      <c r="P520" s="15" t="n">
        <v>10</v>
      </c>
      <c r="Q520" s="15"/>
      <c r="R520" s="15" t="n">
        <v>25</v>
      </c>
      <c r="S520" s="15" t="s">
        <v>2331</v>
      </c>
      <c r="T520" s="15" t="n">
        <v>5</v>
      </c>
      <c r="U520" s="15" t="s">
        <v>2364</v>
      </c>
      <c r="V520" s="55" t="n">
        <f aca="false">N520+O520+P520+R520+T520</f>
        <v>79</v>
      </c>
      <c r="W520" s="22" t="str">
        <f aca="false">IF(V520&gt;=90,"Xuất sắc",IF(V520&gt;=80,"Tốt",IF(V520&gt;=65,"Khá",IF(V520&gt;=50,"Trung bình",IF(V520&gt;=35,"Yếu",IF(AND(V520&gt;0,V520&lt;30),"Kém","Không xếp loại"))))))</f>
        <v>Khá</v>
      </c>
      <c r="X520" s="57" t="n">
        <v>2.63</v>
      </c>
    </row>
    <row r="521" customFormat="false" ht="15.6" hidden="false" customHeight="false" outlineLevel="0" collapsed="false">
      <c r="A521" s="16" t="n">
        <v>517</v>
      </c>
      <c r="B521" s="67" t="s">
        <v>2365</v>
      </c>
      <c r="C521" s="15" t="s">
        <v>2366</v>
      </c>
      <c r="D521" s="16" t="s">
        <v>2242</v>
      </c>
      <c r="E521" s="15" t="n">
        <v>376849583</v>
      </c>
      <c r="F521" s="15" t="s">
        <v>2367</v>
      </c>
      <c r="G521" s="15" t="n">
        <v>4</v>
      </c>
      <c r="H521" s="15" t="n">
        <v>0</v>
      </c>
      <c r="I521" s="15"/>
      <c r="J521" s="15" t="n">
        <v>4</v>
      </c>
      <c r="K521" s="19" t="n">
        <f aca="false">IF(X521&gt;=3.6,7,IF(X521&gt;=3.2,5,IF(X521&gt;=2.5,4,IF(X521&gt;=2,3,IF(X521&gt;=1,1,0)))))</f>
        <v>4</v>
      </c>
      <c r="L521" s="15" t="n">
        <v>0</v>
      </c>
      <c r="M521" s="15"/>
      <c r="N521" s="55" t="n">
        <f aca="false">G521+H521+J521+K521+L521</f>
        <v>12</v>
      </c>
      <c r="O521" s="15" t="n">
        <v>25</v>
      </c>
      <c r="P521" s="15" t="n">
        <v>15</v>
      </c>
      <c r="Q521" s="15" t="s">
        <v>2368</v>
      </c>
      <c r="R521" s="15" t="n">
        <v>20</v>
      </c>
      <c r="S521" s="15"/>
      <c r="T521" s="15" t="n">
        <v>8</v>
      </c>
      <c r="U521" s="15" t="s">
        <v>2369</v>
      </c>
      <c r="V521" s="55" t="n">
        <f aca="false">N521+O521+P521+R521+T521</f>
        <v>80</v>
      </c>
      <c r="W521" s="22" t="str">
        <f aca="false">IF(V521&gt;=90,"Xuất sắc",IF(V521&gt;=80,"Tốt",IF(V521&gt;=65,"Khá",IF(V521&gt;=50,"Trung bình",IF(V521&gt;=35,"Yếu",IF(AND(V521&gt;0,V521&lt;30),"Kém","Không xếp loại"))))))</f>
        <v>Tốt</v>
      </c>
      <c r="X521" s="57" t="n">
        <v>2.69</v>
      </c>
    </row>
    <row r="522" customFormat="false" ht="15.6" hidden="false" customHeight="false" outlineLevel="0" collapsed="false">
      <c r="A522" s="16" t="n">
        <v>518</v>
      </c>
      <c r="B522" s="67" t="s">
        <v>2370</v>
      </c>
      <c r="C522" s="15" t="s">
        <v>2371</v>
      </c>
      <c r="D522" s="16" t="s">
        <v>2242</v>
      </c>
      <c r="E522" s="15" t="n">
        <v>941926687</v>
      </c>
      <c r="F522" s="15" t="s">
        <v>2372</v>
      </c>
      <c r="G522" s="15" t="n">
        <v>4</v>
      </c>
      <c r="H522" s="15" t="n">
        <v>0</v>
      </c>
      <c r="I522" s="15"/>
      <c r="J522" s="15" t="n">
        <v>4</v>
      </c>
      <c r="K522" s="19" t="n">
        <f aca="false">IF(X522&gt;=3.6,7,IF(X522&gt;=3.2,5,IF(X522&gt;=2.5,4,IF(X522&gt;=2,3,IF(X522&gt;=1,1,0)))))</f>
        <v>3</v>
      </c>
      <c r="L522" s="15" t="n">
        <v>0</v>
      </c>
      <c r="M522" s="15"/>
      <c r="N522" s="55" t="n">
        <f aca="false">G522+H522+J522+K522+L522</f>
        <v>11</v>
      </c>
      <c r="O522" s="15" t="n">
        <v>25</v>
      </c>
      <c r="P522" s="15" t="n">
        <v>15</v>
      </c>
      <c r="Q522" s="15" t="s">
        <v>2373</v>
      </c>
      <c r="R522" s="15" t="n">
        <v>20</v>
      </c>
      <c r="S522" s="15"/>
      <c r="T522" s="15" t="n">
        <v>0</v>
      </c>
      <c r="U522" s="15"/>
      <c r="V522" s="55" t="n">
        <f aca="false">N522+O522+P522+R522+T522</f>
        <v>71</v>
      </c>
      <c r="W522" s="22" t="str">
        <f aca="false">IF(V522&gt;=90,"Xuất sắc",IF(V522&gt;=80,"Tốt",IF(V522&gt;=65,"Khá",IF(V522&gt;=50,"Trung bình",IF(V522&gt;=35,"Yếu",IF(AND(V522&gt;0,V522&lt;30),"Kém","Không xếp loại"))))))</f>
        <v>Khá</v>
      </c>
      <c r="X522" s="57" t="n">
        <v>2.47</v>
      </c>
    </row>
    <row r="523" customFormat="false" ht="15.6" hidden="false" customHeight="false" outlineLevel="0" collapsed="false">
      <c r="A523" s="16" t="n">
        <v>519</v>
      </c>
      <c r="B523" s="67" t="s">
        <v>2374</v>
      </c>
      <c r="C523" s="15" t="s">
        <v>2375</v>
      </c>
      <c r="D523" s="16" t="s">
        <v>2242</v>
      </c>
      <c r="E523" s="15"/>
      <c r="F523" s="15"/>
      <c r="G523" s="15"/>
      <c r="H523" s="15"/>
      <c r="I523" s="15"/>
      <c r="J523" s="15"/>
      <c r="K523" s="19" t="n">
        <f aca="false">IF(X523&gt;=3.6,7,IF(X523&gt;=3.2,5,IF(X523&gt;=2.5,4,IF(X523&gt;=2,3,IF(X523&gt;=1,1,0)))))</f>
        <v>0</v>
      </c>
      <c r="L523" s="15"/>
      <c r="M523" s="15"/>
      <c r="N523" s="55" t="n">
        <f aca="false">G523+H523+J523+K523+L523</f>
        <v>0</v>
      </c>
      <c r="O523" s="15"/>
      <c r="P523" s="15"/>
      <c r="Q523" s="15"/>
      <c r="R523" s="15"/>
      <c r="S523" s="15"/>
      <c r="T523" s="15"/>
      <c r="U523" s="15"/>
      <c r="V523" s="55" t="n">
        <f aca="false">N523+O523+P523+R523+T523</f>
        <v>0</v>
      </c>
      <c r="W523" s="22" t="str">
        <f aca="false">IF(V523&gt;=90,"Xuất sắc",IF(V523&gt;=80,"Tốt",IF(V523&gt;=65,"Khá",IF(V523&gt;=50,"Trung bình",IF(V523&gt;=35,"Yếu",IF(AND(V523&gt;0,V523&lt;30),"Kém","Không xếp loại"))))))</f>
        <v>Không xếp loại</v>
      </c>
      <c r="X523" s="57" t="n">
        <v>0</v>
      </c>
      <c r="Y523" s="2" t="s">
        <v>2255</v>
      </c>
    </row>
    <row r="524" customFormat="false" ht="15.6" hidden="false" customHeight="false" outlineLevel="0" collapsed="false">
      <c r="A524" s="16" t="n">
        <v>520</v>
      </c>
      <c r="B524" s="67" t="s">
        <v>2376</v>
      </c>
      <c r="C524" s="15" t="s">
        <v>2377</v>
      </c>
      <c r="D524" s="16" t="s">
        <v>2242</v>
      </c>
      <c r="E524" s="15" t="n">
        <v>389954803</v>
      </c>
      <c r="F524" s="15" t="s">
        <v>2378</v>
      </c>
      <c r="G524" s="15" t="n">
        <v>4</v>
      </c>
      <c r="H524" s="15" t="n">
        <v>2</v>
      </c>
      <c r="I524" s="15" t="s">
        <v>35</v>
      </c>
      <c r="J524" s="15" t="n">
        <v>4</v>
      </c>
      <c r="K524" s="19" t="n">
        <f aca="false">IF(X524&gt;=3.6,7,IF(X524&gt;=3.2,5,IF(X524&gt;=2.5,4,IF(X524&gt;=2,3,IF(X524&gt;=1,1,0)))))</f>
        <v>4</v>
      </c>
      <c r="L524" s="15" t="n">
        <v>0</v>
      </c>
      <c r="M524" s="15"/>
      <c r="N524" s="55" t="n">
        <f aca="false">G524+H524+J524+K524+L524</f>
        <v>14</v>
      </c>
      <c r="O524" s="15" t="n">
        <v>25</v>
      </c>
      <c r="P524" s="15" t="n">
        <v>15</v>
      </c>
      <c r="R524" s="15" t="n">
        <v>25</v>
      </c>
      <c r="S524" s="15" t="s">
        <v>2379</v>
      </c>
      <c r="T524" s="15" t="n">
        <v>5</v>
      </c>
      <c r="U524" s="15" t="s">
        <v>2380</v>
      </c>
      <c r="V524" s="55" t="n">
        <f aca="false">N524+O524+P524+R524+T524</f>
        <v>84</v>
      </c>
      <c r="W524" s="22" t="str">
        <f aca="false">IF(V524&gt;=90,"Xuất sắc",IF(V524&gt;=80,"Tốt",IF(V524&gt;=65,"Khá",IF(V524&gt;=50,"Trung bình",IF(V524&gt;=35,"Yếu",IF(AND(V524&gt;0,V524&lt;30),"Kém","Không xếp loại"))))))</f>
        <v>Tốt</v>
      </c>
      <c r="X524" s="57" t="n">
        <v>3</v>
      </c>
    </row>
    <row r="525" customFormat="false" ht="62.4" hidden="false" customHeight="false" outlineLevel="0" collapsed="false">
      <c r="A525" s="16" t="n">
        <v>521</v>
      </c>
      <c r="B525" s="67" t="s">
        <v>2381</v>
      </c>
      <c r="C525" s="15" t="s">
        <v>2382</v>
      </c>
      <c r="D525" s="16" t="s">
        <v>2242</v>
      </c>
      <c r="E525" s="15" t="n">
        <v>961217350</v>
      </c>
      <c r="F525" s="15" t="s">
        <v>2383</v>
      </c>
      <c r="G525" s="15" t="n">
        <v>4</v>
      </c>
      <c r="H525" s="15" t="n">
        <v>0</v>
      </c>
      <c r="I525" s="15"/>
      <c r="J525" s="15" t="n">
        <v>4</v>
      </c>
      <c r="K525" s="19" t="n">
        <f aca="false">IF(X525&gt;=3.6,7,IF(X525&gt;=3.2,5,IF(X525&gt;=2.5,4,IF(X525&gt;=2,3,IF(X525&gt;=1,1,0)))))</f>
        <v>4</v>
      </c>
      <c r="L525" s="15" t="n">
        <v>0</v>
      </c>
      <c r="M525" s="15"/>
      <c r="N525" s="55" t="n">
        <f aca="false">G525+H525+J525+K525+L525</f>
        <v>12</v>
      </c>
      <c r="O525" s="58" t="n">
        <v>10</v>
      </c>
      <c r="P525" s="15" t="n">
        <v>20</v>
      </c>
      <c r="Q525" s="68" t="s">
        <v>2384</v>
      </c>
      <c r="R525" s="15" t="n">
        <v>25</v>
      </c>
      <c r="S525" s="15" t="s">
        <v>2279</v>
      </c>
      <c r="T525" s="15" t="n">
        <v>10</v>
      </c>
      <c r="U525" s="15" t="s">
        <v>2385</v>
      </c>
      <c r="V525" s="55" t="n">
        <f aca="false">N525+O525+P525+R525+T525</f>
        <v>77</v>
      </c>
      <c r="W525" s="22" t="str">
        <f aca="false">IF(V525&gt;=90,"Xuất sắc",IF(V525&gt;=80,"Tốt",IF(V525&gt;=65,"Khá",IF(V525&gt;=50,"Trung bình",IF(V525&gt;=35,"Yếu",IF(AND(V525&gt;0,V525&lt;30),"Kém","Không xếp loại"))))))</f>
        <v>Khá</v>
      </c>
      <c r="X525" s="57" t="n">
        <v>2.9</v>
      </c>
    </row>
    <row r="526" customFormat="false" ht="15.6" hidden="false" customHeight="false" outlineLevel="0" collapsed="false">
      <c r="A526" s="16" t="n">
        <v>522</v>
      </c>
      <c r="B526" s="67" t="s">
        <v>2386</v>
      </c>
      <c r="C526" s="15" t="s">
        <v>2387</v>
      </c>
      <c r="D526" s="16" t="s">
        <v>2242</v>
      </c>
      <c r="E526" s="15" t="n">
        <v>973934760</v>
      </c>
      <c r="F526" s="15" t="s">
        <v>2388</v>
      </c>
      <c r="G526" s="15" t="n">
        <v>4</v>
      </c>
      <c r="H526" s="15" t="n">
        <v>0</v>
      </c>
      <c r="I526" s="15"/>
      <c r="J526" s="15" t="n">
        <v>4</v>
      </c>
      <c r="K526" s="19" t="n">
        <f aca="false">IF(X526&gt;=3.6,7,IF(X526&gt;=3.2,5,IF(X526&gt;=2.5,4,IF(X526&gt;=2,3,IF(X526&gt;=1,1,0)))))</f>
        <v>4</v>
      </c>
      <c r="L526" s="15" t="n">
        <v>0</v>
      </c>
      <c r="M526" s="15"/>
      <c r="N526" s="55" t="n">
        <f aca="false">G526+H526+J526+K526+L526</f>
        <v>12</v>
      </c>
      <c r="O526" s="15" t="n">
        <v>25</v>
      </c>
      <c r="P526" s="15" t="n">
        <v>20</v>
      </c>
      <c r="Q526" s="15" t="s">
        <v>2337</v>
      </c>
      <c r="R526" s="15" t="n">
        <v>20</v>
      </c>
      <c r="S526" s="15"/>
      <c r="T526" s="15" t="n">
        <v>0</v>
      </c>
      <c r="U526" s="15"/>
      <c r="V526" s="55" t="n">
        <f aca="false">N526+O526+P526+R526+T526</f>
        <v>77</v>
      </c>
      <c r="W526" s="22" t="str">
        <f aca="false">IF(V526&gt;=90,"Xuất sắc",IF(V526&gt;=80,"Tốt",IF(V526&gt;=65,"Khá",IF(V526&gt;=50,"Trung bình",IF(V526&gt;=35,"Yếu",IF(AND(V526&gt;0,V526&lt;30),"Kém","Không xếp loại"))))))</f>
        <v>Khá</v>
      </c>
      <c r="X526" s="57" t="n">
        <v>2.82</v>
      </c>
    </row>
    <row r="527" customFormat="false" ht="15.6" hidden="false" customHeight="false" outlineLevel="0" collapsed="false">
      <c r="A527" s="16" t="n">
        <v>523</v>
      </c>
      <c r="B527" s="67" t="s">
        <v>2389</v>
      </c>
      <c r="C527" s="15" t="s">
        <v>2390</v>
      </c>
      <c r="D527" s="16" t="s">
        <v>2242</v>
      </c>
      <c r="E527" s="15" t="n">
        <v>332686518</v>
      </c>
      <c r="F527" s="15" t="s">
        <v>2391</v>
      </c>
      <c r="G527" s="15" t="n">
        <v>4</v>
      </c>
      <c r="H527" s="15" t="n">
        <v>2</v>
      </c>
      <c r="I527" s="15" t="s">
        <v>35</v>
      </c>
      <c r="J527" s="15" t="n">
        <v>4</v>
      </c>
      <c r="K527" s="19" t="n">
        <f aca="false">IF(X527&gt;=3.6,7,IF(X527&gt;=3.2,5,IF(X527&gt;=2.5,4,IF(X527&gt;=2,3,IF(X527&gt;=1,1,0)))))</f>
        <v>5</v>
      </c>
      <c r="L527" s="15" t="n">
        <v>1</v>
      </c>
      <c r="M527" s="15" t="s">
        <v>1837</v>
      </c>
      <c r="N527" s="55" t="n">
        <f aca="false">G527+H527+J527+K527+L527</f>
        <v>16</v>
      </c>
      <c r="O527" s="15" t="n">
        <v>25</v>
      </c>
      <c r="P527" s="15" t="n">
        <v>20</v>
      </c>
      <c r="Q527" s="15" t="s">
        <v>2392</v>
      </c>
      <c r="R527" s="15" t="n">
        <v>25</v>
      </c>
      <c r="S527" s="15" t="s">
        <v>2393</v>
      </c>
      <c r="T527" s="15" t="n">
        <v>8</v>
      </c>
      <c r="U527" s="15" t="s">
        <v>2394</v>
      </c>
      <c r="V527" s="55" t="n">
        <f aca="false">N527+O527+P527+R527+T527</f>
        <v>94</v>
      </c>
      <c r="W527" s="22" t="str">
        <f aca="false">IF(V527&gt;=90,"Xuất sắc",IF(V527&gt;=80,"Tốt",IF(V527&gt;=65,"Khá",IF(V527&gt;=50,"Trung bình",IF(V527&gt;=35,"Yếu",IF(AND(V527&gt;0,V527&lt;30),"Kém","Không xếp loại"))))))</f>
        <v>Xuất sắc</v>
      </c>
      <c r="X527" s="57" t="n">
        <v>3.55</v>
      </c>
    </row>
    <row r="528" customFormat="false" ht="15.6" hidden="false" customHeight="false" outlineLevel="0" collapsed="false">
      <c r="A528" s="16" t="n">
        <v>524</v>
      </c>
      <c r="B528" s="67" t="s">
        <v>2395</v>
      </c>
      <c r="C528" s="15" t="s">
        <v>2396</v>
      </c>
      <c r="D528" s="16" t="s">
        <v>2242</v>
      </c>
      <c r="E528" s="15" t="n">
        <v>815168123</v>
      </c>
      <c r="F528" s="15" t="s">
        <v>2397</v>
      </c>
      <c r="G528" s="15" t="n">
        <v>4</v>
      </c>
      <c r="H528" s="15" t="n">
        <v>2</v>
      </c>
      <c r="I528" s="15" t="s">
        <v>35</v>
      </c>
      <c r="J528" s="15" t="n">
        <v>4</v>
      </c>
      <c r="K528" s="19" t="n">
        <f aca="false">IF(X528&gt;=3.6,7,IF(X528&gt;=3.2,5,IF(X528&gt;=2.5,4,IF(X528&gt;=2,3,IF(X528&gt;=1,1,0)))))</f>
        <v>4</v>
      </c>
      <c r="L528" s="15" t="n">
        <v>0</v>
      </c>
      <c r="M528" s="15"/>
      <c r="N528" s="55" t="n">
        <f aca="false">G528+H528+J528+K528+L528</f>
        <v>14</v>
      </c>
      <c r="O528" s="15" t="n">
        <v>25</v>
      </c>
      <c r="P528" s="15" t="n">
        <v>10</v>
      </c>
      <c r="Q528" s="15"/>
      <c r="R528" s="15" t="n">
        <v>20</v>
      </c>
      <c r="S528" s="15"/>
      <c r="T528" s="15" t="n">
        <v>5</v>
      </c>
      <c r="U528" s="15" t="s">
        <v>2398</v>
      </c>
      <c r="V528" s="55" t="n">
        <f aca="false">N528+O528+P528+R528+T528</f>
        <v>74</v>
      </c>
      <c r="W528" s="22" t="str">
        <f aca="false">IF(V528&gt;=90,"Xuất sắc",IF(V528&gt;=80,"Tốt",IF(V528&gt;=65,"Khá",IF(V528&gt;=50,"Trung bình",IF(V528&gt;=35,"Yếu",IF(AND(V528&gt;0,V528&lt;30),"Kém","Không xếp loại"))))))</f>
        <v>Khá</v>
      </c>
      <c r="X528" s="57" t="n">
        <v>2.98</v>
      </c>
    </row>
    <row r="529" customFormat="false" ht="15.6" hidden="false" customHeight="false" outlineLevel="0" collapsed="false">
      <c r="A529" s="16" t="n">
        <v>525</v>
      </c>
      <c r="B529" s="67" t="s">
        <v>2399</v>
      </c>
      <c r="C529" s="15" t="s">
        <v>2400</v>
      </c>
      <c r="D529" s="16" t="s">
        <v>2242</v>
      </c>
      <c r="E529" s="15" t="n">
        <v>978874729</v>
      </c>
      <c r="F529" s="15" t="s">
        <v>2401</v>
      </c>
      <c r="G529" s="15" t="n">
        <v>4</v>
      </c>
      <c r="H529" s="15" t="n">
        <v>0</v>
      </c>
      <c r="I529" s="15"/>
      <c r="J529" s="15" t="n">
        <v>4</v>
      </c>
      <c r="K529" s="19" t="n">
        <f aca="false">IF(X529&gt;=3.6,7,IF(X529&gt;=3.2,5,IF(X529&gt;=2.5,4,IF(X529&gt;=2,3,IF(X529&gt;=1,1,0)))))</f>
        <v>5</v>
      </c>
      <c r="L529" s="15" t="n">
        <v>0</v>
      </c>
      <c r="M529" s="15"/>
      <c r="N529" s="55" t="n">
        <f aca="false">G529+H529+J529+K529+L529</f>
        <v>13</v>
      </c>
      <c r="O529" s="15" t="n">
        <v>25</v>
      </c>
      <c r="P529" s="15" t="n">
        <v>15</v>
      </c>
      <c r="Q529" s="15" t="s">
        <v>2402</v>
      </c>
      <c r="R529" s="15" t="n">
        <v>20</v>
      </c>
      <c r="S529" s="15"/>
      <c r="T529" s="15" t="n">
        <v>0</v>
      </c>
      <c r="U529" s="15"/>
      <c r="V529" s="55" t="n">
        <f aca="false">N529+O529+P529+R529+T529</f>
        <v>73</v>
      </c>
      <c r="W529" s="22" t="str">
        <f aca="false">IF(V529&gt;=90,"Xuất sắc",IF(V529&gt;=80,"Tốt",IF(V529&gt;=65,"Khá",IF(V529&gt;=50,"Trung bình",IF(V529&gt;=35,"Yếu",IF(AND(V529&gt;0,V529&lt;30),"Kém","Không xếp loại"))))))</f>
        <v>Khá</v>
      </c>
      <c r="X529" s="57" t="n">
        <v>3.21</v>
      </c>
    </row>
    <row r="530" customFormat="false" ht="15.6" hidden="false" customHeight="false" outlineLevel="0" collapsed="false">
      <c r="A530" s="16" t="n">
        <v>526</v>
      </c>
      <c r="B530" s="67" t="s">
        <v>2403</v>
      </c>
      <c r="C530" s="15" t="s">
        <v>1220</v>
      </c>
      <c r="D530" s="16" t="s">
        <v>2242</v>
      </c>
      <c r="E530" s="15" t="n">
        <v>359698052</v>
      </c>
      <c r="F530" s="15" t="s">
        <v>2404</v>
      </c>
      <c r="G530" s="15" t="n">
        <v>4</v>
      </c>
      <c r="H530" s="15" t="n">
        <v>0</v>
      </c>
      <c r="I530" s="15"/>
      <c r="J530" s="15" t="n">
        <v>4</v>
      </c>
      <c r="K530" s="19" t="n">
        <f aca="false">IF(X530&gt;=3.6,7,IF(X530&gt;=3.2,5,IF(X530&gt;=2.5,4,IF(X530&gt;=2,3,IF(X530&gt;=1,1,0)))))</f>
        <v>4</v>
      </c>
      <c r="L530" s="15" t="n">
        <v>0</v>
      </c>
      <c r="M530" s="15"/>
      <c r="N530" s="55" t="n">
        <f aca="false">G530+H530+J530+K530+L530</f>
        <v>12</v>
      </c>
      <c r="O530" s="15" t="n">
        <v>25</v>
      </c>
      <c r="P530" s="15" t="n">
        <v>20</v>
      </c>
      <c r="Q530" s="15" t="s">
        <v>2405</v>
      </c>
      <c r="R530" s="15" t="n">
        <v>20</v>
      </c>
      <c r="S530" s="15"/>
      <c r="T530" s="15" t="n">
        <v>5</v>
      </c>
      <c r="U530" s="15" t="s">
        <v>2406</v>
      </c>
      <c r="V530" s="55" t="n">
        <f aca="false">N530+O530+P530+R530+T530</f>
        <v>82</v>
      </c>
      <c r="W530" s="22" t="str">
        <f aca="false">IF(V530&gt;=90,"Xuất sắc",IF(V530&gt;=80,"Tốt",IF(V530&gt;=65,"Khá",IF(V530&gt;=50,"Trung bình",IF(V530&gt;=35,"Yếu",IF(AND(V530&gt;0,V530&lt;30),"Kém","Không xếp loại"))))))</f>
        <v>Tốt</v>
      </c>
      <c r="X530" s="57" t="n">
        <v>2.61</v>
      </c>
    </row>
    <row r="531" customFormat="false" ht="15.6" hidden="false" customHeight="false" outlineLevel="0" collapsed="false">
      <c r="A531" s="16" t="n">
        <v>527</v>
      </c>
      <c r="B531" s="67" t="s">
        <v>2407</v>
      </c>
      <c r="C531" s="15" t="s">
        <v>2408</v>
      </c>
      <c r="D531" s="16" t="s">
        <v>2242</v>
      </c>
      <c r="E531" s="15" t="n">
        <v>363473391</v>
      </c>
      <c r="F531" s="15" t="s">
        <v>2409</v>
      </c>
      <c r="G531" s="15" t="n">
        <v>4</v>
      </c>
      <c r="H531" s="15" t="n">
        <v>0</v>
      </c>
      <c r="I531" s="15"/>
      <c r="J531" s="15" t="n">
        <v>4</v>
      </c>
      <c r="K531" s="19" t="n">
        <f aca="false">IF(X531&gt;=3.6,7,IF(X531&gt;=3.2,5,IF(X531&gt;=2.5,4,IF(X531&gt;=2,3,IF(X531&gt;=1,1,0)))))</f>
        <v>3</v>
      </c>
      <c r="L531" s="15" t="n">
        <v>0</v>
      </c>
      <c r="M531" s="15"/>
      <c r="N531" s="55" t="n">
        <f aca="false">G531+H531+J531+K531+L531</f>
        <v>11</v>
      </c>
      <c r="O531" s="15" t="n">
        <v>25</v>
      </c>
      <c r="P531" s="15" t="n">
        <v>15</v>
      </c>
      <c r="Q531" s="15" t="s">
        <v>2373</v>
      </c>
      <c r="R531" s="15" t="n">
        <v>25</v>
      </c>
      <c r="S531" s="15" t="s">
        <v>1171</v>
      </c>
      <c r="T531" s="15" t="n">
        <v>0</v>
      </c>
      <c r="U531" s="15"/>
      <c r="V531" s="55" t="n">
        <f aca="false">N531+O531+P531+R531+T531</f>
        <v>76</v>
      </c>
      <c r="W531" s="22" t="str">
        <f aca="false">IF(V531&gt;=90,"Xuất sắc",IF(V531&gt;=80,"Tốt",IF(V531&gt;=65,"Khá",IF(V531&gt;=50,"Trung bình",IF(V531&gt;=35,"Yếu",IF(AND(V531&gt;0,V531&lt;30),"Kém","Không xếp loại"))))))</f>
        <v>Khá</v>
      </c>
      <c r="X531" s="57" t="n">
        <v>2.29</v>
      </c>
    </row>
    <row r="532" customFormat="false" ht="15.6" hidden="false" customHeight="false" outlineLevel="0" collapsed="false">
      <c r="A532" s="16" t="n">
        <v>528</v>
      </c>
      <c r="B532" s="67" t="s">
        <v>2410</v>
      </c>
      <c r="C532" s="15" t="s">
        <v>2411</v>
      </c>
      <c r="D532" s="16" t="s">
        <v>2242</v>
      </c>
      <c r="E532" s="15" t="n">
        <v>976365475</v>
      </c>
      <c r="F532" s="15" t="s">
        <v>2412</v>
      </c>
      <c r="G532" s="15" t="n">
        <v>4</v>
      </c>
      <c r="H532" s="15" t="n">
        <v>0</v>
      </c>
      <c r="I532" s="15"/>
      <c r="J532" s="15" t="n">
        <v>4</v>
      </c>
      <c r="K532" s="19" t="n">
        <f aca="false">IF(X532&gt;=3.6,7,IF(X532&gt;=3.2,5,IF(X532&gt;=2.5,4,IF(X532&gt;=2,3,IF(X532&gt;=1,1,0)))))</f>
        <v>4</v>
      </c>
      <c r="L532" s="15" t="n">
        <v>0</v>
      </c>
      <c r="M532" s="15"/>
      <c r="N532" s="55" t="n">
        <f aca="false">G532+H532+J532+K532+L532</f>
        <v>12</v>
      </c>
      <c r="O532" s="15" t="n">
        <v>25</v>
      </c>
      <c r="P532" s="15" t="n">
        <v>15</v>
      </c>
      <c r="Q532" s="15" t="s">
        <v>2373</v>
      </c>
      <c r="R532" s="15" t="n">
        <v>20</v>
      </c>
      <c r="S532" s="15"/>
      <c r="T532" s="15" t="n">
        <v>0</v>
      </c>
      <c r="U532" s="15"/>
      <c r="V532" s="55" t="n">
        <f aca="false">N532+O532+P532+R532+T532</f>
        <v>72</v>
      </c>
      <c r="W532" s="22" t="str">
        <f aca="false">IF(V532&gt;=90,"Xuất sắc",IF(V532&gt;=80,"Tốt",IF(V532&gt;=65,"Khá",IF(V532&gt;=50,"Trung bình",IF(V532&gt;=35,"Yếu",IF(AND(V532&gt;0,V532&lt;30),"Kém","Không xếp loại"))))))</f>
        <v>Khá</v>
      </c>
      <c r="X532" s="57" t="n">
        <v>2.89</v>
      </c>
    </row>
    <row r="533" customFormat="false" ht="15.6" hidden="false" customHeight="false" outlineLevel="0" collapsed="false">
      <c r="A533" s="16" t="n">
        <v>529</v>
      </c>
      <c r="B533" s="67" t="s">
        <v>2413</v>
      </c>
      <c r="C533" s="15" t="s">
        <v>2414</v>
      </c>
      <c r="D533" s="16" t="s">
        <v>2242</v>
      </c>
      <c r="E533" s="15" t="n">
        <v>961072050</v>
      </c>
      <c r="F533" s="15" t="s">
        <v>2415</v>
      </c>
      <c r="G533" s="15" t="n">
        <v>4</v>
      </c>
      <c r="H533" s="15" t="n">
        <v>0</v>
      </c>
      <c r="I533" s="15"/>
      <c r="J533" s="15" t="n">
        <v>4</v>
      </c>
      <c r="K533" s="19" t="n">
        <f aca="false">IF(X533&gt;=3.6,7,IF(X533&gt;=3.2,5,IF(X533&gt;=2.5,4,IF(X533&gt;=2,3,IF(X533&gt;=1,1,0)))))</f>
        <v>4</v>
      </c>
      <c r="L533" s="15" t="n">
        <v>0</v>
      </c>
      <c r="M533" s="15"/>
      <c r="N533" s="55" t="n">
        <f aca="false">G533+H533+J533+K533+L533</f>
        <v>12</v>
      </c>
      <c r="O533" s="15" t="n">
        <v>25</v>
      </c>
      <c r="P533" s="15" t="n">
        <v>20</v>
      </c>
      <c r="Q533" s="15" t="s">
        <v>2416</v>
      </c>
      <c r="R533" s="15" t="n">
        <v>20</v>
      </c>
      <c r="S533" s="15"/>
      <c r="T533" s="15" t="n">
        <v>0</v>
      </c>
      <c r="U533" s="15"/>
      <c r="V533" s="55" t="n">
        <f aca="false">N533+O533+P533+R533+T533</f>
        <v>77</v>
      </c>
      <c r="W533" s="22" t="str">
        <f aca="false">IF(V533&gt;=90,"Xuất sắc",IF(V533&gt;=80,"Tốt",IF(V533&gt;=65,"Khá",IF(V533&gt;=50,"Trung bình",IF(V533&gt;=35,"Yếu",IF(AND(V533&gt;0,V533&lt;30),"Kém","Không xếp loại"))))))</f>
        <v>Khá</v>
      </c>
      <c r="X533" s="57" t="n">
        <v>3</v>
      </c>
    </row>
    <row r="534" customFormat="false" ht="15.6" hidden="false" customHeight="false" outlineLevel="0" collapsed="false">
      <c r="A534" s="16" t="n">
        <v>530</v>
      </c>
      <c r="B534" s="67" t="s">
        <v>2417</v>
      </c>
      <c r="C534" s="15" t="s">
        <v>2418</v>
      </c>
      <c r="D534" s="16" t="s">
        <v>2242</v>
      </c>
      <c r="E534" s="15" t="n">
        <v>981547690</v>
      </c>
      <c r="F534" s="15" t="s">
        <v>2419</v>
      </c>
      <c r="G534" s="15" t="n">
        <v>4</v>
      </c>
      <c r="H534" s="15" t="n">
        <v>0</v>
      </c>
      <c r="I534" s="15"/>
      <c r="J534" s="15" t="n">
        <v>4</v>
      </c>
      <c r="K534" s="19" t="n">
        <f aca="false">IF(X534&gt;=3.6,7,IF(X534&gt;=3.2,5,IF(X534&gt;=2.5,4,IF(X534&gt;=2,3,IF(X534&gt;=1,1,0)))))</f>
        <v>4</v>
      </c>
      <c r="L534" s="15" t="n">
        <v>0</v>
      </c>
      <c r="M534" s="15"/>
      <c r="N534" s="55" t="n">
        <f aca="false">G534+H534+J534+K534+L534</f>
        <v>12</v>
      </c>
      <c r="O534" s="15" t="n">
        <v>25</v>
      </c>
      <c r="P534" s="15" t="n">
        <v>10</v>
      </c>
      <c r="Q534" s="15"/>
      <c r="R534" s="15" t="n">
        <v>25</v>
      </c>
      <c r="S534" s="15" t="s">
        <v>2289</v>
      </c>
      <c r="T534" s="15" t="n">
        <v>0</v>
      </c>
      <c r="U534" s="15"/>
      <c r="V534" s="55" t="n">
        <f aca="false">N534+O534+P534+R534+T534</f>
        <v>72</v>
      </c>
      <c r="W534" s="22" t="str">
        <f aca="false">IF(V534&gt;=90,"Xuất sắc",IF(V534&gt;=80,"Tốt",IF(V534&gt;=65,"Khá",IF(V534&gt;=50,"Trung bình",IF(V534&gt;=35,"Yếu",IF(AND(V534&gt;0,V534&lt;30),"Kém","Không xếp loại"))))))</f>
        <v>Khá</v>
      </c>
      <c r="X534" s="57" t="n">
        <v>2.59</v>
      </c>
    </row>
    <row r="535" customFormat="false" ht="15.6" hidden="false" customHeight="false" outlineLevel="0" collapsed="false">
      <c r="A535" s="16" t="n">
        <v>531</v>
      </c>
      <c r="B535" s="67" t="s">
        <v>2420</v>
      </c>
      <c r="C535" s="15" t="s">
        <v>2421</v>
      </c>
      <c r="D535" s="16" t="s">
        <v>2242</v>
      </c>
      <c r="E535" s="15" t="n">
        <v>869033780</v>
      </c>
      <c r="F535" s="15" t="s">
        <v>2422</v>
      </c>
      <c r="G535" s="15" t="n">
        <v>4</v>
      </c>
      <c r="H535" s="15" t="n">
        <v>0</v>
      </c>
      <c r="I535" s="15"/>
      <c r="J535" s="15" t="n">
        <v>4</v>
      </c>
      <c r="K535" s="19" t="n">
        <f aca="false">IF(X535&gt;=3.6,7,IF(X535&gt;=3.2,5,IF(X535&gt;=2.5,4,IF(X535&gt;=2,3,IF(X535&gt;=1,1,0)))))</f>
        <v>3</v>
      </c>
      <c r="L535" s="15" t="n">
        <v>0</v>
      </c>
      <c r="M535" s="15"/>
      <c r="N535" s="55" t="n">
        <f aca="false">G535+H535+J535+K535+L535</f>
        <v>11</v>
      </c>
      <c r="O535" s="15" t="n">
        <v>25</v>
      </c>
      <c r="P535" s="15" t="n">
        <v>10</v>
      </c>
      <c r="Q535" s="15"/>
      <c r="R535" s="15" t="n">
        <v>25</v>
      </c>
      <c r="S535" s="15" t="s">
        <v>2289</v>
      </c>
      <c r="T535" s="15" t="n">
        <v>0</v>
      </c>
      <c r="U535" s="15"/>
      <c r="V535" s="55" t="n">
        <f aca="false">N535+O535+P535+R535+T535</f>
        <v>71</v>
      </c>
      <c r="W535" s="22" t="str">
        <f aca="false">IF(V535&gt;=90,"Xuất sắc",IF(V535&gt;=80,"Tốt",IF(V535&gt;=65,"Khá",IF(V535&gt;=50,"Trung bình",IF(V535&gt;=35,"Yếu",IF(AND(V535&gt;0,V535&lt;30),"Kém","Không xếp loại"))))))</f>
        <v>Khá</v>
      </c>
      <c r="X535" s="57" t="n">
        <v>2.12</v>
      </c>
    </row>
    <row r="536" customFormat="false" ht="15.6" hidden="false" customHeight="false" outlineLevel="0" collapsed="false">
      <c r="A536" s="16" t="n">
        <v>532</v>
      </c>
      <c r="B536" s="67" t="s">
        <v>2423</v>
      </c>
      <c r="C536" s="15" t="s">
        <v>2424</v>
      </c>
      <c r="D536" s="16" t="s">
        <v>2242</v>
      </c>
      <c r="E536" s="15" t="n">
        <v>961043200</v>
      </c>
      <c r="F536" s="15" t="s">
        <v>2425</v>
      </c>
      <c r="G536" s="15" t="n">
        <v>4</v>
      </c>
      <c r="H536" s="15" t="n">
        <v>0</v>
      </c>
      <c r="I536" s="15"/>
      <c r="J536" s="15" t="n">
        <v>4</v>
      </c>
      <c r="K536" s="19" t="n">
        <f aca="false">IF(X536&gt;=3.6,7,IF(X536&gt;=3.2,5,IF(X536&gt;=2.5,4,IF(X536&gt;=2,3,IF(X536&gt;=1,1,0)))))</f>
        <v>4</v>
      </c>
      <c r="L536" s="15" t="n">
        <v>0</v>
      </c>
      <c r="M536" s="15"/>
      <c r="N536" s="55" t="n">
        <f aca="false">G536+H536+J536+K536+L536</f>
        <v>12</v>
      </c>
      <c r="O536" s="15" t="n">
        <v>25</v>
      </c>
      <c r="P536" s="15" t="n">
        <v>15</v>
      </c>
      <c r="Q536" s="15" t="s">
        <v>2373</v>
      </c>
      <c r="R536" s="15" t="n">
        <v>20</v>
      </c>
      <c r="S536" s="15"/>
      <c r="T536" s="15" t="n">
        <v>0</v>
      </c>
      <c r="U536" s="15"/>
      <c r="V536" s="55" t="n">
        <f aca="false">N536+O536+P536+R536+T536</f>
        <v>72</v>
      </c>
      <c r="W536" s="22" t="str">
        <f aca="false">IF(V536&gt;=90,"Xuất sắc",IF(V536&gt;=80,"Tốt",IF(V536&gt;=65,"Khá",IF(V536&gt;=50,"Trung bình",IF(V536&gt;=35,"Yếu",IF(AND(V536&gt;0,V536&lt;30),"Kém","Không xếp loại"))))))</f>
        <v>Khá</v>
      </c>
      <c r="X536" s="57" t="n">
        <v>2.98</v>
      </c>
    </row>
    <row r="537" customFormat="false" ht="15.6" hidden="false" customHeight="false" outlineLevel="0" collapsed="false">
      <c r="A537" s="16" t="n">
        <v>533</v>
      </c>
      <c r="B537" s="67" t="s">
        <v>2426</v>
      </c>
      <c r="C537" s="15" t="s">
        <v>2427</v>
      </c>
      <c r="D537" s="16" t="s">
        <v>2242</v>
      </c>
      <c r="E537" s="15" t="n">
        <v>336762607</v>
      </c>
      <c r="F537" s="15" t="s">
        <v>2428</v>
      </c>
      <c r="G537" s="15" t="n">
        <v>4</v>
      </c>
      <c r="H537" s="15" t="n">
        <v>0</v>
      </c>
      <c r="I537" s="15"/>
      <c r="J537" s="15" t="n">
        <v>4</v>
      </c>
      <c r="K537" s="19" t="n">
        <f aca="false">IF(X537&gt;=3.6,7,IF(X537&gt;=3.2,5,IF(X537&gt;=2.5,4,IF(X537&gt;=2,3,IF(X537&gt;=1,1,0)))))</f>
        <v>4</v>
      </c>
      <c r="L537" s="15" t="n">
        <v>1</v>
      </c>
      <c r="M537" s="15" t="s">
        <v>1837</v>
      </c>
      <c r="N537" s="55" t="n">
        <f aca="false">G537+H537+J537+K537+L537</f>
        <v>13</v>
      </c>
      <c r="O537" s="15" t="n">
        <v>25</v>
      </c>
      <c r="P537" s="15" t="n">
        <v>10</v>
      </c>
      <c r="Q537" s="15"/>
      <c r="R537" s="15" t="n">
        <v>20</v>
      </c>
      <c r="S537" s="15"/>
      <c r="T537" s="15" t="n">
        <v>0</v>
      </c>
      <c r="U537" s="15"/>
      <c r="V537" s="55" t="n">
        <f aca="false">N537+O537+P537+R537+T537</f>
        <v>68</v>
      </c>
      <c r="W537" s="22" t="str">
        <f aca="false">IF(V537&gt;=90,"Xuất sắc",IF(V537&gt;=80,"Tốt",IF(V537&gt;=65,"Khá",IF(V537&gt;=50,"Trung bình",IF(V537&gt;=35,"Yếu",IF(AND(V537&gt;0,V537&lt;30),"Kém","Không xếp loại"))))))</f>
        <v>Khá</v>
      </c>
      <c r="X537" s="57" t="n">
        <v>2.95</v>
      </c>
    </row>
    <row r="538" customFormat="false" ht="15.6" hidden="false" customHeight="false" outlineLevel="0" collapsed="false">
      <c r="A538" s="16" t="n">
        <v>534</v>
      </c>
      <c r="B538" s="67" t="s">
        <v>2429</v>
      </c>
      <c r="C538" s="15" t="s">
        <v>2430</v>
      </c>
      <c r="D538" s="16" t="s">
        <v>2242</v>
      </c>
      <c r="E538" s="15" t="n">
        <v>866109946</v>
      </c>
      <c r="F538" s="15" t="s">
        <v>2431</v>
      </c>
      <c r="G538" s="15" t="n">
        <v>4</v>
      </c>
      <c r="H538" s="15" t="n">
        <v>0</v>
      </c>
      <c r="I538" s="15"/>
      <c r="J538" s="15" t="n">
        <v>4</v>
      </c>
      <c r="K538" s="19" t="n">
        <f aca="false">IF(X538&gt;=3.6,7,IF(X538&gt;=3.2,5,IF(X538&gt;=2.5,4,IF(X538&gt;=2,3,IF(X538&gt;=1,1,0)))))</f>
        <v>3</v>
      </c>
      <c r="L538" s="15" t="n">
        <v>0</v>
      </c>
      <c r="M538" s="15"/>
      <c r="N538" s="55" t="n">
        <f aca="false">G538+H538+J538+K538+L538</f>
        <v>11</v>
      </c>
      <c r="O538" s="15" t="n">
        <v>25</v>
      </c>
      <c r="P538" s="15" t="n">
        <v>20</v>
      </c>
      <c r="Q538" s="15" t="s">
        <v>2432</v>
      </c>
      <c r="R538" s="15" t="n">
        <v>25</v>
      </c>
      <c r="S538" s="15" t="s">
        <v>2279</v>
      </c>
      <c r="T538" s="15" t="n">
        <v>8</v>
      </c>
      <c r="U538" s="15" t="s">
        <v>2433</v>
      </c>
      <c r="V538" s="55" t="n">
        <f aca="false">N538+O538+P538+R538+T538</f>
        <v>89</v>
      </c>
      <c r="W538" s="22" t="str">
        <f aca="false">IF(V538&gt;=90,"Xuất sắc",IF(V538&gt;=80,"Tốt",IF(V538&gt;=65,"Khá",IF(V538&gt;=50,"Trung bình",IF(V538&gt;=35,"Yếu",IF(AND(V538&gt;0,V538&lt;30),"Kém","Không xếp loại"))))))</f>
        <v>Tốt</v>
      </c>
      <c r="X538" s="57" t="n">
        <v>2.43</v>
      </c>
    </row>
    <row r="539" customFormat="false" ht="62.4" hidden="false" customHeight="false" outlineLevel="0" collapsed="false">
      <c r="A539" s="16" t="n">
        <v>535</v>
      </c>
      <c r="B539" s="67" t="s">
        <v>2434</v>
      </c>
      <c r="C539" s="15" t="s">
        <v>2435</v>
      </c>
      <c r="D539" s="16" t="s">
        <v>2242</v>
      </c>
      <c r="E539" s="15" t="n">
        <v>373613758</v>
      </c>
      <c r="F539" s="15" t="s">
        <v>2436</v>
      </c>
      <c r="G539" s="15" t="n">
        <v>4</v>
      </c>
      <c r="H539" s="15" t="n">
        <v>0</v>
      </c>
      <c r="I539" s="15"/>
      <c r="J539" s="15" t="n">
        <v>4</v>
      </c>
      <c r="K539" s="19" t="n">
        <f aca="false">IF(X539&gt;=3.6,7,IF(X539&gt;=3.2,5,IF(X539&gt;=2.5,4,IF(X539&gt;=2,3,IF(X539&gt;=1,1,0)))))</f>
        <v>3</v>
      </c>
      <c r="L539" s="15" t="n">
        <v>0</v>
      </c>
      <c r="M539" s="15"/>
      <c r="N539" s="55" t="n">
        <f aca="false">G539+H539+J539+K539+L539</f>
        <v>11</v>
      </c>
      <c r="O539" s="58" t="n">
        <v>10</v>
      </c>
      <c r="P539" s="15" t="n">
        <v>15</v>
      </c>
      <c r="Q539" s="68" t="s">
        <v>2437</v>
      </c>
      <c r="R539" s="15" t="n">
        <v>20</v>
      </c>
      <c r="S539" s="15"/>
      <c r="T539" s="15" t="n">
        <v>0</v>
      </c>
      <c r="U539" s="15"/>
      <c r="V539" s="55" t="n">
        <f aca="false">N539+O539+P539+R539+T539</f>
        <v>56</v>
      </c>
      <c r="W539" s="22" t="str">
        <f aca="false">IF(V539&gt;=90,"Xuất sắc",IF(V539&gt;=80,"Tốt",IF(V539&gt;=65,"Khá",IF(V539&gt;=50,"Trung bình",IF(V539&gt;=35,"Yếu",IF(AND(V539&gt;0,V539&lt;30),"Kém","Không xếp loại"))))))</f>
        <v>Trung bình</v>
      </c>
      <c r="X539" s="57" t="n">
        <v>2.16</v>
      </c>
    </row>
    <row r="540" customFormat="false" ht="15.6" hidden="false" customHeight="false" outlineLevel="0" collapsed="false">
      <c r="A540" s="16" t="n">
        <v>536</v>
      </c>
      <c r="B540" s="67" t="s">
        <v>2438</v>
      </c>
      <c r="C540" s="15" t="s">
        <v>2439</v>
      </c>
      <c r="D540" s="16" t="s">
        <v>2242</v>
      </c>
      <c r="E540" s="15" t="n">
        <v>969307746</v>
      </c>
      <c r="F540" s="15" t="s">
        <v>2440</v>
      </c>
      <c r="G540" s="15" t="n">
        <v>4</v>
      </c>
      <c r="H540" s="15" t="n">
        <v>0</v>
      </c>
      <c r="I540" s="15"/>
      <c r="J540" s="15" t="n">
        <v>4</v>
      </c>
      <c r="K540" s="19" t="n">
        <f aca="false">IF(X540&gt;=3.6,7,IF(X540&gt;=3.2,5,IF(X540&gt;=2.5,4,IF(X540&gt;=2,3,IF(X540&gt;=1,1,0)))))</f>
        <v>3</v>
      </c>
      <c r="L540" s="15" t="n">
        <v>0</v>
      </c>
      <c r="M540" s="15"/>
      <c r="N540" s="55" t="n">
        <f aca="false">G540+H540+J540+K540+L540</f>
        <v>11</v>
      </c>
      <c r="O540" s="15" t="n">
        <v>25</v>
      </c>
      <c r="P540" s="15" t="n">
        <v>15</v>
      </c>
      <c r="Q540" s="15" t="s">
        <v>2441</v>
      </c>
      <c r="R540" s="15" t="n">
        <v>20</v>
      </c>
      <c r="S540" s="15"/>
      <c r="T540" s="15" t="n">
        <v>0</v>
      </c>
      <c r="U540" s="15"/>
      <c r="V540" s="55" t="n">
        <f aca="false">N540+O540+P540+R540+T540</f>
        <v>71</v>
      </c>
      <c r="W540" s="22" t="str">
        <f aca="false">IF(V540&gt;=90,"Xuất sắc",IF(V540&gt;=80,"Tốt",IF(V540&gt;=65,"Khá",IF(V540&gt;=50,"Trung bình",IF(V540&gt;=35,"Yếu",IF(AND(V540&gt;0,V540&lt;30),"Kém","Không xếp loại"))))))</f>
        <v>Khá</v>
      </c>
      <c r="X540" s="57" t="n">
        <v>2</v>
      </c>
    </row>
    <row r="541" customFormat="false" ht="15.6" hidden="false" customHeight="false" outlineLevel="0" collapsed="false">
      <c r="A541" s="16" t="n">
        <v>537</v>
      </c>
      <c r="B541" s="67" t="s">
        <v>2442</v>
      </c>
      <c r="C541" s="15" t="s">
        <v>1864</v>
      </c>
      <c r="D541" s="16" t="s">
        <v>2242</v>
      </c>
      <c r="E541" s="15" t="n">
        <v>343026741</v>
      </c>
      <c r="F541" s="15" t="s">
        <v>2443</v>
      </c>
      <c r="G541" s="15" t="n">
        <v>4</v>
      </c>
      <c r="H541" s="15" t="n">
        <v>0</v>
      </c>
      <c r="I541" s="15"/>
      <c r="J541" s="15" t="n">
        <v>4</v>
      </c>
      <c r="K541" s="19" t="n">
        <f aca="false">IF(X541&gt;=3.6,7,IF(X541&gt;=3.2,5,IF(X541&gt;=2.5,4,IF(X541&gt;=2,3,IF(X541&gt;=1,1,0)))))</f>
        <v>1</v>
      </c>
      <c r="L541" s="15" t="n">
        <v>0</v>
      </c>
      <c r="M541" s="15"/>
      <c r="N541" s="55" t="n">
        <f aca="false">G541+H541+J541+K541+L541</f>
        <v>9</v>
      </c>
      <c r="O541" s="15" t="n">
        <v>25</v>
      </c>
      <c r="P541" s="15" t="n">
        <v>15</v>
      </c>
      <c r="Q541" s="15" t="s">
        <v>2296</v>
      </c>
      <c r="R541" s="15" t="n">
        <v>20</v>
      </c>
      <c r="S541" s="15"/>
      <c r="T541" s="15" t="n">
        <v>0</v>
      </c>
      <c r="U541" s="15"/>
      <c r="V541" s="55" t="n">
        <f aca="false">N541+O541+P541+R541+T541</f>
        <v>69</v>
      </c>
      <c r="W541" s="22" t="str">
        <f aca="false">IF(V541&gt;=90,"Xuất sắc",IF(V541&gt;=80,"Tốt",IF(V541&gt;=65,"Khá",IF(V541&gt;=50,"Trung bình",IF(V541&gt;=35,"Yếu",IF(AND(V541&gt;0,V541&lt;30),"Kém","Không xếp loại"))))))</f>
        <v>Khá</v>
      </c>
      <c r="X541" s="57" t="n">
        <v>1.76</v>
      </c>
    </row>
    <row r="542" customFormat="false" ht="15.6" hidden="false" customHeight="false" outlineLevel="0" collapsed="false">
      <c r="A542" s="16" t="n">
        <v>538</v>
      </c>
      <c r="B542" s="67" t="s">
        <v>2444</v>
      </c>
      <c r="C542" s="15" t="s">
        <v>2445</v>
      </c>
      <c r="D542" s="16" t="s">
        <v>2242</v>
      </c>
      <c r="E542" s="15" t="n">
        <v>942124755</v>
      </c>
      <c r="F542" s="15" t="s">
        <v>2446</v>
      </c>
      <c r="G542" s="15" t="n">
        <v>4</v>
      </c>
      <c r="H542" s="15" t="n">
        <v>0</v>
      </c>
      <c r="I542" s="15"/>
      <c r="J542" s="15" t="n">
        <v>4</v>
      </c>
      <c r="K542" s="19" t="n">
        <f aca="false">IF(X542&gt;=3.6,7,IF(X542&gt;=3.2,5,IF(X542&gt;=2.5,4,IF(X542&gt;=2,3,IF(X542&gt;=1,1,0)))))</f>
        <v>4</v>
      </c>
      <c r="L542" s="15" t="n">
        <v>0</v>
      </c>
      <c r="M542" s="15"/>
      <c r="N542" s="55" t="n">
        <f aca="false">G542+H542+J542+K542+L542</f>
        <v>12</v>
      </c>
      <c r="O542" s="15" t="n">
        <v>25</v>
      </c>
      <c r="P542" s="15" t="n">
        <v>15</v>
      </c>
      <c r="Q542" s="15" t="s">
        <v>2447</v>
      </c>
      <c r="R542" s="15" t="n">
        <v>20</v>
      </c>
      <c r="S542" s="15"/>
      <c r="T542" s="15" t="n">
        <v>0</v>
      </c>
      <c r="U542" s="15"/>
      <c r="V542" s="55" t="n">
        <f aca="false">N542+O542+P542+R542+T542</f>
        <v>72</v>
      </c>
      <c r="W542" s="22" t="str">
        <f aca="false">IF(V542&gt;=90,"Xuất sắc",IF(V542&gt;=80,"Tốt",IF(V542&gt;=65,"Khá",IF(V542&gt;=50,"Trung bình",IF(V542&gt;=35,"Yếu",IF(AND(V542&gt;0,V542&lt;30),"Kém","Không xếp loại"))))))</f>
        <v>Khá</v>
      </c>
      <c r="X542" s="57" t="n">
        <v>2.93</v>
      </c>
    </row>
    <row r="543" customFormat="false" ht="15.6" hidden="false" customHeight="false" outlineLevel="0" collapsed="false">
      <c r="A543" s="16" t="n">
        <v>539</v>
      </c>
      <c r="B543" s="67" t="s">
        <v>2448</v>
      </c>
      <c r="C543" s="15" t="s">
        <v>2449</v>
      </c>
      <c r="D543" s="16" t="s">
        <v>2242</v>
      </c>
      <c r="E543" s="15" t="n">
        <v>338946148</v>
      </c>
      <c r="F543" s="15" t="s">
        <v>2450</v>
      </c>
      <c r="G543" s="15" t="n">
        <v>4</v>
      </c>
      <c r="H543" s="15" t="n">
        <v>2</v>
      </c>
      <c r="I543" s="15" t="s">
        <v>35</v>
      </c>
      <c r="J543" s="15" t="n">
        <v>4</v>
      </c>
      <c r="K543" s="19" t="n">
        <f aca="false">IF(X543&gt;=3.6,7,IF(X543&gt;=3.2,5,IF(X543&gt;=2.5,4,IF(X543&gt;=2,3,IF(X543&gt;=1,1,0)))))</f>
        <v>4</v>
      </c>
      <c r="L543" s="15" t="n">
        <v>0</v>
      </c>
      <c r="M543" s="15"/>
      <c r="N543" s="55" t="n">
        <f aca="false">G543+H543+J543+K543+L543</f>
        <v>14</v>
      </c>
      <c r="O543" s="15" t="n">
        <v>25</v>
      </c>
      <c r="P543" s="15" t="n">
        <v>15</v>
      </c>
      <c r="Q543" s="15" t="s">
        <v>2296</v>
      </c>
      <c r="R543" s="15" t="n">
        <v>25</v>
      </c>
      <c r="S543" s="15" t="s">
        <v>2451</v>
      </c>
      <c r="T543" s="15" t="n">
        <v>5</v>
      </c>
      <c r="U543" s="15" t="s">
        <v>2380</v>
      </c>
      <c r="V543" s="55" t="n">
        <f aca="false">N543+O543+P543+R543+T543</f>
        <v>84</v>
      </c>
      <c r="W543" s="22" t="str">
        <f aca="false">IF(V543&gt;=90,"Xuất sắc",IF(V543&gt;=80,"Tốt",IF(V543&gt;=65,"Khá",IF(V543&gt;=50,"Trung bình",IF(V543&gt;=35,"Yếu",IF(AND(V543&gt;0,V543&lt;30),"Kém","Không xếp loại"))))))</f>
        <v>Tốt</v>
      </c>
      <c r="X543" s="57" t="n">
        <v>3</v>
      </c>
    </row>
    <row r="544" customFormat="false" ht="15.6" hidden="false" customHeight="false" outlineLevel="0" collapsed="false">
      <c r="A544" s="16" t="n">
        <v>540</v>
      </c>
      <c r="B544" s="67" t="s">
        <v>2452</v>
      </c>
      <c r="C544" s="15" t="s">
        <v>2453</v>
      </c>
      <c r="D544" s="16" t="s">
        <v>2242</v>
      </c>
      <c r="E544" s="15" t="n">
        <v>972362138</v>
      </c>
      <c r="F544" s="15" t="s">
        <v>2454</v>
      </c>
      <c r="G544" s="15" t="n">
        <v>4</v>
      </c>
      <c r="H544" s="15" t="n">
        <v>0</v>
      </c>
      <c r="I544" s="15"/>
      <c r="J544" s="15" t="n">
        <v>4</v>
      </c>
      <c r="K544" s="19" t="n">
        <f aca="false">IF(X544&gt;=3.6,7,IF(X544&gt;=3.2,5,IF(X544&gt;=2.5,4,IF(X544&gt;=2,3,IF(X544&gt;=1,1,0)))))</f>
        <v>3</v>
      </c>
      <c r="L544" s="15" t="n">
        <v>0</v>
      </c>
      <c r="M544" s="15"/>
      <c r="N544" s="55" t="n">
        <f aca="false">G544+H544+J544+K544+L544</f>
        <v>11</v>
      </c>
      <c r="O544" s="15" t="n">
        <v>25</v>
      </c>
      <c r="P544" s="15" t="n">
        <v>20</v>
      </c>
      <c r="Q544" s="15" t="s">
        <v>2455</v>
      </c>
      <c r="R544" s="15" t="n">
        <v>25</v>
      </c>
      <c r="S544" s="15" t="s">
        <v>2289</v>
      </c>
      <c r="T544" s="15" t="n">
        <v>0</v>
      </c>
      <c r="U544" s="15"/>
      <c r="V544" s="55" t="n">
        <f aca="false">N544+O544+P544+R544+T544</f>
        <v>81</v>
      </c>
      <c r="W544" s="22" t="str">
        <f aca="false">IF(V544&gt;=90,"Xuất sắc",IF(V544&gt;=80,"Tốt",IF(V544&gt;=65,"Khá",IF(V544&gt;=50,"Trung bình",IF(V544&gt;=35,"Yếu",IF(AND(V544&gt;0,V544&lt;30),"Kém","Không xếp loại"))))))</f>
        <v>Tốt</v>
      </c>
      <c r="X544" s="57" t="n">
        <v>2.43</v>
      </c>
    </row>
    <row r="545" customFormat="false" ht="15.6" hidden="false" customHeight="false" outlineLevel="0" collapsed="false">
      <c r="A545" s="16" t="n">
        <v>541</v>
      </c>
      <c r="B545" s="67" t="s">
        <v>2456</v>
      </c>
      <c r="C545" s="15" t="s">
        <v>2457</v>
      </c>
      <c r="D545" s="16" t="s">
        <v>2242</v>
      </c>
      <c r="E545" s="15"/>
      <c r="F545" s="15"/>
      <c r="G545" s="15"/>
      <c r="H545" s="15"/>
      <c r="I545" s="15"/>
      <c r="J545" s="15"/>
      <c r="K545" s="19" t="n">
        <f aca="false">IF(X545&gt;=3.6,7,IF(X545&gt;=3.2,5,IF(X545&gt;=2.5,4,IF(X545&gt;=2,3,IF(X545&gt;=1,1,0)))))</f>
        <v>0</v>
      </c>
      <c r="L545" s="15"/>
      <c r="M545" s="15"/>
      <c r="N545" s="55" t="n">
        <f aca="false">G545+H545+J545+K545+L545</f>
        <v>0</v>
      </c>
      <c r="O545" s="15"/>
      <c r="P545" s="15"/>
      <c r="Q545" s="15"/>
      <c r="R545" s="15"/>
      <c r="S545" s="15"/>
      <c r="T545" s="15"/>
      <c r="U545" s="15"/>
      <c r="V545" s="55" t="n">
        <f aca="false">N545+O545+P545+R545+T545</f>
        <v>0</v>
      </c>
      <c r="W545" s="22" t="str">
        <f aca="false">IF(V545&gt;=90,"Xuất sắc",IF(V545&gt;=80,"Tốt",IF(V545&gt;=65,"Khá",IF(V545&gt;=50,"Trung bình",IF(V545&gt;=35,"Yếu",IF(AND(V545&gt;0,V545&lt;30),"Kém","Không xếp loại"))))))</f>
        <v>Không xếp loại</v>
      </c>
      <c r="X545" s="57" t="n">
        <v>0</v>
      </c>
      <c r="Y545" s="2" t="s">
        <v>2255</v>
      </c>
    </row>
    <row r="546" customFormat="false" ht="15.6" hidden="false" customHeight="false" outlineLevel="0" collapsed="false">
      <c r="A546" s="16" t="n">
        <v>542</v>
      </c>
      <c r="B546" s="67" t="s">
        <v>2458</v>
      </c>
      <c r="C546" s="15" t="s">
        <v>2459</v>
      </c>
      <c r="D546" s="16" t="s">
        <v>2242</v>
      </c>
      <c r="E546" s="15" t="n">
        <v>929366671</v>
      </c>
      <c r="F546" s="15" t="s">
        <v>2460</v>
      </c>
      <c r="G546" s="15" t="n">
        <v>4</v>
      </c>
      <c r="H546" s="15" t="n">
        <v>0</v>
      </c>
      <c r="I546" s="15"/>
      <c r="J546" s="15" t="n">
        <v>4</v>
      </c>
      <c r="K546" s="19" t="n">
        <f aca="false">IF(X546&gt;=3.6,7,IF(X546&gt;=3.2,5,IF(X546&gt;=2.5,4,IF(X546&gt;=2,3,IF(X546&gt;=1,1,0)))))</f>
        <v>4</v>
      </c>
      <c r="L546" s="15" t="n">
        <v>0</v>
      </c>
      <c r="M546" s="15"/>
      <c r="N546" s="55" t="n">
        <f aca="false">G546+H546+J546+K546+L546</f>
        <v>12</v>
      </c>
      <c r="O546" s="15" t="n">
        <v>25</v>
      </c>
      <c r="P546" s="15" t="n">
        <v>15</v>
      </c>
      <c r="Q546" s="15" t="s">
        <v>2461</v>
      </c>
      <c r="R546" s="15" t="n">
        <v>20</v>
      </c>
      <c r="S546" s="15"/>
      <c r="T546" s="15" t="n">
        <v>8</v>
      </c>
      <c r="U546" s="15" t="s">
        <v>2394</v>
      </c>
      <c r="V546" s="55" t="n">
        <f aca="false">N546+O546+P546+R546+T546</f>
        <v>80</v>
      </c>
      <c r="W546" s="22" t="str">
        <f aca="false">IF(V546&gt;=90,"Xuất sắc",IF(V546&gt;=80,"Tốt",IF(V546&gt;=65,"Khá",IF(V546&gt;=50,"Trung bình",IF(V546&gt;=35,"Yếu",IF(AND(V546&gt;0,V546&lt;30),"Kém","Không xếp loại"))))))</f>
        <v>Tốt</v>
      </c>
      <c r="X546" s="57" t="n">
        <v>2.66</v>
      </c>
    </row>
    <row r="547" customFormat="false" ht="15.6" hidden="false" customHeight="false" outlineLevel="0" collapsed="false">
      <c r="A547" s="16" t="n">
        <v>543</v>
      </c>
      <c r="B547" s="67" t="s">
        <v>2462</v>
      </c>
      <c r="C547" s="15" t="s">
        <v>2463</v>
      </c>
      <c r="D547" s="16" t="s">
        <v>2242</v>
      </c>
      <c r="E547" s="15" t="n">
        <v>819201286</v>
      </c>
      <c r="F547" s="15" t="s">
        <v>2464</v>
      </c>
      <c r="G547" s="15" t="n">
        <v>4</v>
      </c>
      <c r="H547" s="15" t="n">
        <v>2</v>
      </c>
      <c r="I547" s="15" t="s">
        <v>2465</v>
      </c>
      <c r="J547" s="15" t="n">
        <v>4</v>
      </c>
      <c r="K547" s="19" t="n">
        <f aca="false">IF(X547&gt;=3.6,7,IF(X547&gt;=3.2,5,IF(X547&gt;=2.5,4,IF(X547&gt;=2,3,IF(X547&gt;=1,1,0)))))</f>
        <v>5</v>
      </c>
      <c r="L547" s="15" t="n">
        <v>0</v>
      </c>
      <c r="M547" s="15"/>
      <c r="N547" s="55" t="n">
        <f aca="false">G547+H547+J547+K547+L547</f>
        <v>15</v>
      </c>
      <c r="O547" s="15" t="n">
        <v>25</v>
      </c>
      <c r="P547" s="15" t="n">
        <v>15</v>
      </c>
      <c r="Q547" s="15" t="s">
        <v>2296</v>
      </c>
      <c r="R547" s="15" t="n">
        <v>25</v>
      </c>
      <c r="S547" s="15" t="s">
        <v>2289</v>
      </c>
      <c r="T547" s="15" t="n">
        <v>5</v>
      </c>
      <c r="U547" s="15" t="s">
        <v>2380</v>
      </c>
      <c r="V547" s="55" t="n">
        <f aca="false">N547+O547+P547+R547+T547</f>
        <v>85</v>
      </c>
      <c r="W547" s="22" t="str">
        <f aca="false">IF(V547&gt;=90,"Xuất sắc",IF(V547&gt;=80,"Tốt",IF(V547&gt;=65,"Khá",IF(V547&gt;=50,"Trung bình",IF(V547&gt;=35,"Yếu",IF(AND(V547&gt;0,V547&lt;30),"Kém","Không xếp loại"))))))</f>
        <v>Tốt</v>
      </c>
      <c r="X547" s="57" t="n">
        <v>3.42</v>
      </c>
    </row>
    <row r="548" customFormat="false" ht="15.6" hidden="false" customHeight="false" outlineLevel="0" collapsed="false">
      <c r="A548" s="16" t="n">
        <v>544</v>
      </c>
      <c r="B548" s="67" t="s">
        <v>2466</v>
      </c>
      <c r="C548" s="15" t="s">
        <v>2467</v>
      </c>
      <c r="D548" s="16" t="s">
        <v>2242</v>
      </c>
      <c r="E548" s="15" t="n">
        <v>974138912</v>
      </c>
      <c r="F548" s="15" t="s">
        <v>2468</v>
      </c>
      <c r="G548" s="15" t="n">
        <v>4</v>
      </c>
      <c r="H548" s="15" t="n">
        <v>0</v>
      </c>
      <c r="I548" s="15"/>
      <c r="J548" s="15" t="n">
        <v>4</v>
      </c>
      <c r="K548" s="19" t="n">
        <f aca="false">IF(X548&gt;=3.6,7,IF(X548&gt;=3.2,5,IF(X548&gt;=2.5,4,IF(X548&gt;=2,3,IF(X548&gt;=1,1,0)))))</f>
        <v>4</v>
      </c>
      <c r="L548" s="15" t="n">
        <v>0</v>
      </c>
      <c r="M548" s="15"/>
      <c r="N548" s="55" t="n">
        <f aca="false">G548+H548+J548+K548+L548</f>
        <v>12</v>
      </c>
      <c r="O548" s="15" t="n">
        <v>25</v>
      </c>
      <c r="P548" s="15" t="n">
        <v>20</v>
      </c>
      <c r="Q548" s="15" t="s">
        <v>2469</v>
      </c>
      <c r="R548" s="15" t="n">
        <v>25</v>
      </c>
      <c r="S548" s="15" t="s">
        <v>2470</v>
      </c>
      <c r="T548" s="15" t="n">
        <v>10</v>
      </c>
      <c r="U548" s="15" t="s">
        <v>2471</v>
      </c>
      <c r="V548" s="55" t="n">
        <f aca="false">N548+O548+P548+R548+T548</f>
        <v>92</v>
      </c>
      <c r="W548" s="22" t="str">
        <f aca="false">IF(V548&gt;=90,"Xuất sắc",IF(V548&gt;=80,"Tốt",IF(V548&gt;=65,"Khá",IF(V548&gt;=50,"Trung bình",IF(V548&gt;=35,"Yếu",IF(AND(V548&gt;0,V548&lt;30),"Kém","Không xếp loại"))))))</f>
        <v>Xuất sắc</v>
      </c>
      <c r="X548" s="57" t="n">
        <v>3.19</v>
      </c>
    </row>
    <row r="549" customFormat="false" ht="15.6" hidden="false" customHeight="false" outlineLevel="0" collapsed="false">
      <c r="A549" s="16" t="n">
        <v>545</v>
      </c>
      <c r="B549" s="67" t="s">
        <v>2472</v>
      </c>
      <c r="C549" s="15" t="s">
        <v>2473</v>
      </c>
      <c r="D549" s="16" t="s">
        <v>2242</v>
      </c>
      <c r="E549" s="15" t="n">
        <v>962099102</v>
      </c>
      <c r="F549" s="15" t="s">
        <v>2474</v>
      </c>
      <c r="G549" s="15" t="n">
        <v>4</v>
      </c>
      <c r="H549" s="15" t="n">
        <v>0</v>
      </c>
      <c r="I549" s="15"/>
      <c r="J549" s="15" t="n">
        <v>4</v>
      </c>
      <c r="K549" s="19" t="n">
        <f aca="false">IF(X549&gt;=3.6,7,IF(X549&gt;=3.2,5,IF(X549&gt;=2.5,4,IF(X549&gt;=2,3,IF(X549&gt;=1,1,0)))))</f>
        <v>3</v>
      </c>
      <c r="L549" s="15" t="n">
        <v>0</v>
      </c>
      <c r="M549" s="15"/>
      <c r="N549" s="55" t="n">
        <f aca="false">G549+H549+J549+K549+L549</f>
        <v>11</v>
      </c>
      <c r="O549" s="15" t="n">
        <v>25</v>
      </c>
      <c r="P549" s="15" t="n">
        <v>10</v>
      </c>
      <c r="Q549" s="15"/>
      <c r="R549" s="15" t="n">
        <v>20</v>
      </c>
      <c r="S549" s="15"/>
      <c r="T549" s="15" t="n">
        <v>0</v>
      </c>
      <c r="U549" s="15"/>
      <c r="V549" s="55" t="n">
        <f aca="false">N549+O549+P549+R549+T549</f>
        <v>66</v>
      </c>
      <c r="W549" s="22" t="str">
        <f aca="false">IF(V549&gt;=90,"Xuất sắc",IF(V549&gt;=80,"Tốt",IF(V549&gt;=65,"Khá",IF(V549&gt;=50,"Trung bình",IF(V549&gt;=35,"Yếu",IF(AND(V549&gt;0,V549&lt;30),"Kém","Không xếp loại"))))))</f>
        <v>Khá</v>
      </c>
      <c r="X549" s="57" t="n">
        <v>2.11</v>
      </c>
    </row>
    <row r="550" customFormat="false" ht="15.6" hidden="false" customHeight="false" outlineLevel="0" collapsed="false">
      <c r="A550" s="16" t="n">
        <v>546</v>
      </c>
      <c r="B550" s="67" t="s">
        <v>2475</v>
      </c>
      <c r="C550" s="15" t="s">
        <v>2476</v>
      </c>
      <c r="D550" s="16" t="s">
        <v>2242</v>
      </c>
      <c r="E550" s="15" t="n">
        <v>968320850</v>
      </c>
      <c r="F550" s="15" t="s">
        <v>2477</v>
      </c>
      <c r="G550" s="15" t="n">
        <v>4</v>
      </c>
      <c r="H550" s="15" t="n">
        <v>0</v>
      </c>
      <c r="I550" s="15"/>
      <c r="J550" s="15" t="n">
        <v>4</v>
      </c>
      <c r="K550" s="19" t="n">
        <f aca="false">IF(X550&gt;=3.6,7,IF(X550&gt;=3.2,5,IF(X550&gt;=2.5,4,IF(X550&gt;=2,3,IF(X550&gt;=1,1,0)))))</f>
        <v>4</v>
      </c>
      <c r="L550" s="15" t="n">
        <v>0</v>
      </c>
      <c r="M550" s="15"/>
      <c r="N550" s="55" t="n">
        <f aca="false">G550+H550+J550+K550+L550</f>
        <v>12</v>
      </c>
      <c r="O550" s="15" t="n">
        <v>25</v>
      </c>
      <c r="P550" s="15" t="n">
        <v>10</v>
      </c>
      <c r="Q550" s="15"/>
      <c r="R550" s="15" t="n">
        <v>20</v>
      </c>
      <c r="S550" s="15"/>
      <c r="T550" s="15" t="n">
        <v>0</v>
      </c>
      <c r="U550" s="15"/>
      <c r="V550" s="55" t="n">
        <f aca="false">N550+O550+P550+R550+T550</f>
        <v>67</v>
      </c>
      <c r="W550" s="22" t="str">
        <f aca="false">IF(V550&gt;=90,"Xuất sắc",IF(V550&gt;=80,"Tốt",IF(V550&gt;=65,"Khá",IF(V550&gt;=50,"Trung bình",IF(V550&gt;=35,"Yếu",IF(AND(V550&gt;0,V550&lt;30),"Kém","Không xếp loại"))))))</f>
        <v>Khá</v>
      </c>
      <c r="X550" s="57" t="n">
        <v>2.61</v>
      </c>
    </row>
    <row r="551" customFormat="false" ht="15.6" hidden="false" customHeight="false" outlineLevel="0" collapsed="false">
      <c r="A551" s="16" t="n">
        <v>547</v>
      </c>
      <c r="B551" s="67" t="s">
        <v>2478</v>
      </c>
      <c r="C551" s="15" t="s">
        <v>2479</v>
      </c>
      <c r="D551" s="16" t="s">
        <v>2242</v>
      </c>
      <c r="E551" s="15" t="n">
        <v>981937023</v>
      </c>
      <c r="F551" s="15" t="s">
        <v>2480</v>
      </c>
      <c r="G551" s="15" t="n">
        <v>4</v>
      </c>
      <c r="H551" s="15" t="n">
        <v>0</v>
      </c>
      <c r="I551" s="15"/>
      <c r="J551" s="15" t="n">
        <v>4</v>
      </c>
      <c r="K551" s="19" t="n">
        <f aca="false">IF(X551&gt;=3.6,7,IF(X551&gt;=3.2,5,IF(X551&gt;=2.5,4,IF(X551&gt;=2,3,IF(X551&gt;=1,1,0)))))</f>
        <v>1</v>
      </c>
      <c r="L551" s="15" t="n">
        <v>0</v>
      </c>
      <c r="M551" s="15"/>
      <c r="N551" s="55" t="n">
        <f aca="false">G551+H551+J551+K551+L551</f>
        <v>9</v>
      </c>
      <c r="O551" s="15" t="n">
        <v>25</v>
      </c>
      <c r="P551" s="15" t="n">
        <v>20</v>
      </c>
      <c r="Q551" s="15" t="s">
        <v>2278</v>
      </c>
      <c r="R551" s="15" t="n">
        <v>25</v>
      </c>
      <c r="S551" s="15" t="s">
        <v>2279</v>
      </c>
      <c r="T551" s="15" t="n">
        <v>10</v>
      </c>
      <c r="U551" s="15" t="s">
        <v>2481</v>
      </c>
      <c r="V551" s="55" t="n">
        <f aca="false">N551+O551+P551+R551+T551</f>
        <v>89</v>
      </c>
      <c r="W551" s="22" t="str">
        <f aca="false">IF(V551&gt;=90,"Xuất sắc",IF(V551&gt;=80,"Tốt",IF(V551&gt;=65,"Khá",IF(V551&gt;=50,"Trung bình",IF(V551&gt;=35,"Yếu",IF(AND(V551&gt;0,V551&lt;30),"Kém","Không xếp loại"))))))</f>
        <v>Tốt</v>
      </c>
      <c r="X551" s="57" t="n">
        <v>1.98</v>
      </c>
    </row>
    <row r="552" customFormat="false" ht="15.6" hidden="false" customHeight="false" outlineLevel="0" collapsed="false">
      <c r="A552" s="16" t="n">
        <v>548</v>
      </c>
      <c r="B552" s="67" t="s">
        <v>2482</v>
      </c>
      <c r="C552" s="15" t="s">
        <v>2483</v>
      </c>
      <c r="D552" s="16" t="s">
        <v>2242</v>
      </c>
      <c r="E552" s="15"/>
      <c r="F552" s="15"/>
      <c r="G552" s="15"/>
      <c r="H552" s="15"/>
      <c r="I552" s="15"/>
      <c r="J552" s="15"/>
      <c r="K552" s="19" t="n">
        <f aca="false">IF(X552&gt;=3.6,7,IF(X552&gt;=3.2,5,IF(X552&gt;=2.5,4,IF(X552&gt;=2,3,IF(X552&gt;=1,1,0)))))</f>
        <v>0</v>
      </c>
      <c r="L552" s="15"/>
      <c r="M552" s="15"/>
      <c r="N552" s="55" t="n">
        <f aca="false">G552+H552+J552+K552+L552</f>
        <v>0</v>
      </c>
      <c r="O552" s="15"/>
      <c r="P552" s="15"/>
      <c r="Q552" s="15"/>
      <c r="R552" s="15"/>
      <c r="S552" s="15"/>
      <c r="T552" s="15"/>
      <c r="U552" s="15"/>
      <c r="V552" s="55" t="n">
        <f aca="false">N552+O552+P552+R552+T552</f>
        <v>0</v>
      </c>
      <c r="W552" s="22" t="str">
        <f aca="false">IF(V552&gt;=90,"Xuất sắc",IF(V552&gt;=80,"Tốt",IF(V552&gt;=65,"Khá",IF(V552&gt;=50,"Trung bình",IF(V552&gt;=35,"Yếu",IF(AND(V552&gt;0,V552&lt;30),"Kém","Không xếp loại"))))))</f>
        <v>Không xếp loại</v>
      </c>
      <c r="X552" s="57" t="n">
        <v>0</v>
      </c>
      <c r="Y552" s="2" t="s">
        <v>2255</v>
      </c>
    </row>
    <row r="553" customFormat="false" ht="15.6" hidden="false" customHeight="false" outlineLevel="0" collapsed="false">
      <c r="A553" s="16" t="n">
        <v>549</v>
      </c>
      <c r="B553" s="67" t="s">
        <v>2484</v>
      </c>
      <c r="C553" s="15" t="s">
        <v>2485</v>
      </c>
      <c r="D553" s="16" t="s">
        <v>2242</v>
      </c>
      <c r="E553" s="15"/>
      <c r="F553" s="15"/>
      <c r="G553" s="15"/>
      <c r="H553" s="15"/>
      <c r="I553" s="15"/>
      <c r="J553" s="15"/>
      <c r="K553" s="19" t="n">
        <f aca="false">IF(X553&gt;=3.6,7,IF(X553&gt;=3.2,5,IF(X553&gt;=2.5,4,IF(X553&gt;=2,3,IF(X553&gt;=1,1,0)))))</f>
        <v>0</v>
      </c>
      <c r="L553" s="15"/>
      <c r="M553" s="15"/>
      <c r="N553" s="55" t="n">
        <f aca="false">G553+H553+J553+K553+L553</f>
        <v>0</v>
      </c>
      <c r="O553" s="15"/>
      <c r="P553" s="15"/>
      <c r="Q553" s="15"/>
      <c r="R553" s="15"/>
      <c r="S553" s="15"/>
      <c r="T553" s="15"/>
      <c r="U553" s="15"/>
      <c r="V553" s="55" t="n">
        <f aca="false">N553+O553+P553+R553+T553</f>
        <v>0</v>
      </c>
      <c r="W553" s="22" t="str">
        <f aca="false">IF(V553&gt;=90,"Xuất sắc",IF(V553&gt;=80,"Tốt",IF(V553&gt;=65,"Khá",IF(V553&gt;=50,"Trung bình",IF(V553&gt;=35,"Yếu",IF(AND(V553&gt;0,V553&lt;30),"Kém","Không xếp loại"))))))</f>
        <v>Không xếp loại</v>
      </c>
      <c r="X553" s="57" t="n">
        <v>0</v>
      </c>
      <c r="Y553" s="2" t="s">
        <v>2255</v>
      </c>
    </row>
    <row r="554" customFormat="false" ht="15.6" hidden="false" customHeight="false" outlineLevel="0" collapsed="false">
      <c r="A554" s="16" t="n">
        <v>550</v>
      </c>
      <c r="B554" s="67" t="s">
        <v>2486</v>
      </c>
      <c r="C554" s="15" t="s">
        <v>2487</v>
      </c>
      <c r="D554" s="16" t="s">
        <v>2242</v>
      </c>
      <c r="E554" s="15" t="n">
        <v>962988915</v>
      </c>
      <c r="F554" s="15" t="s">
        <v>2488</v>
      </c>
      <c r="G554" s="15" t="n">
        <v>4</v>
      </c>
      <c r="H554" s="15" t="n">
        <v>0</v>
      </c>
      <c r="I554" s="15"/>
      <c r="J554" s="15" t="n">
        <v>4</v>
      </c>
      <c r="K554" s="19" t="n">
        <f aca="false">IF(X554&gt;=3.6,7,IF(X554&gt;=3.2,5,IF(X554&gt;=2.5,4,IF(X554&gt;=2,3,IF(X554&gt;=1,1,0)))))</f>
        <v>3</v>
      </c>
      <c r="L554" s="15" t="n">
        <v>0</v>
      </c>
      <c r="M554" s="15"/>
      <c r="N554" s="55" t="n">
        <f aca="false">G554+H554+J554+K554+L554</f>
        <v>11</v>
      </c>
      <c r="O554" s="15" t="n">
        <v>25</v>
      </c>
      <c r="P554" s="15" t="n">
        <v>15</v>
      </c>
      <c r="Q554" s="15" t="s">
        <v>2300</v>
      </c>
      <c r="R554" s="15" t="n">
        <v>20</v>
      </c>
      <c r="S554" s="15"/>
      <c r="T554" s="15" t="n">
        <v>0</v>
      </c>
      <c r="U554" s="15"/>
      <c r="V554" s="55" t="n">
        <f aca="false">N554+O554+P554+R554+T554</f>
        <v>71</v>
      </c>
      <c r="W554" s="22" t="str">
        <f aca="false">IF(V554&gt;=90,"Xuất sắc",IF(V554&gt;=80,"Tốt",IF(V554&gt;=65,"Khá",IF(V554&gt;=50,"Trung bình",IF(V554&gt;=35,"Yếu",IF(AND(V554&gt;0,V554&lt;30),"Kém","Không xếp loại"))))))</f>
        <v>Khá</v>
      </c>
      <c r="X554" s="57" t="n">
        <v>2.25</v>
      </c>
    </row>
    <row r="555" customFormat="false" ht="15.6" hidden="false" customHeight="false" outlineLevel="0" collapsed="false">
      <c r="A555" s="16" t="n">
        <v>551</v>
      </c>
      <c r="B555" s="67" t="s">
        <v>2489</v>
      </c>
      <c r="C555" s="15" t="s">
        <v>2490</v>
      </c>
      <c r="D555" s="16" t="s">
        <v>2242</v>
      </c>
      <c r="E555" s="15" t="n">
        <v>329095194</v>
      </c>
      <c r="F555" s="15" t="s">
        <v>2491</v>
      </c>
      <c r="G555" s="15" t="n">
        <v>4</v>
      </c>
      <c r="H555" s="15" t="n">
        <v>2</v>
      </c>
      <c r="I555" s="15" t="s">
        <v>35</v>
      </c>
      <c r="J555" s="15" t="n">
        <v>4</v>
      </c>
      <c r="K555" s="19" t="n">
        <f aca="false">IF(X555&gt;=3.6,7,IF(X555&gt;=3.2,5,IF(X555&gt;=2.5,4,IF(X555&gt;=2,3,IF(X555&gt;=1,1,0)))))</f>
        <v>5</v>
      </c>
      <c r="L555" s="15" t="n">
        <v>0</v>
      </c>
      <c r="M555" s="15"/>
      <c r="N555" s="55" t="n">
        <f aca="false">G555+H555+J555+K555+L555</f>
        <v>15</v>
      </c>
      <c r="O555" s="15" t="n">
        <v>25</v>
      </c>
      <c r="P555" s="15" t="n">
        <v>15</v>
      </c>
      <c r="Q555" s="15" t="s">
        <v>2492</v>
      </c>
      <c r="R555" s="15" t="n">
        <v>25</v>
      </c>
      <c r="S555" s="15" t="s">
        <v>2289</v>
      </c>
      <c r="T555" s="15" t="n">
        <v>5</v>
      </c>
      <c r="U555" s="15" t="s">
        <v>2493</v>
      </c>
      <c r="V555" s="55" t="n">
        <f aca="false">N555+O555+P555+R555+T555</f>
        <v>85</v>
      </c>
      <c r="W555" s="22" t="str">
        <f aca="false">IF(V555&gt;=90,"Xuất sắc",IF(V555&gt;=80,"Tốt",IF(V555&gt;=65,"Khá",IF(V555&gt;=50,"Trung bình",IF(V555&gt;=35,"Yếu",IF(AND(V555&gt;0,V555&lt;30),"Kém","Không xếp loại"))))))</f>
        <v>Tốt</v>
      </c>
      <c r="X555" s="57" t="n">
        <v>3.26</v>
      </c>
    </row>
    <row r="556" customFormat="false" ht="15.6" hidden="false" customHeight="false" outlineLevel="0" collapsed="false">
      <c r="A556" s="16" t="n">
        <v>552</v>
      </c>
      <c r="B556" s="67" t="s">
        <v>2494</v>
      </c>
      <c r="C556" s="15" t="s">
        <v>2495</v>
      </c>
      <c r="D556" s="16" t="s">
        <v>2242</v>
      </c>
      <c r="E556" s="15" t="n">
        <v>977809993</v>
      </c>
      <c r="F556" s="15" t="s">
        <v>2496</v>
      </c>
      <c r="G556" s="15" t="n">
        <v>4</v>
      </c>
      <c r="H556" s="15" t="n">
        <v>0</v>
      </c>
      <c r="I556" s="15"/>
      <c r="J556" s="15" t="n">
        <v>4</v>
      </c>
      <c r="K556" s="19" t="n">
        <f aca="false">IF(X556&gt;=3.6,7,IF(X556&gt;=3.2,5,IF(X556&gt;=2.5,4,IF(X556&gt;=2,3,IF(X556&gt;=1,1,0)))))</f>
        <v>3</v>
      </c>
      <c r="L556" s="15" t="n">
        <v>0</v>
      </c>
      <c r="M556" s="15"/>
      <c r="N556" s="55" t="n">
        <f aca="false">G556+H556+J556+K556+L556</f>
        <v>11</v>
      </c>
      <c r="O556" s="15" t="n">
        <v>25</v>
      </c>
      <c r="P556" s="15" t="n">
        <v>10</v>
      </c>
      <c r="Q556" s="15"/>
      <c r="R556" s="15" t="n">
        <v>20</v>
      </c>
      <c r="S556" s="15"/>
      <c r="T556" s="15" t="n">
        <v>0</v>
      </c>
      <c r="U556" s="15"/>
      <c r="V556" s="55" t="n">
        <f aca="false">N556+O556+P556+R556+T556</f>
        <v>66</v>
      </c>
      <c r="W556" s="22" t="str">
        <f aca="false">IF(V556&gt;=90,"Xuất sắc",IF(V556&gt;=80,"Tốt",IF(V556&gt;=65,"Khá",IF(V556&gt;=50,"Trung bình",IF(V556&gt;=35,"Yếu",IF(AND(V556&gt;0,V556&lt;30),"Kém","Không xếp loại"))))))</f>
        <v>Khá</v>
      </c>
      <c r="X556" s="57" t="n">
        <v>2.05</v>
      </c>
    </row>
    <row r="557" customFormat="false" ht="15.6" hidden="false" customHeight="false" outlineLevel="0" collapsed="false">
      <c r="A557" s="16" t="n">
        <v>553</v>
      </c>
      <c r="B557" s="109" t="s">
        <v>2497</v>
      </c>
      <c r="C557" s="72" t="s">
        <v>2498</v>
      </c>
      <c r="D557" s="16" t="s">
        <v>2499</v>
      </c>
      <c r="E557" s="72" t="s">
        <v>2500</v>
      </c>
      <c r="F557" s="72" t="s">
        <v>2501</v>
      </c>
      <c r="G557" s="110" t="n">
        <v>4</v>
      </c>
      <c r="H557" s="110" t="n">
        <v>2</v>
      </c>
      <c r="I557" s="111" t="s">
        <v>2502</v>
      </c>
      <c r="J557" s="110" t="n">
        <v>4</v>
      </c>
      <c r="K557" s="19" t="n">
        <f aca="false">IF(X557&gt;=3.6,7,IF(X557&gt;=3.2,5,IF(X557&gt;=2.5,4,IF(X557&gt;=2,3,IF(X557&gt;=1,1,0)))))</f>
        <v>4</v>
      </c>
      <c r="L557" s="110" t="n">
        <v>0</v>
      </c>
      <c r="M557" s="110"/>
      <c r="N557" s="55" t="n">
        <f aca="false">G557+H557+J557+K557+L557</f>
        <v>14</v>
      </c>
      <c r="O557" s="72" t="n">
        <v>25</v>
      </c>
      <c r="P557" s="110" t="n">
        <v>15</v>
      </c>
      <c r="Q557" s="72"/>
      <c r="R557" s="72" t="n">
        <v>25</v>
      </c>
      <c r="S557" s="72" t="s">
        <v>2503</v>
      </c>
      <c r="T557" s="110" t="n">
        <v>5</v>
      </c>
      <c r="U557" s="72" t="s">
        <v>2504</v>
      </c>
      <c r="V557" s="55" t="n">
        <f aca="false">N557+O557+P557+R557+T557</f>
        <v>84</v>
      </c>
      <c r="W557" s="22" t="str">
        <f aca="false">IF(V557&gt;=90,"Xuất sắc",IF(V557&gt;=80,"Tốt",IF(V557&gt;=65,"Khá",IF(V557&gt;=50,"Trung bình",IF(V557&gt;=35,"Yếu",IF(AND(V557&gt;0,V557&lt;30),"Kém","Không xếp loại"))))))</f>
        <v>Tốt</v>
      </c>
      <c r="X557" s="57" t="n">
        <v>2.65</v>
      </c>
      <c r="Y557" s="112"/>
    </row>
    <row r="558" customFormat="false" ht="15.6" hidden="false" customHeight="false" outlineLevel="0" collapsed="false">
      <c r="A558" s="16" t="n">
        <v>554</v>
      </c>
      <c r="B558" s="109" t="s">
        <v>2505</v>
      </c>
      <c r="C558" s="72" t="s">
        <v>2506</v>
      </c>
      <c r="D558" s="16" t="s">
        <v>2499</v>
      </c>
      <c r="E558" s="72" t="s">
        <v>2507</v>
      </c>
      <c r="F558" s="72" t="s">
        <v>2508</v>
      </c>
      <c r="G558" s="110" t="n">
        <v>4</v>
      </c>
      <c r="H558" s="110" t="n">
        <v>0</v>
      </c>
      <c r="I558" s="72"/>
      <c r="J558" s="72" t="n">
        <v>4</v>
      </c>
      <c r="K558" s="19" t="n">
        <f aca="false">IF(X558&gt;=3.6,7,IF(X558&gt;=3.2,5,IF(X558&gt;=2.5,4,IF(X558&gt;=2,3,IF(X558&gt;=1,1,0)))))</f>
        <v>4</v>
      </c>
      <c r="L558" s="110" t="n">
        <v>1</v>
      </c>
      <c r="M558" s="72" t="s">
        <v>2509</v>
      </c>
      <c r="N558" s="55" t="n">
        <f aca="false">G558+H558+J558+K558+L558</f>
        <v>13</v>
      </c>
      <c r="O558" s="72" t="n">
        <v>25</v>
      </c>
      <c r="P558" s="110" t="n">
        <v>15</v>
      </c>
      <c r="Q558" s="72"/>
      <c r="R558" s="72" t="n">
        <v>20</v>
      </c>
      <c r="S558" s="72"/>
      <c r="T558" s="110" t="n">
        <v>0</v>
      </c>
      <c r="U558" s="72"/>
      <c r="V558" s="55" t="n">
        <f aca="false">N558+O558+P558+R558+T558</f>
        <v>73</v>
      </c>
      <c r="W558" s="22" t="str">
        <f aca="false">IF(V558&gt;=90,"Xuất sắc",IF(V558&gt;=80,"Tốt",IF(V558&gt;=65,"Khá",IF(V558&gt;=50,"Trung bình",IF(V558&gt;=35,"Yếu",IF(AND(V558&gt;0,V558&lt;30),"Kém","Không xếp loại"))))))</f>
        <v>Khá</v>
      </c>
      <c r="X558" s="57" t="n">
        <v>3.03</v>
      </c>
      <c r="Y558" s="112"/>
    </row>
    <row r="559" customFormat="false" ht="15.6" hidden="false" customHeight="false" outlineLevel="0" collapsed="false">
      <c r="A559" s="16" t="n">
        <v>555</v>
      </c>
      <c r="B559" s="109" t="s">
        <v>2510</v>
      </c>
      <c r="C559" s="72" t="s">
        <v>2511</v>
      </c>
      <c r="D559" s="16" t="s">
        <v>2499</v>
      </c>
      <c r="E559" s="72" t="s">
        <v>2512</v>
      </c>
      <c r="F559" s="72" t="s">
        <v>2513</v>
      </c>
      <c r="G559" s="110" t="n">
        <v>4</v>
      </c>
      <c r="H559" s="110" t="n">
        <v>0</v>
      </c>
      <c r="I559" s="72"/>
      <c r="J559" s="72" t="n">
        <v>4</v>
      </c>
      <c r="K559" s="19" t="n">
        <f aca="false">IF(X559&gt;=3.6,7,IF(X559&gt;=3.2,5,IF(X559&gt;=2.5,4,IF(X559&gt;=2,3,IF(X559&gt;=1,1,0)))))</f>
        <v>5</v>
      </c>
      <c r="L559" s="110" t="n">
        <v>0</v>
      </c>
      <c r="M559" s="72"/>
      <c r="N559" s="55" t="n">
        <f aca="false">G559+H559+J559+K559+L559</f>
        <v>13</v>
      </c>
      <c r="O559" s="72" t="n">
        <v>25</v>
      </c>
      <c r="P559" s="110" t="n">
        <v>15</v>
      </c>
      <c r="Q559" s="72"/>
      <c r="R559" s="72" t="n">
        <v>25</v>
      </c>
      <c r="S559" s="72" t="s">
        <v>2503</v>
      </c>
      <c r="T559" s="110" t="n">
        <v>8</v>
      </c>
      <c r="U559" s="72" t="s">
        <v>2514</v>
      </c>
      <c r="V559" s="55" t="n">
        <f aca="false">N559+O559+P559+R559+T559</f>
        <v>86</v>
      </c>
      <c r="W559" s="22" t="str">
        <f aca="false">IF(V559&gt;=90,"Xuất sắc",IF(V559&gt;=80,"Tốt",IF(V559&gt;=65,"Khá",IF(V559&gt;=50,"Trung bình",IF(V559&gt;=35,"Yếu",IF(AND(V559&gt;0,V559&lt;30),"Kém","Không xếp loại"))))))</f>
        <v>Tốt</v>
      </c>
      <c r="X559" s="57" t="n">
        <v>3.5</v>
      </c>
      <c r="Y559" s="112"/>
    </row>
    <row r="560" customFormat="false" ht="15.6" hidden="false" customHeight="false" outlineLevel="0" collapsed="false">
      <c r="A560" s="16" t="n">
        <v>556</v>
      </c>
      <c r="B560" s="109" t="s">
        <v>2515</v>
      </c>
      <c r="C560" s="72" t="s">
        <v>2516</v>
      </c>
      <c r="D560" s="16" t="s">
        <v>2499</v>
      </c>
      <c r="E560" s="72" t="s">
        <v>2517</v>
      </c>
      <c r="F560" s="72" t="s">
        <v>2518</v>
      </c>
      <c r="G560" s="110" t="n">
        <v>4</v>
      </c>
      <c r="H560" s="110" t="n">
        <v>0</v>
      </c>
      <c r="I560" s="72"/>
      <c r="J560" s="72" t="n">
        <v>4</v>
      </c>
      <c r="K560" s="19" t="n">
        <f aca="false">IF(X560&gt;=3.6,7,IF(X560&gt;=3.2,5,IF(X560&gt;=2.5,4,IF(X560&gt;=2,3,IF(X560&gt;=1,1,0)))))</f>
        <v>4</v>
      </c>
      <c r="L560" s="110" t="n">
        <v>0</v>
      </c>
      <c r="M560" s="72"/>
      <c r="N560" s="55" t="n">
        <f aca="false">G560+H560+J560+K560+L560</f>
        <v>12</v>
      </c>
      <c r="O560" s="72" t="n">
        <v>25</v>
      </c>
      <c r="P560" s="110" t="n">
        <v>15</v>
      </c>
      <c r="Q560" s="72"/>
      <c r="R560" s="72" t="n">
        <v>25</v>
      </c>
      <c r="S560" s="72" t="s">
        <v>2519</v>
      </c>
      <c r="T560" s="110" t="n">
        <v>0</v>
      </c>
      <c r="U560" s="72"/>
      <c r="V560" s="55" t="n">
        <f aca="false">N560+O560+P560+R560+T560</f>
        <v>77</v>
      </c>
      <c r="W560" s="22" t="str">
        <f aca="false">IF(V560&gt;=90,"Xuất sắc",IF(V560&gt;=80,"Tốt",IF(V560&gt;=65,"Khá",IF(V560&gt;=50,"Trung bình",IF(V560&gt;=35,"Yếu",IF(AND(V560&gt;0,V560&lt;30),"Kém","Không xếp loại"))))))</f>
        <v>Khá</v>
      </c>
      <c r="X560" s="57" t="n">
        <v>2.73</v>
      </c>
      <c r="Y560" s="112"/>
    </row>
    <row r="561" customFormat="false" ht="15.6" hidden="false" customHeight="false" outlineLevel="0" collapsed="false">
      <c r="A561" s="16" t="n">
        <v>557</v>
      </c>
      <c r="B561" s="109" t="s">
        <v>2520</v>
      </c>
      <c r="C561" s="72" t="s">
        <v>2521</v>
      </c>
      <c r="D561" s="16" t="s">
        <v>2499</v>
      </c>
      <c r="E561" s="72" t="s">
        <v>2522</v>
      </c>
      <c r="F561" s="72" t="s">
        <v>2523</v>
      </c>
      <c r="G561" s="110" t="n">
        <v>4</v>
      </c>
      <c r="H561" s="110" t="n">
        <v>0</v>
      </c>
      <c r="I561" s="72"/>
      <c r="J561" s="72" t="n">
        <v>4</v>
      </c>
      <c r="K561" s="19" t="n">
        <f aca="false">IF(X561&gt;=3.6,7,IF(X561&gt;=3.2,5,IF(X561&gt;=2.5,4,IF(X561&gt;=2,3,IF(X561&gt;=1,1,0)))))</f>
        <v>5</v>
      </c>
      <c r="L561" s="110" t="n">
        <v>1</v>
      </c>
      <c r="M561" s="72" t="s">
        <v>2509</v>
      </c>
      <c r="N561" s="55" t="n">
        <f aca="false">G561+H561+J561+K561+L561</f>
        <v>14</v>
      </c>
      <c r="O561" s="72" t="n">
        <v>25</v>
      </c>
      <c r="P561" s="110" t="n">
        <v>15</v>
      </c>
      <c r="Q561" s="72"/>
      <c r="R561" s="72" t="n">
        <v>20</v>
      </c>
      <c r="S561" s="72"/>
      <c r="T561" s="110" t="n">
        <v>0</v>
      </c>
      <c r="U561" s="72"/>
      <c r="V561" s="55" t="n">
        <f aca="false">N561+O561+P561+R561+T561</f>
        <v>74</v>
      </c>
      <c r="W561" s="22" t="str">
        <f aca="false">IF(V561&gt;=90,"Xuất sắc",IF(V561&gt;=80,"Tốt",IF(V561&gt;=65,"Khá",IF(V561&gt;=50,"Trung bình",IF(V561&gt;=35,"Yếu",IF(AND(V561&gt;0,V561&lt;30),"Kém","Không xếp loại"))))))</f>
        <v>Khá</v>
      </c>
      <c r="X561" s="57" t="n">
        <v>3.23</v>
      </c>
      <c r="Y561" s="112"/>
    </row>
    <row r="562" customFormat="false" ht="15.6" hidden="false" customHeight="false" outlineLevel="0" collapsed="false">
      <c r="A562" s="16" t="n">
        <v>558</v>
      </c>
      <c r="B562" s="109" t="s">
        <v>2524</v>
      </c>
      <c r="C562" s="72" t="s">
        <v>2525</v>
      </c>
      <c r="D562" s="16" t="s">
        <v>2499</v>
      </c>
      <c r="E562" s="72" t="s">
        <v>2526</v>
      </c>
      <c r="F562" s="72" t="s">
        <v>2527</v>
      </c>
      <c r="G562" s="16" t="n">
        <v>4</v>
      </c>
      <c r="H562" s="110" t="n">
        <v>0</v>
      </c>
      <c r="I562" s="110"/>
      <c r="J562" s="110" t="n">
        <v>4</v>
      </c>
      <c r="K562" s="19" t="n">
        <f aca="false">IF(X562&gt;=3.6,7,IF(X562&gt;=3.2,5,IF(X562&gt;=2.5,4,IF(X562&gt;=2,3,IF(X562&gt;=1,1,0)))))</f>
        <v>3</v>
      </c>
      <c r="L562" s="110" t="n">
        <v>0</v>
      </c>
      <c r="M562" s="110"/>
      <c r="N562" s="55" t="n">
        <f aca="false">G562+H562+J562+K562+L562</f>
        <v>11</v>
      </c>
      <c r="O562" s="72" t="n">
        <v>25</v>
      </c>
      <c r="P562" s="110" t="n">
        <v>15</v>
      </c>
      <c r="Q562" s="72"/>
      <c r="R562" s="72" t="n">
        <v>20</v>
      </c>
      <c r="S562" s="72"/>
      <c r="T562" s="110" t="n">
        <v>0</v>
      </c>
      <c r="U562" s="72"/>
      <c r="V562" s="55" t="n">
        <f aca="false">N562+O562+P562+R562+T562</f>
        <v>71</v>
      </c>
      <c r="W562" s="22" t="str">
        <f aca="false">IF(V562&gt;=90,"Xuất sắc",IF(V562&gt;=80,"Tốt",IF(V562&gt;=65,"Khá",IF(V562&gt;=50,"Trung bình",IF(V562&gt;=35,"Yếu",IF(AND(V562&gt;0,V562&lt;30),"Kém","Không xếp loại"))))))</f>
        <v>Khá</v>
      </c>
      <c r="X562" s="57" t="n">
        <v>2.11</v>
      </c>
      <c r="Y562" s="112"/>
    </row>
    <row r="563" customFormat="false" ht="15.6" hidden="false" customHeight="false" outlineLevel="0" collapsed="false">
      <c r="A563" s="16" t="n">
        <v>559</v>
      </c>
      <c r="B563" s="109" t="s">
        <v>2528</v>
      </c>
      <c r="C563" s="72" t="s">
        <v>2529</v>
      </c>
      <c r="D563" s="16" t="s">
        <v>2499</v>
      </c>
      <c r="E563" s="109"/>
      <c r="F563" s="72"/>
      <c r="G563" s="72"/>
      <c r="H563" s="72"/>
      <c r="I563" s="72"/>
      <c r="J563" s="72"/>
      <c r="K563" s="19" t="n">
        <f aca="false">IF(X563&gt;=3.6,7,IF(X563&gt;=3.2,5,IF(X563&gt;=2.5,4,IF(X563&gt;=2,3,IF(X563&gt;=1,1,0)))))</f>
        <v>0</v>
      </c>
      <c r="L563" s="72"/>
      <c r="M563" s="72"/>
      <c r="N563" s="55" t="n">
        <f aca="false">G563+H563+J563+K563+L563</f>
        <v>0</v>
      </c>
      <c r="O563" s="72"/>
      <c r="P563" s="72"/>
      <c r="Q563" s="72"/>
      <c r="R563" s="72"/>
      <c r="S563" s="72"/>
      <c r="T563" s="72"/>
      <c r="U563" s="72"/>
      <c r="V563" s="55" t="n">
        <f aca="false">N563+O563+P563+R563+T563</f>
        <v>0</v>
      </c>
      <c r="W563" s="22" t="str">
        <f aca="false">IF(V563&gt;=90,"Xuất sắc",IF(V563&gt;=80,"Tốt",IF(V563&gt;=65,"Khá",IF(V563&gt;=50,"Trung bình",IF(V563&gt;=35,"Yếu",IF(AND(V563&gt;0,V563&lt;30),"Kém","Không xếp loại"))))))</f>
        <v>Không xếp loại</v>
      </c>
      <c r="X563" s="57" t="n">
        <v>0</v>
      </c>
      <c r="Y563" s="113" t="s">
        <v>2530</v>
      </c>
    </row>
    <row r="564" customFormat="false" ht="15.6" hidden="false" customHeight="false" outlineLevel="0" collapsed="false">
      <c r="A564" s="16" t="n">
        <v>560</v>
      </c>
      <c r="B564" s="109" t="s">
        <v>2531</v>
      </c>
      <c r="C564" s="72" t="s">
        <v>2532</v>
      </c>
      <c r="D564" s="16" t="s">
        <v>2499</v>
      </c>
      <c r="E564" s="72" t="s">
        <v>2533</v>
      </c>
      <c r="F564" s="72" t="s">
        <v>2534</v>
      </c>
      <c r="G564" s="110" t="n">
        <v>4</v>
      </c>
      <c r="H564" s="110" t="n">
        <v>0</v>
      </c>
      <c r="I564" s="110"/>
      <c r="J564" s="110" t="n">
        <v>4</v>
      </c>
      <c r="K564" s="19" t="n">
        <f aca="false">IF(X564&gt;=3.6,7,IF(X564&gt;=3.2,5,IF(X564&gt;=2.5,4,IF(X564&gt;=2,3,IF(X564&gt;=1,1,0)))))</f>
        <v>5</v>
      </c>
      <c r="L564" s="114" t="n">
        <v>1</v>
      </c>
      <c r="M564" s="58" t="s">
        <v>656</v>
      </c>
      <c r="N564" s="55" t="n">
        <f aca="false">G564+H564+J564+K564+L564</f>
        <v>14</v>
      </c>
      <c r="O564" s="72" t="n">
        <v>25</v>
      </c>
      <c r="P564" s="110" t="n">
        <v>15</v>
      </c>
      <c r="Q564" s="111"/>
      <c r="R564" s="72" t="n">
        <v>20</v>
      </c>
      <c r="S564" s="72"/>
      <c r="T564" s="72" t="n">
        <v>0</v>
      </c>
      <c r="U564" s="110"/>
      <c r="V564" s="55" t="n">
        <f aca="false">N564+O564+P564+R564+T564</f>
        <v>74</v>
      </c>
      <c r="W564" s="22" t="str">
        <f aca="false">IF(V564&gt;=90,"Xuất sắc",IF(V564&gt;=80,"Tốt",IF(V564&gt;=65,"Khá",IF(V564&gt;=50,"Trung bình",IF(V564&gt;=35,"Yếu",IF(AND(V564&gt;0,V564&lt;30),"Kém","Không xếp loại"))))))</f>
        <v>Khá</v>
      </c>
      <c r="X564" s="57" t="n">
        <v>3.35</v>
      </c>
      <c r="Y564" s="112"/>
    </row>
    <row r="565" customFormat="false" ht="15.6" hidden="false" customHeight="false" outlineLevel="0" collapsed="false">
      <c r="A565" s="16" t="n">
        <v>561</v>
      </c>
      <c r="B565" s="109" t="s">
        <v>2535</v>
      </c>
      <c r="C565" s="72" t="s">
        <v>2536</v>
      </c>
      <c r="D565" s="16" t="s">
        <v>2499</v>
      </c>
      <c r="E565" s="72" t="s">
        <v>2537</v>
      </c>
      <c r="F565" s="72" t="s">
        <v>2538</v>
      </c>
      <c r="G565" s="110" t="n">
        <v>4</v>
      </c>
      <c r="H565" s="110" t="n">
        <v>0</v>
      </c>
      <c r="I565" s="110"/>
      <c r="J565" s="110" t="n">
        <v>4</v>
      </c>
      <c r="K565" s="19" t="n">
        <f aca="false">IF(X565&gt;=3.6,7,IF(X565&gt;=3.2,5,IF(X565&gt;=2.5,4,IF(X565&gt;=2,3,IF(X565&gt;=1,1,0)))))</f>
        <v>4</v>
      </c>
      <c r="L565" s="110" t="n">
        <v>0</v>
      </c>
      <c r="M565" s="110"/>
      <c r="N565" s="55" t="n">
        <f aca="false">G565+H565+J565+K565+L565</f>
        <v>12</v>
      </c>
      <c r="O565" s="72" t="n">
        <v>25</v>
      </c>
      <c r="P565" s="110" t="n">
        <v>15</v>
      </c>
      <c r="Q565" s="111" t="s">
        <v>1171</v>
      </c>
      <c r="R565" s="72" t="n">
        <v>25</v>
      </c>
      <c r="S565" s="72" t="s">
        <v>1171</v>
      </c>
      <c r="T565" s="72" t="n">
        <v>0</v>
      </c>
      <c r="U565" s="110"/>
      <c r="V565" s="55" t="n">
        <f aca="false">N565+O565+P565+R565+T565</f>
        <v>77</v>
      </c>
      <c r="W565" s="22" t="str">
        <f aca="false">IF(V565&gt;=90,"Xuất sắc",IF(V565&gt;=80,"Tốt",IF(V565&gt;=65,"Khá",IF(V565&gt;=50,"Trung bình",IF(V565&gt;=35,"Yếu",IF(AND(V565&gt;0,V565&lt;30),"Kém","Không xếp loại"))))))</f>
        <v>Khá</v>
      </c>
      <c r="X565" s="57" t="n">
        <v>2.9</v>
      </c>
      <c r="Y565" s="112"/>
    </row>
    <row r="566" customFormat="false" ht="15.6" hidden="false" customHeight="false" outlineLevel="0" collapsed="false">
      <c r="A566" s="16" t="n">
        <v>562</v>
      </c>
      <c r="B566" s="109" t="s">
        <v>2539</v>
      </c>
      <c r="C566" s="72" t="s">
        <v>2540</v>
      </c>
      <c r="D566" s="16" t="s">
        <v>2499</v>
      </c>
      <c r="E566" s="72" t="s">
        <v>2541</v>
      </c>
      <c r="F566" s="72" t="s">
        <v>2542</v>
      </c>
      <c r="G566" s="110" t="n">
        <v>4</v>
      </c>
      <c r="H566" s="110" t="n">
        <v>0</v>
      </c>
      <c r="I566" s="110"/>
      <c r="J566" s="110" t="n">
        <v>4</v>
      </c>
      <c r="K566" s="19" t="n">
        <f aca="false">IF(X566&gt;=3.6,7,IF(X566&gt;=3.2,5,IF(X566&gt;=2.5,4,IF(X566&gt;=2,3,IF(X566&gt;=1,1,0)))))</f>
        <v>4</v>
      </c>
      <c r="L566" s="110" t="n">
        <v>0</v>
      </c>
      <c r="M566" s="110"/>
      <c r="N566" s="55" t="n">
        <f aca="false">G566+H566+J566+K566+L566</f>
        <v>12</v>
      </c>
      <c r="O566" s="72" t="n">
        <v>25</v>
      </c>
      <c r="P566" s="110" t="n">
        <v>15</v>
      </c>
      <c r="Q566" s="111" t="s">
        <v>1344</v>
      </c>
      <c r="R566" s="72" t="n">
        <v>25</v>
      </c>
      <c r="S566" s="72" t="s">
        <v>2543</v>
      </c>
      <c r="T566" s="72" t="n">
        <v>0</v>
      </c>
      <c r="U566" s="110"/>
      <c r="V566" s="55" t="n">
        <f aca="false">N566+O566+P566+R566+T566</f>
        <v>77</v>
      </c>
      <c r="W566" s="22" t="str">
        <f aca="false">IF(V566&gt;=90,"Xuất sắc",IF(V566&gt;=80,"Tốt",IF(V566&gt;=65,"Khá",IF(V566&gt;=50,"Trung bình",IF(V566&gt;=35,"Yếu",IF(AND(V566&gt;0,V566&lt;30),"Kém","Không xếp loại"))))))</f>
        <v>Khá</v>
      </c>
      <c r="X566" s="57" t="n">
        <v>2.5</v>
      </c>
      <c r="Y566" s="112"/>
    </row>
    <row r="567" customFormat="false" ht="15.6" hidden="false" customHeight="false" outlineLevel="0" collapsed="false">
      <c r="A567" s="16" t="n">
        <v>563</v>
      </c>
      <c r="B567" s="109" t="s">
        <v>2544</v>
      </c>
      <c r="C567" s="72" t="s">
        <v>2545</v>
      </c>
      <c r="D567" s="16" t="s">
        <v>2499</v>
      </c>
      <c r="E567" s="72" t="s">
        <v>2546</v>
      </c>
      <c r="F567" s="72" t="s">
        <v>2547</v>
      </c>
      <c r="G567" s="110" t="n">
        <v>4</v>
      </c>
      <c r="H567" s="110" t="n">
        <v>2</v>
      </c>
      <c r="I567" s="111" t="s">
        <v>2548</v>
      </c>
      <c r="J567" s="110" t="n">
        <v>4</v>
      </c>
      <c r="K567" s="19" t="n">
        <f aca="false">IF(X567&gt;=3.6,7,IF(X567&gt;=3.2,5,IF(X567&gt;=2.5,4,IF(X567&gt;=2,3,IF(X567&gt;=1,1,0)))))</f>
        <v>4</v>
      </c>
      <c r="L567" s="110" t="n">
        <v>3</v>
      </c>
      <c r="M567" s="110" t="s">
        <v>2549</v>
      </c>
      <c r="N567" s="55" t="n">
        <f aca="false">G567+H567+J567+K567+L567</f>
        <v>17</v>
      </c>
      <c r="O567" s="72" t="n">
        <v>25</v>
      </c>
      <c r="P567" s="110" t="n">
        <v>20</v>
      </c>
      <c r="Q567" s="111" t="s">
        <v>2550</v>
      </c>
      <c r="R567" s="72" t="n">
        <v>25</v>
      </c>
      <c r="S567" s="72" t="s">
        <v>1171</v>
      </c>
      <c r="T567" s="72" t="n">
        <v>5</v>
      </c>
      <c r="U567" s="110" t="s">
        <v>2551</v>
      </c>
      <c r="V567" s="55" t="n">
        <f aca="false">N567+O567+P567+R567+T567</f>
        <v>92</v>
      </c>
      <c r="W567" s="22" t="str">
        <f aca="false">IF(V567&gt;=90,"Xuất sắc",IF(V567&gt;=80,"Tốt",IF(V567&gt;=65,"Khá",IF(V567&gt;=50,"Trung bình",IF(V567&gt;=35,"Yếu",IF(AND(V567&gt;0,V567&lt;30),"Kém","Không xếp loại"))))))</f>
        <v>Xuất sắc</v>
      </c>
      <c r="X567" s="57" t="n">
        <v>3.03</v>
      </c>
      <c r="Y567" s="112"/>
    </row>
    <row r="568" customFormat="false" ht="15.6" hidden="false" customHeight="false" outlineLevel="0" collapsed="false">
      <c r="A568" s="16" t="n">
        <v>564</v>
      </c>
      <c r="B568" s="109" t="s">
        <v>2552</v>
      </c>
      <c r="C568" s="72" t="s">
        <v>2553</v>
      </c>
      <c r="D568" s="16" t="s">
        <v>2499</v>
      </c>
      <c r="E568" s="72" t="s">
        <v>2554</v>
      </c>
      <c r="F568" s="72" t="s">
        <v>2555</v>
      </c>
      <c r="G568" s="110" t="n">
        <v>4</v>
      </c>
      <c r="H568" s="110" t="n">
        <v>0</v>
      </c>
      <c r="I568" s="110"/>
      <c r="J568" s="110" t="n">
        <v>4</v>
      </c>
      <c r="K568" s="19" t="n">
        <f aca="false">IF(X568&gt;=3.6,7,IF(X568&gt;=3.2,5,IF(X568&gt;=2.5,4,IF(X568&gt;=2,3,IF(X568&gt;=1,1,0)))))</f>
        <v>3</v>
      </c>
      <c r="L568" s="110" t="n">
        <v>0</v>
      </c>
      <c r="M568" s="110"/>
      <c r="N568" s="55" t="n">
        <f aca="false">G568+H568+J568+K568+L568</f>
        <v>11</v>
      </c>
      <c r="O568" s="72" t="n">
        <v>25</v>
      </c>
      <c r="P568" s="110" t="n">
        <v>15</v>
      </c>
      <c r="Q568" s="111"/>
      <c r="R568" s="72" t="n">
        <v>20</v>
      </c>
      <c r="S568" s="72" t="s">
        <v>2556</v>
      </c>
      <c r="T568" s="72" t="n">
        <v>0</v>
      </c>
      <c r="U568" s="110"/>
      <c r="V568" s="55" t="n">
        <f aca="false">N568+O568+P568+R568+T568</f>
        <v>71</v>
      </c>
      <c r="W568" s="22" t="str">
        <f aca="false">IF(V568&gt;=90,"Xuất sắc",IF(V568&gt;=80,"Tốt",IF(V568&gt;=65,"Khá",IF(V568&gt;=50,"Trung bình",IF(V568&gt;=35,"Yếu",IF(AND(V568&gt;0,V568&lt;30),"Kém","Không xếp loại"))))))</f>
        <v>Khá</v>
      </c>
      <c r="X568" s="57" t="n">
        <v>2.48</v>
      </c>
      <c r="Y568" s="112"/>
    </row>
    <row r="569" customFormat="false" ht="15.6" hidden="false" customHeight="false" outlineLevel="0" collapsed="false">
      <c r="A569" s="16" t="n">
        <v>565</v>
      </c>
      <c r="B569" s="109" t="s">
        <v>2557</v>
      </c>
      <c r="C569" s="72" t="s">
        <v>1922</v>
      </c>
      <c r="D569" s="16" t="s">
        <v>2499</v>
      </c>
      <c r="E569" s="109"/>
      <c r="F569" s="72"/>
      <c r="G569" s="110"/>
      <c r="H569" s="72"/>
      <c r="I569" s="72"/>
      <c r="J569" s="72"/>
      <c r="K569" s="19" t="n">
        <f aca="false">IF(X569&gt;=3.6,7,IF(X569&gt;=3.2,5,IF(X569&gt;=2.5,4,IF(X569&gt;=2,3,IF(X569&gt;=1,1,0)))))</f>
        <v>0</v>
      </c>
      <c r="L569" s="72"/>
      <c r="M569" s="72"/>
      <c r="N569" s="55" t="n">
        <f aca="false">G569+H569+J569+K569+L569</f>
        <v>0</v>
      </c>
      <c r="O569" s="72"/>
      <c r="P569" s="72"/>
      <c r="Q569" s="72"/>
      <c r="R569" s="72"/>
      <c r="S569" s="72"/>
      <c r="T569" s="72"/>
      <c r="U569" s="72"/>
      <c r="V569" s="55" t="n">
        <f aca="false">N569+O569+P569+R569+T569</f>
        <v>0</v>
      </c>
      <c r="W569" s="22" t="str">
        <f aca="false">IF(V569&gt;=90,"Xuất sắc",IF(V569&gt;=80,"Tốt",IF(V569&gt;=65,"Khá",IF(V569&gt;=50,"Trung bình",IF(V569&gt;=35,"Yếu",IF(AND(V569&gt;0,V569&lt;30),"Kém","Không xếp loại"))))))</f>
        <v>Không xếp loại</v>
      </c>
      <c r="X569" s="57" t="n">
        <v>0</v>
      </c>
      <c r="Y569" s="113" t="s">
        <v>2530</v>
      </c>
    </row>
    <row r="570" customFormat="false" ht="15.6" hidden="false" customHeight="false" outlineLevel="0" collapsed="false">
      <c r="A570" s="16" t="n">
        <v>566</v>
      </c>
      <c r="B570" s="109" t="s">
        <v>2558</v>
      </c>
      <c r="C570" s="72" t="s">
        <v>2559</v>
      </c>
      <c r="D570" s="16" t="s">
        <v>2499</v>
      </c>
      <c r="E570" s="72" t="s">
        <v>2560</v>
      </c>
      <c r="F570" s="72" t="s">
        <v>2561</v>
      </c>
      <c r="G570" s="110" t="n">
        <v>4</v>
      </c>
      <c r="H570" s="110" t="n">
        <v>2</v>
      </c>
      <c r="I570" s="111" t="s">
        <v>1852</v>
      </c>
      <c r="J570" s="16" t="n">
        <v>4</v>
      </c>
      <c r="K570" s="19" t="n">
        <f aca="false">IF(X570&gt;=3.6,7,IF(X570&gt;=3.2,5,IF(X570&gt;=2.5,4,IF(X570&gt;=2,3,IF(X570&gt;=1,1,0)))))</f>
        <v>5</v>
      </c>
      <c r="L570" s="110" t="n">
        <v>3</v>
      </c>
      <c r="M570" s="72" t="s">
        <v>2562</v>
      </c>
      <c r="N570" s="55" t="n">
        <f aca="false">G570+H570+J570+K570+L570</f>
        <v>18</v>
      </c>
      <c r="O570" s="72" t="n">
        <v>25</v>
      </c>
      <c r="P570" s="72" t="n">
        <v>20</v>
      </c>
      <c r="Q570" s="64" t="s">
        <v>2563</v>
      </c>
      <c r="R570" s="72" t="n">
        <v>25</v>
      </c>
      <c r="S570" s="72" t="s">
        <v>2564</v>
      </c>
      <c r="T570" s="110" t="n">
        <v>8</v>
      </c>
      <c r="U570" s="72" t="s">
        <v>2565</v>
      </c>
      <c r="V570" s="55" t="n">
        <f aca="false">N570+O570+P570+R570+T570</f>
        <v>96</v>
      </c>
      <c r="W570" s="22" t="str">
        <f aca="false">IF(V570&gt;=90,"Xuất sắc",IF(V570&gt;=80,"Tốt",IF(V570&gt;=65,"Khá",IF(V570&gt;=50,"Trung bình",IF(V570&gt;=35,"Yếu",IF(AND(V570&gt;0,V570&lt;30),"Kém","Không xếp loại"))))))</f>
        <v>Xuất sắc</v>
      </c>
      <c r="X570" s="57" t="n">
        <v>3.55</v>
      </c>
      <c r="Y570" s="112"/>
    </row>
    <row r="571" customFormat="false" ht="15.6" hidden="false" customHeight="false" outlineLevel="0" collapsed="false">
      <c r="A571" s="16" t="n">
        <v>567</v>
      </c>
      <c r="B571" s="109" t="s">
        <v>2566</v>
      </c>
      <c r="C571" s="72" t="s">
        <v>2567</v>
      </c>
      <c r="D571" s="16" t="s">
        <v>2499</v>
      </c>
      <c r="E571" s="72" t="s">
        <v>2568</v>
      </c>
      <c r="F571" s="72" t="s">
        <v>2569</v>
      </c>
      <c r="G571" s="110" t="n">
        <v>4</v>
      </c>
      <c r="H571" s="110" t="n">
        <v>2</v>
      </c>
      <c r="I571" s="111" t="s">
        <v>1852</v>
      </c>
      <c r="J571" s="16" t="n">
        <v>4</v>
      </c>
      <c r="K571" s="19" t="n">
        <f aca="false">IF(X571&gt;=3.6,7,IF(X571&gt;=3.2,5,IF(X571&gt;=2.5,4,IF(X571&gt;=2,3,IF(X571&gt;=1,1,0)))))</f>
        <v>7</v>
      </c>
      <c r="L571" s="110" t="n">
        <v>1</v>
      </c>
      <c r="M571" s="72" t="s">
        <v>2570</v>
      </c>
      <c r="N571" s="55" t="n">
        <f aca="false">G571+H571+J571+K571+L571</f>
        <v>18</v>
      </c>
      <c r="O571" s="72" t="n">
        <v>25</v>
      </c>
      <c r="P571" s="72" t="n">
        <v>20</v>
      </c>
      <c r="Q571" s="111" t="s">
        <v>2571</v>
      </c>
      <c r="R571" s="72" t="n">
        <v>25</v>
      </c>
      <c r="S571" s="72" t="s">
        <v>2564</v>
      </c>
      <c r="T571" s="110" t="n">
        <v>10</v>
      </c>
      <c r="U571" s="72" t="s">
        <v>2572</v>
      </c>
      <c r="V571" s="55" t="n">
        <f aca="false">N571+O571+P571+R571+T571</f>
        <v>98</v>
      </c>
      <c r="W571" s="22" t="str">
        <f aca="false">IF(V571&gt;=90,"Xuất sắc",IF(V571&gt;=80,"Tốt",IF(V571&gt;=65,"Khá",IF(V571&gt;=50,"Trung bình",IF(V571&gt;=35,"Yếu",IF(AND(V571&gt;0,V571&lt;30),"Kém","Không xếp loại"))))))</f>
        <v>Xuất sắc</v>
      </c>
      <c r="X571" s="57" t="n">
        <v>3.68</v>
      </c>
      <c r="Y571" s="112"/>
    </row>
    <row r="572" customFormat="false" ht="15.6" hidden="false" customHeight="false" outlineLevel="0" collapsed="false">
      <c r="A572" s="16" t="n">
        <v>568</v>
      </c>
      <c r="B572" s="109" t="s">
        <v>2573</v>
      </c>
      <c r="C572" s="72" t="s">
        <v>2574</v>
      </c>
      <c r="D572" s="16" t="s">
        <v>2499</v>
      </c>
      <c r="E572" s="72" t="s">
        <v>2575</v>
      </c>
      <c r="F572" s="72" t="s">
        <v>2576</v>
      </c>
      <c r="G572" s="110" t="n">
        <v>4</v>
      </c>
      <c r="H572" s="110" t="n">
        <v>0</v>
      </c>
      <c r="I572" s="111"/>
      <c r="J572" s="110" t="n">
        <v>4</v>
      </c>
      <c r="K572" s="19" t="n">
        <f aca="false">IF(X572&gt;=3.6,7,IF(X572&gt;=3.2,5,IF(X572&gt;=2.5,4,IF(X572&gt;=2,3,IF(X572&gt;=1,1,0)))))</f>
        <v>4</v>
      </c>
      <c r="L572" s="110" t="n">
        <v>0</v>
      </c>
      <c r="M572" s="110"/>
      <c r="N572" s="55" t="n">
        <f aca="false">G572+H572+J572+K572+L572</f>
        <v>12</v>
      </c>
      <c r="O572" s="72" t="n">
        <v>25</v>
      </c>
      <c r="P572" s="72" t="n">
        <v>15</v>
      </c>
      <c r="Q572" s="111"/>
      <c r="R572" s="72" t="n">
        <v>20</v>
      </c>
      <c r="S572" s="72"/>
      <c r="T572" s="110" t="n">
        <v>0</v>
      </c>
      <c r="U572" s="72"/>
      <c r="V572" s="55" t="n">
        <f aca="false">N572+O572+P572+R572+T572</f>
        <v>72</v>
      </c>
      <c r="W572" s="22" t="str">
        <f aca="false">IF(V572&gt;=90,"Xuất sắc",IF(V572&gt;=80,"Tốt",IF(V572&gt;=65,"Khá",IF(V572&gt;=50,"Trung bình",IF(V572&gt;=35,"Yếu",IF(AND(V572&gt;0,V572&lt;30),"Kém","Không xếp loại"))))))</f>
        <v>Khá</v>
      </c>
      <c r="X572" s="57" t="n">
        <v>3.07</v>
      </c>
      <c r="Y572" s="112"/>
    </row>
    <row r="573" customFormat="false" ht="15.6" hidden="false" customHeight="false" outlineLevel="0" collapsed="false">
      <c r="A573" s="16" t="n">
        <v>569</v>
      </c>
      <c r="B573" s="109" t="s">
        <v>2577</v>
      </c>
      <c r="C573" s="72" t="s">
        <v>2578</v>
      </c>
      <c r="D573" s="16" t="s">
        <v>2499</v>
      </c>
      <c r="E573" s="109"/>
      <c r="F573" s="72"/>
      <c r="G573" s="72"/>
      <c r="H573" s="72"/>
      <c r="I573" s="72"/>
      <c r="J573" s="72"/>
      <c r="K573" s="19" t="n">
        <f aca="false">IF(X573&gt;=3.6,7,IF(X573&gt;=3.2,5,IF(X573&gt;=2.5,4,IF(X573&gt;=2,3,IF(X573&gt;=1,1,0)))))</f>
        <v>0</v>
      </c>
      <c r="L573" s="72"/>
      <c r="M573" s="72"/>
      <c r="N573" s="55" t="n">
        <f aca="false">G573+H573+J573+K573+L573</f>
        <v>0</v>
      </c>
      <c r="O573" s="72"/>
      <c r="P573" s="72"/>
      <c r="Q573" s="72"/>
      <c r="R573" s="72"/>
      <c r="S573" s="72"/>
      <c r="T573" s="72"/>
      <c r="U573" s="72"/>
      <c r="V573" s="55" t="n">
        <f aca="false">N573+O573+P573+R573+T573</f>
        <v>0</v>
      </c>
      <c r="W573" s="22" t="str">
        <f aca="false">IF(V573&gt;=90,"Xuất sắc",IF(V573&gt;=80,"Tốt",IF(V573&gt;=65,"Khá",IF(V573&gt;=50,"Trung bình",IF(V573&gt;=35,"Yếu",IF(AND(V573&gt;0,V573&lt;30),"Kém","Không xếp loại"))))))</f>
        <v>Không xếp loại</v>
      </c>
      <c r="X573" s="57" t="n">
        <v>0</v>
      </c>
      <c r="Y573" s="113" t="s">
        <v>2530</v>
      </c>
    </row>
    <row r="574" customFormat="false" ht="15.6" hidden="false" customHeight="false" outlineLevel="0" collapsed="false">
      <c r="A574" s="16" t="n">
        <v>570</v>
      </c>
      <c r="B574" s="109" t="s">
        <v>2579</v>
      </c>
      <c r="C574" s="72" t="s">
        <v>2580</v>
      </c>
      <c r="D574" s="16" t="s">
        <v>2499</v>
      </c>
      <c r="E574" s="72" t="s">
        <v>2581</v>
      </c>
      <c r="F574" s="72" t="s">
        <v>2582</v>
      </c>
      <c r="G574" s="72" t="n">
        <v>4</v>
      </c>
      <c r="H574" s="72" t="n">
        <v>2</v>
      </c>
      <c r="I574" s="72" t="s">
        <v>2583</v>
      </c>
      <c r="J574" s="72" t="n">
        <v>4</v>
      </c>
      <c r="K574" s="19" t="n">
        <f aca="false">IF(X574&gt;=3.6,7,IF(X574&gt;=3.2,5,IF(X574&gt;=2.5,4,IF(X574&gt;=2,3,IF(X574&gt;=1,1,0)))))</f>
        <v>4</v>
      </c>
      <c r="L574" s="72" t="n">
        <v>1</v>
      </c>
      <c r="M574" s="72" t="s">
        <v>2509</v>
      </c>
      <c r="N574" s="55" t="n">
        <f aca="false">G574+H574+J574+K574+L574</f>
        <v>15</v>
      </c>
      <c r="O574" s="72" t="n">
        <v>25</v>
      </c>
      <c r="P574" s="110" t="n">
        <v>15</v>
      </c>
      <c r="Q574" s="111"/>
      <c r="R574" s="72" t="n">
        <v>25</v>
      </c>
      <c r="S574" s="72" t="s">
        <v>2519</v>
      </c>
      <c r="T574" s="72" t="n">
        <v>5</v>
      </c>
      <c r="U574" s="72" t="s">
        <v>2584</v>
      </c>
      <c r="V574" s="55" t="n">
        <f aca="false">N574+O574+P574+R574+T574</f>
        <v>85</v>
      </c>
      <c r="W574" s="22" t="str">
        <f aca="false">IF(V574&gt;=90,"Xuất sắc",IF(V574&gt;=80,"Tốt",IF(V574&gt;=65,"Khá",IF(V574&gt;=50,"Trung bình",IF(V574&gt;=35,"Yếu",IF(AND(V574&gt;0,V574&lt;30),"Kém","Không xếp loại"))))))</f>
        <v>Tốt</v>
      </c>
      <c r="X574" s="57" t="n">
        <v>3.13</v>
      </c>
      <c r="Y574" s="112"/>
    </row>
    <row r="575" customFormat="false" ht="15.6" hidden="false" customHeight="false" outlineLevel="0" collapsed="false">
      <c r="A575" s="16" t="n">
        <v>571</v>
      </c>
      <c r="B575" s="109" t="s">
        <v>2585</v>
      </c>
      <c r="C575" s="72" t="s">
        <v>2586</v>
      </c>
      <c r="D575" s="16" t="s">
        <v>2499</v>
      </c>
      <c r="E575" s="72" t="s">
        <v>2587</v>
      </c>
      <c r="F575" s="72" t="s">
        <v>2588</v>
      </c>
      <c r="G575" s="110" t="n">
        <v>4</v>
      </c>
      <c r="H575" s="110" t="n">
        <v>0</v>
      </c>
      <c r="I575" s="110"/>
      <c r="J575" s="110" t="n">
        <v>4</v>
      </c>
      <c r="K575" s="19" t="n">
        <f aca="false">IF(X575&gt;=3.6,7,IF(X575&gt;=3.2,5,IF(X575&gt;=2.5,4,IF(X575&gt;=2,3,IF(X575&gt;=1,1,0)))))</f>
        <v>4</v>
      </c>
      <c r="L575" s="110" t="n">
        <v>0</v>
      </c>
      <c r="M575" s="110"/>
      <c r="N575" s="55" t="n">
        <f aca="false">G575+H575+J575+K575+L575</f>
        <v>12</v>
      </c>
      <c r="O575" s="72" t="n">
        <v>25</v>
      </c>
      <c r="P575" s="110" t="n">
        <v>10</v>
      </c>
      <c r="Q575" s="111"/>
      <c r="R575" s="72" t="n">
        <v>20</v>
      </c>
      <c r="S575" s="72"/>
      <c r="T575" s="72" t="n">
        <v>0</v>
      </c>
      <c r="U575" s="72"/>
      <c r="V575" s="55" t="n">
        <f aca="false">N575+O575+P575+R575+T575</f>
        <v>67</v>
      </c>
      <c r="W575" s="22" t="str">
        <f aca="false">IF(V575&gt;=90,"Xuất sắc",IF(V575&gt;=80,"Tốt",IF(V575&gt;=65,"Khá",IF(V575&gt;=50,"Trung bình",IF(V575&gt;=35,"Yếu",IF(AND(V575&gt;0,V575&lt;30),"Kém","Không xếp loại"))))))</f>
        <v>Khá</v>
      </c>
      <c r="X575" s="57" t="n">
        <v>2.8</v>
      </c>
      <c r="Y575" s="112"/>
    </row>
    <row r="576" customFormat="false" ht="15.6" hidden="false" customHeight="false" outlineLevel="0" collapsed="false">
      <c r="A576" s="16" t="n">
        <v>572</v>
      </c>
      <c r="B576" s="109" t="s">
        <v>2589</v>
      </c>
      <c r="C576" s="72" t="s">
        <v>2590</v>
      </c>
      <c r="D576" s="16" t="s">
        <v>2499</v>
      </c>
      <c r="E576" s="109"/>
      <c r="F576" s="72"/>
      <c r="G576" s="72"/>
      <c r="H576" s="72"/>
      <c r="I576" s="72"/>
      <c r="J576" s="72"/>
      <c r="K576" s="19" t="n">
        <f aca="false">IF(X576&gt;=3.6,7,IF(X576&gt;=3.2,5,IF(X576&gt;=2.5,4,IF(X576&gt;=2,3,IF(X576&gt;=1,1,0)))))</f>
        <v>0</v>
      </c>
      <c r="L576" s="72"/>
      <c r="M576" s="72"/>
      <c r="N576" s="55" t="n">
        <f aca="false">G576+H576+J576+K576+L576</f>
        <v>0</v>
      </c>
      <c r="O576" s="72"/>
      <c r="P576" s="72"/>
      <c r="Q576" s="72"/>
      <c r="R576" s="72"/>
      <c r="S576" s="72"/>
      <c r="T576" s="72"/>
      <c r="U576" s="72"/>
      <c r="V576" s="55" t="n">
        <f aca="false">N576+O576+P576+R576+T576</f>
        <v>0</v>
      </c>
      <c r="W576" s="22" t="str">
        <f aca="false">IF(V576&gt;=90,"Xuất sắc",IF(V576&gt;=80,"Tốt",IF(V576&gt;=65,"Khá",IF(V576&gt;=50,"Trung bình",IF(V576&gt;=35,"Yếu",IF(AND(V576&gt;0,V576&lt;30),"Kém","Không xếp loại"))))))</f>
        <v>Không xếp loại</v>
      </c>
      <c r="X576" s="57" t="n">
        <v>0</v>
      </c>
      <c r="Y576" s="113" t="s">
        <v>2530</v>
      </c>
    </row>
    <row r="577" customFormat="false" ht="15.6" hidden="false" customHeight="false" outlineLevel="0" collapsed="false">
      <c r="A577" s="16" t="n">
        <v>573</v>
      </c>
      <c r="B577" s="109" t="s">
        <v>2591</v>
      </c>
      <c r="C577" s="72" t="s">
        <v>2592</v>
      </c>
      <c r="D577" s="16" t="s">
        <v>2499</v>
      </c>
      <c r="E577" s="72" t="s">
        <v>2593</v>
      </c>
      <c r="F577" s="72" t="s">
        <v>2594</v>
      </c>
      <c r="G577" s="72" t="n">
        <v>4</v>
      </c>
      <c r="H577" s="110" t="n">
        <v>2</v>
      </c>
      <c r="I577" s="111" t="s">
        <v>2595</v>
      </c>
      <c r="J577" s="72" t="n">
        <v>4</v>
      </c>
      <c r="K577" s="19" t="n">
        <f aca="false">IF(X577&gt;=3.6,7,IF(X577&gt;=3.2,5,IF(X577&gt;=2.5,4,IF(X577&gt;=2,3,IF(X577&gt;=1,1,0)))))</f>
        <v>4</v>
      </c>
      <c r="L577" s="72" t="n">
        <v>0</v>
      </c>
      <c r="M577" s="72"/>
      <c r="N577" s="55" t="n">
        <f aca="false">G577+H577+J577+K577+L577</f>
        <v>14</v>
      </c>
      <c r="O577" s="72" t="n">
        <v>25</v>
      </c>
      <c r="P577" s="110" t="n">
        <v>15</v>
      </c>
      <c r="Q577" s="111" t="s">
        <v>1344</v>
      </c>
      <c r="R577" s="72" t="n">
        <v>25</v>
      </c>
      <c r="S577" s="72" t="s">
        <v>554</v>
      </c>
      <c r="T577" s="110" t="n">
        <v>5</v>
      </c>
      <c r="U577" s="72" t="s">
        <v>2596</v>
      </c>
      <c r="V577" s="55" t="n">
        <f aca="false">N577+O577+P577+R577+T577</f>
        <v>84</v>
      </c>
      <c r="W577" s="22" t="str">
        <f aca="false">IF(V577&gt;=90,"Xuất sắc",IF(V577&gt;=80,"Tốt",IF(V577&gt;=65,"Khá",IF(V577&gt;=50,"Trung bình",IF(V577&gt;=35,"Yếu",IF(AND(V577&gt;0,V577&lt;30),"Kém","Không xếp loại"))))))</f>
        <v>Tốt</v>
      </c>
      <c r="X577" s="57" t="n">
        <v>2.9</v>
      </c>
      <c r="Y577" s="112"/>
    </row>
    <row r="578" customFormat="false" ht="15.6" hidden="false" customHeight="false" outlineLevel="0" collapsed="false">
      <c r="A578" s="16" t="n">
        <v>574</v>
      </c>
      <c r="B578" s="109" t="s">
        <v>2597</v>
      </c>
      <c r="C578" s="72" t="s">
        <v>2598</v>
      </c>
      <c r="D578" s="16" t="s">
        <v>2499</v>
      </c>
      <c r="E578" s="72" t="s">
        <v>2599</v>
      </c>
      <c r="F578" s="72" t="s">
        <v>2600</v>
      </c>
      <c r="G578" s="16" t="n">
        <v>4</v>
      </c>
      <c r="H578" s="110" t="n">
        <v>0</v>
      </c>
      <c r="I578" s="110"/>
      <c r="J578" s="110" t="n">
        <v>4</v>
      </c>
      <c r="K578" s="19" t="n">
        <f aca="false">IF(X578&gt;=3.6,7,IF(X578&gt;=3.2,5,IF(X578&gt;=2.5,4,IF(X578&gt;=2,3,IF(X578&gt;=1,1,0)))))</f>
        <v>3</v>
      </c>
      <c r="L578" s="110" t="n">
        <v>0</v>
      </c>
      <c r="M578" s="110"/>
      <c r="N578" s="55" t="n">
        <f aca="false">G578+H578+J578+K578+L578</f>
        <v>11</v>
      </c>
      <c r="O578" s="72" t="n">
        <v>25</v>
      </c>
      <c r="P578" s="110" t="n">
        <v>15</v>
      </c>
      <c r="Q578" s="111"/>
      <c r="R578" s="72" t="n">
        <v>20</v>
      </c>
      <c r="S578" s="72"/>
      <c r="T578" s="110" t="n">
        <v>0</v>
      </c>
      <c r="U578" s="72"/>
      <c r="V578" s="55" t="n">
        <f aca="false">N578+O578+P578+R578+T578</f>
        <v>71</v>
      </c>
      <c r="W578" s="22" t="str">
        <f aca="false">IF(V578&gt;=90,"Xuất sắc",IF(V578&gt;=80,"Tốt",IF(V578&gt;=65,"Khá",IF(V578&gt;=50,"Trung bình",IF(V578&gt;=35,"Yếu",IF(AND(V578&gt;0,V578&lt;30),"Kém","Không xếp loại"))))))</f>
        <v>Khá</v>
      </c>
      <c r="X578" s="57" t="n">
        <v>2</v>
      </c>
      <c r="Y578" s="112"/>
    </row>
    <row r="579" customFormat="false" ht="15.6" hidden="false" customHeight="false" outlineLevel="0" collapsed="false">
      <c r="A579" s="16" t="n">
        <v>575</v>
      </c>
      <c r="B579" s="109" t="s">
        <v>2601</v>
      </c>
      <c r="C579" s="72" t="s">
        <v>2602</v>
      </c>
      <c r="D579" s="16" t="s">
        <v>2499</v>
      </c>
      <c r="E579" s="72" t="s">
        <v>2603</v>
      </c>
      <c r="F579" s="72" t="s">
        <v>2604</v>
      </c>
      <c r="G579" s="16" t="n">
        <v>4</v>
      </c>
      <c r="H579" s="110" t="n">
        <v>0</v>
      </c>
      <c r="I579" s="110"/>
      <c r="J579" s="110" t="n">
        <v>4</v>
      </c>
      <c r="K579" s="19" t="n">
        <f aca="false">IF(X579&gt;=3.6,7,IF(X579&gt;=3.2,5,IF(X579&gt;=2.5,4,IF(X579&gt;=2,3,IF(X579&gt;=1,1,0)))))</f>
        <v>1</v>
      </c>
      <c r="L579" s="110" t="n">
        <v>0</v>
      </c>
      <c r="M579" s="110"/>
      <c r="N579" s="55" t="n">
        <f aca="false">G579+H579+J579+K579+L579</f>
        <v>9</v>
      </c>
      <c r="O579" s="72" t="n">
        <v>25</v>
      </c>
      <c r="P579" s="110" t="n">
        <v>15</v>
      </c>
      <c r="Q579" s="111"/>
      <c r="R579" s="72" t="n">
        <v>20</v>
      </c>
      <c r="S579" s="72"/>
      <c r="T579" s="110" t="n">
        <v>0</v>
      </c>
      <c r="U579" s="72"/>
      <c r="V579" s="55" t="n">
        <f aca="false">N579+O579+P579+R579+T579</f>
        <v>69</v>
      </c>
      <c r="W579" s="22" t="str">
        <f aca="false">IF(V579&gt;=90,"Xuất sắc",IF(V579&gt;=80,"Tốt",IF(V579&gt;=65,"Khá",IF(V579&gt;=50,"Trung bình",IF(V579&gt;=35,"Yếu",IF(AND(V579&gt;0,V579&lt;30),"Kém","Không xếp loại"))))))</f>
        <v>Khá</v>
      </c>
      <c r="X579" s="57" t="n">
        <v>1.22</v>
      </c>
      <c r="Y579" s="112"/>
    </row>
    <row r="580" customFormat="false" ht="15.6" hidden="false" customHeight="false" outlineLevel="0" collapsed="false">
      <c r="A580" s="16" t="n">
        <v>576</v>
      </c>
      <c r="B580" s="109" t="s">
        <v>2605</v>
      </c>
      <c r="C580" s="72" t="s">
        <v>2606</v>
      </c>
      <c r="D580" s="16" t="s">
        <v>2499</v>
      </c>
      <c r="E580" s="72"/>
      <c r="F580" s="72"/>
      <c r="G580" s="110"/>
      <c r="H580" s="110"/>
      <c r="I580" s="110"/>
      <c r="J580" s="110"/>
      <c r="K580" s="19" t="n">
        <f aca="false">IF(X580&gt;=3.6,7,IF(X580&gt;=3.2,5,IF(X580&gt;=2.5,4,IF(X580&gt;=2,3,IF(X580&gt;=1,1,0)))))</f>
        <v>0</v>
      </c>
      <c r="L580" s="110"/>
      <c r="M580" s="110"/>
      <c r="N580" s="55" t="n">
        <f aca="false">G580+H580+J580+K580+L580</f>
        <v>0</v>
      </c>
      <c r="O580" s="72"/>
      <c r="P580" s="72"/>
      <c r="Q580" s="72"/>
      <c r="R580" s="72"/>
      <c r="S580" s="72"/>
      <c r="T580" s="72"/>
      <c r="U580" s="72"/>
      <c r="V580" s="55" t="n">
        <f aca="false">N580+O580+P580+R580+T580</f>
        <v>0</v>
      </c>
      <c r="W580" s="22" t="str">
        <f aca="false">IF(V580&gt;=90,"Xuất sắc",IF(V580&gt;=80,"Tốt",IF(V580&gt;=65,"Khá",IF(V580&gt;=50,"Trung bình",IF(V580&gt;=35,"Yếu",IF(AND(V580&gt;0,V580&lt;30),"Kém","Không xếp loại"))))))</f>
        <v>Không xếp loại</v>
      </c>
      <c r="X580" s="57" t="n">
        <v>0</v>
      </c>
      <c r="Y580" s="113" t="s">
        <v>2530</v>
      </c>
    </row>
    <row r="581" customFormat="false" ht="15.6" hidden="false" customHeight="false" outlineLevel="0" collapsed="false">
      <c r="A581" s="16" t="n">
        <v>577</v>
      </c>
      <c r="B581" s="109" t="s">
        <v>2607</v>
      </c>
      <c r="C581" s="72" t="s">
        <v>1742</v>
      </c>
      <c r="D581" s="16" t="s">
        <v>2499</v>
      </c>
      <c r="E581" s="72" t="s">
        <v>2608</v>
      </c>
      <c r="F581" s="72" t="s">
        <v>2609</v>
      </c>
      <c r="G581" s="72" t="n">
        <v>4</v>
      </c>
      <c r="H581" s="72" t="n">
        <v>2</v>
      </c>
      <c r="I581" s="72" t="s">
        <v>2548</v>
      </c>
      <c r="J581" s="72" t="n">
        <v>4</v>
      </c>
      <c r="K581" s="19" t="n">
        <f aca="false">IF(X581&gt;=3.6,7,IF(X581&gt;=3.2,5,IF(X581&gt;=2.5,4,IF(X581&gt;=2,3,IF(X581&gt;=1,1,0)))))</f>
        <v>4</v>
      </c>
      <c r="L581" s="74" t="n">
        <v>1</v>
      </c>
      <c r="M581" s="58" t="s">
        <v>656</v>
      </c>
      <c r="N581" s="55" t="n">
        <f aca="false">G581+H581+J581+K581+L581</f>
        <v>15</v>
      </c>
      <c r="O581" s="72" t="n">
        <v>25</v>
      </c>
      <c r="P581" s="72" t="n">
        <v>15</v>
      </c>
      <c r="Q581" s="72" t="s">
        <v>554</v>
      </c>
      <c r="R581" s="72" t="n">
        <v>25</v>
      </c>
      <c r="S581" s="72" t="s">
        <v>554</v>
      </c>
      <c r="T581" s="72" t="n">
        <v>5</v>
      </c>
      <c r="U581" s="72" t="s">
        <v>2610</v>
      </c>
      <c r="V581" s="55" t="n">
        <f aca="false">N581+O581+P581+R581+T581</f>
        <v>85</v>
      </c>
      <c r="W581" s="22" t="str">
        <f aca="false">IF(V581&gt;=90,"Xuất sắc",IF(V581&gt;=80,"Tốt",IF(V581&gt;=65,"Khá",IF(V581&gt;=50,"Trung bình",IF(V581&gt;=35,"Yếu",IF(AND(V581&gt;0,V581&lt;30),"Kém","Không xếp loại"))))))</f>
        <v>Tốt</v>
      </c>
      <c r="X581" s="57" t="n">
        <v>3</v>
      </c>
      <c r="Y581" s="112"/>
    </row>
    <row r="582" customFormat="false" ht="15.6" hidden="false" customHeight="false" outlineLevel="0" collapsed="false">
      <c r="A582" s="16" t="n">
        <v>578</v>
      </c>
      <c r="B582" s="109" t="s">
        <v>2611</v>
      </c>
      <c r="C582" s="72" t="s">
        <v>2612</v>
      </c>
      <c r="D582" s="16" t="s">
        <v>2499</v>
      </c>
      <c r="E582" s="109"/>
      <c r="F582" s="72"/>
      <c r="G582" s="98"/>
      <c r="H582" s="98"/>
      <c r="I582" s="98"/>
      <c r="J582" s="98"/>
      <c r="K582" s="19" t="n">
        <f aca="false">IF(X582&gt;=3.6,7,IF(X582&gt;=3.2,5,IF(X582&gt;=2.5,4,IF(X582&gt;=2,3,IF(X582&gt;=1,1,0)))))</f>
        <v>0</v>
      </c>
      <c r="L582" s="98"/>
      <c r="M582" s="98"/>
      <c r="N582" s="55" t="n">
        <f aca="false">G582+H582+J582+K582+L582</f>
        <v>0</v>
      </c>
      <c r="O582" s="72"/>
      <c r="P582" s="98"/>
      <c r="Q582" s="98"/>
      <c r="R582" s="98"/>
      <c r="S582" s="98"/>
      <c r="T582" s="72"/>
      <c r="U582" s="72"/>
      <c r="V582" s="55" t="n">
        <f aca="false">N582+O582+P582+R582+T582</f>
        <v>0</v>
      </c>
      <c r="W582" s="22" t="str">
        <f aca="false">IF(V582&gt;=90,"Xuất sắc",IF(V582&gt;=80,"Tốt",IF(V582&gt;=65,"Khá",IF(V582&gt;=50,"Trung bình",IF(V582&gt;=35,"Yếu",IF(AND(V582&gt;0,V582&lt;30),"Kém","Không xếp loại"))))))</f>
        <v>Không xếp loại</v>
      </c>
      <c r="X582" s="57" t="n">
        <v>0</v>
      </c>
      <c r="Y582" s="113" t="s">
        <v>2530</v>
      </c>
    </row>
    <row r="583" customFormat="false" ht="15.6" hidden="false" customHeight="false" outlineLevel="0" collapsed="false">
      <c r="A583" s="16" t="n">
        <v>579</v>
      </c>
      <c r="B583" s="109" t="s">
        <v>2613</v>
      </c>
      <c r="C583" s="72" t="s">
        <v>2614</v>
      </c>
      <c r="D583" s="16" t="s">
        <v>2499</v>
      </c>
      <c r="E583" s="72" t="s">
        <v>2615</v>
      </c>
      <c r="F583" s="72" t="s">
        <v>2616</v>
      </c>
      <c r="G583" s="110" t="n">
        <v>4</v>
      </c>
      <c r="H583" s="110" t="n">
        <v>0</v>
      </c>
      <c r="I583" s="111"/>
      <c r="J583" s="110" t="n">
        <v>4</v>
      </c>
      <c r="K583" s="19" t="n">
        <f aca="false">IF(X583&gt;=3.6,7,IF(X583&gt;=3.2,5,IF(X583&gt;=2.5,4,IF(X583&gt;=2,3,IF(X583&gt;=1,1,0)))))</f>
        <v>3</v>
      </c>
      <c r="L583" s="110" t="n">
        <v>0</v>
      </c>
      <c r="M583" s="110"/>
      <c r="N583" s="55" t="n">
        <f aca="false">G583+H583+J583+K583+L583</f>
        <v>11</v>
      </c>
      <c r="O583" s="72" t="n">
        <v>25</v>
      </c>
      <c r="P583" s="110" t="n">
        <v>15</v>
      </c>
      <c r="Q583" s="111" t="s">
        <v>1344</v>
      </c>
      <c r="R583" s="72" t="n">
        <v>25</v>
      </c>
      <c r="S583" s="72" t="s">
        <v>554</v>
      </c>
      <c r="T583" s="72" t="n">
        <v>0</v>
      </c>
      <c r="U583" s="72"/>
      <c r="V583" s="55" t="n">
        <f aca="false">N583+O583+P583+R583+T583</f>
        <v>76</v>
      </c>
      <c r="W583" s="22" t="str">
        <f aca="false">IF(V583&gt;=90,"Xuất sắc",IF(V583&gt;=80,"Tốt",IF(V583&gt;=65,"Khá",IF(V583&gt;=50,"Trung bình",IF(V583&gt;=35,"Yếu",IF(AND(V583&gt;0,V583&lt;30),"Kém","Không xếp loại"))))))</f>
        <v>Khá</v>
      </c>
      <c r="X583" s="57" t="n">
        <v>2.48</v>
      </c>
      <c r="Y583" s="112"/>
    </row>
    <row r="584" customFormat="false" ht="15.6" hidden="false" customHeight="false" outlineLevel="0" collapsed="false">
      <c r="A584" s="16" t="n">
        <v>580</v>
      </c>
      <c r="B584" s="109" t="s">
        <v>2617</v>
      </c>
      <c r="C584" s="72" t="s">
        <v>2618</v>
      </c>
      <c r="D584" s="16" t="s">
        <v>2499</v>
      </c>
      <c r="E584" s="72" t="s">
        <v>2619</v>
      </c>
      <c r="F584" s="72" t="s">
        <v>2620</v>
      </c>
      <c r="G584" s="16" t="n">
        <v>4</v>
      </c>
      <c r="H584" s="110" t="n">
        <v>0</v>
      </c>
      <c r="I584" s="111"/>
      <c r="J584" s="110" t="n">
        <v>4</v>
      </c>
      <c r="K584" s="19" t="n">
        <f aca="false">IF(X584&gt;=3.6,7,IF(X584&gt;=3.2,5,IF(X584&gt;=2.5,4,IF(X584&gt;=2,3,IF(X584&gt;=1,1,0)))))</f>
        <v>3</v>
      </c>
      <c r="L584" s="110" t="n">
        <v>0</v>
      </c>
      <c r="M584" s="110"/>
      <c r="N584" s="55" t="n">
        <f aca="false">G584+H584+J584+K584+L584</f>
        <v>11</v>
      </c>
      <c r="O584" s="72" t="n">
        <v>25</v>
      </c>
      <c r="P584" s="110" t="n">
        <v>15</v>
      </c>
      <c r="Q584" s="111" t="s">
        <v>1344</v>
      </c>
      <c r="R584" s="72" t="n">
        <v>25</v>
      </c>
      <c r="S584" s="72" t="s">
        <v>554</v>
      </c>
      <c r="T584" s="72" t="n">
        <v>0</v>
      </c>
      <c r="U584" s="72"/>
      <c r="V584" s="55" t="n">
        <f aca="false">N584+O584+P584+R584+T584</f>
        <v>76</v>
      </c>
      <c r="W584" s="22" t="str">
        <f aca="false">IF(V584&gt;=90,"Xuất sắc",IF(V584&gt;=80,"Tốt",IF(V584&gt;=65,"Khá",IF(V584&gt;=50,"Trung bình",IF(V584&gt;=35,"Yếu",IF(AND(V584&gt;0,V584&lt;30),"Kém","Không xếp loại"))))))</f>
        <v>Khá</v>
      </c>
      <c r="X584" s="57" t="n">
        <v>2.37</v>
      </c>
      <c r="Y584" s="112"/>
    </row>
    <row r="585" customFormat="false" ht="15.6" hidden="false" customHeight="false" outlineLevel="0" collapsed="false">
      <c r="A585" s="16" t="n">
        <v>581</v>
      </c>
      <c r="B585" s="109" t="s">
        <v>2621</v>
      </c>
      <c r="C585" s="72" t="s">
        <v>2622</v>
      </c>
      <c r="D585" s="16" t="s">
        <v>2499</v>
      </c>
      <c r="E585" s="72" t="s">
        <v>2623</v>
      </c>
      <c r="F585" s="72" t="s">
        <v>2624</v>
      </c>
      <c r="G585" s="16" t="n">
        <v>4</v>
      </c>
      <c r="H585" s="110" t="n">
        <v>0</v>
      </c>
      <c r="I585" s="111"/>
      <c r="J585" s="110" t="n">
        <v>4</v>
      </c>
      <c r="K585" s="19" t="n">
        <f aca="false">IF(X585&gt;=3.6,7,IF(X585&gt;=3.2,5,IF(X585&gt;=2.5,4,IF(X585&gt;=2,3,IF(X585&gt;=1,1,0)))))</f>
        <v>3</v>
      </c>
      <c r="L585" s="110" t="n">
        <v>0</v>
      </c>
      <c r="M585" s="110"/>
      <c r="N585" s="55" t="n">
        <f aca="false">G585+H585+J585+K585+L585</f>
        <v>11</v>
      </c>
      <c r="O585" s="72" t="n">
        <v>25</v>
      </c>
      <c r="P585" s="110" t="n">
        <v>15</v>
      </c>
      <c r="Q585" s="111" t="s">
        <v>1344</v>
      </c>
      <c r="R585" s="72" t="n">
        <v>25</v>
      </c>
      <c r="S585" s="72" t="s">
        <v>554</v>
      </c>
      <c r="T585" s="72" t="n">
        <v>0</v>
      </c>
      <c r="U585" s="72"/>
      <c r="V585" s="55" t="n">
        <f aca="false">N585+O585+P585+R585+T585</f>
        <v>76</v>
      </c>
      <c r="W585" s="22" t="str">
        <f aca="false">IF(V585&gt;=90,"Xuất sắc",IF(V585&gt;=80,"Tốt",IF(V585&gt;=65,"Khá",IF(V585&gt;=50,"Trung bình",IF(V585&gt;=35,"Yếu",IF(AND(V585&gt;0,V585&lt;30),"Kém","Không xếp loại"))))))</f>
        <v>Khá</v>
      </c>
      <c r="X585" s="57" t="n">
        <v>2.09</v>
      </c>
      <c r="Y585" s="112"/>
    </row>
    <row r="586" customFormat="false" ht="15.6" hidden="false" customHeight="false" outlineLevel="0" collapsed="false">
      <c r="A586" s="16" t="n">
        <v>582</v>
      </c>
      <c r="B586" s="109" t="s">
        <v>2625</v>
      </c>
      <c r="C586" s="72" t="s">
        <v>2626</v>
      </c>
      <c r="D586" s="16" t="s">
        <v>2499</v>
      </c>
      <c r="E586" s="72" t="s">
        <v>2627</v>
      </c>
      <c r="F586" s="72" t="s">
        <v>2628</v>
      </c>
      <c r="G586" s="72" t="n">
        <v>4</v>
      </c>
      <c r="H586" s="15" t="n">
        <v>0</v>
      </c>
      <c r="I586" s="111" t="s">
        <v>2629</v>
      </c>
      <c r="J586" s="72" t="n">
        <v>4</v>
      </c>
      <c r="K586" s="19" t="n">
        <f aca="false">IF(X586&gt;=3.6,7,IF(X586&gt;=3.2,5,IF(X586&gt;=2.5,4,IF(X586&gt;=2,3,IF(X586&gt;=1,1,0)))))</f>
        <v>4</v>
      </c>
      <c r="L586" s="72" t="n">
        <v>0</v>
      </c>
      <c r="M586" s="72"/>
      <c r="N586" s="55" t="n">
        <f aca="false">G586+H586+J586+K586+L586</f>
        <v>12</v>
      </c>
      <c r="O586" s="72" t="n">
        <v>25</v>
      </c>
      <c r="P586" s="110" t="n">
        <v>15</v>
      </c>
      <c r="Q586" s="111"/>
      <c r="R586" s="72" t="n">
        <v>25</v>
      </c>
      <c r="S586" s="72" t="s">
        <v>2630</v>
      </c>
      <c r="T586" s="72" t="n">
        <v>5</v>
      </c>
      <c r="U586" s="72" t="s">
        <v>2631</v>
      </c>
      <c r="V586" s="55" t="n">
        <f aca="false">N586+O586+P586+R586+T586</f>
        <v>82</v>
      </c>
      <c r="W586" s="22" t="str">
        <f aca="false">IF(V586&gt;=90,"Xuất sắc",IF(V586&gt;=80,"Tốt",IF(V586&gt;=65,"Khá",IF(V586&gt;=50,"Trung bình",IF(V586&gt;=35,"Yếu",IF(AND(V586&gt;0,V586&lt;30),"Kém","Không xếp loại"))))))</f>
        <v>Tốt</v>
      </c>
      <c r="X586" s="57" t="n">
        <v>3.08</v>
      </c>
      <c r="Y586" s="112"/>
    </row>
    <row r="587" customFormat="false" ht="15.6" hidden="false" customHeight="false" outlineLevel="0" collapsed="false">
      <c r="A587" s="16" t="n">
        <v>583</v>
      </c>
      <c r="B587" s="109" t="s">
        <v>2632</v>
      </c>
      <c r="C587" s="72" t="s">
        <v>2633</v>
      </c>
      <c r="D587" s="16" t="s">
        <v>2499</v>
      </c>
      <c r="E587" s="72" t="s">
        <v>2634</v>
      </c>
      <c r="F587" s="72" t="s">
        <v>2635</v>
      </c>
      <c r="G587" s="110" t="n">
        <v>4</v>
      </c>
      <c r="H587" s="110" t="n">
        <v>0</v>
      </c>
      <c r="I587" s="110"/>
      <c r="J587" s="110" t="n">
        <v>4</v>
      </c>
      <c r="K587" s="19" t="n">
        <f aca="false">IF(X587&gt;=3.6,7,IF(X587&gt;=3.2,5,IF(X587&gt;=2.5,4,IF(X587&gt;=2,3,IF(X587&gt;=1,1,0)))))</f>
        <v>4</v>
      </c>
      <c r="L587" s="110" t="n">
        <v>0</v>
      </c>
      <c r="M587" s="110"/>
      <c r="N587" s="55" t="n">
        <f aca="false">G587+H587+J587+K587+L587</f>
        <v>12</v>
      </c>
      <c r="O587" s="72" t="n">
        <v>25</v>
      </c>
      <c r="P587" s="72" t="n">
        <v>15</v>
      </c>
      <c r="Q587" s="72"/>
      <c r="R587" s="72" t="n">
        <v>20</v>
      </c>
      <c r="S587" s="72"/>
      <c r="T587" s="72" t="n">
        <v>0</v>
      </c>
      <c r="U587" s="72"/>
      <c r="V587" s="55" t="n">
        <f aca="false">N587+O587+P587+R587+T587</f>
        <v>72</v>
      </c>
      <c r="W587" s="22" t="str">
        <f aca="false">IF(V587&gt;=90,"Xuất sắc",IF(V587&gt;=80,"Tốt",IF(V587&gt;=65,"Khá",IF(V587&gt;=50,"Trung bình",IF(V587&gt;=35,"Yếu",IF(AND(V587&gt;0,V587&lt;30),"Kém","Không xếp loại"))))))</f>
        <v>Khá</v>
      </c>
      <c r="X587" s="57" t="n">
        <v>2.9</v>
      </c>
      <c r="Y587" s="112"/>
    </row>
    <row r="588" customFormat="false" ht="15.6" hidden="false" customHeight="false" outlineLevel="0" collapsed="false">
      <c r="A588" s="16" t="n">
        <v>584</v>
      </c>
      <c r="B588" s="109" t="s">
        <v>2636</v>
      </c>
      <c r="C588" s="72" t="s">
        <v>2637</v>
      </c>
      <c r="D588" s="16" t="s">
        <v>2499</v>
      </c>
      <c r="E588" s="109"/>
      <c r="F588" s="72"/>
      <c r="G588" s="72"/>
      <c r="H588" s="72"/>
      <c r="I588" s="72"/>
      <c r="J588" s="72"/>
      <c r="K588" s="19" t="n">
        <f aca="false">IF(X588&gt;=3.6,7,IF(X588&gt;=3.2,5,IF(X588&gt;=2.5,4,IF(X588&gt;=2,3,IF(X588&gt;=1,1,0)))))</f>
        <v>0</v>
      </c>
      <c r="L588" s="72"/>
      <c r="M588" s="72"/>
      <c r="N588" s="55" t="n">
        <f aca="false">G588+H588+J588+K588+L588</f>
        <v>0</v>
      </c>
      <c r="O588" s="72"/>
      <c r="P588" s="72"/>
      <c r="Q588" s="72"/>
      <c r="R588" s="72"/>
      <c r="S588" s="72"/>
      <c r="T588" s="72"/>
      <c r="U588" s="72"/>
      <c r="V588" s="55" t="n">
        <f aca="false">N588+O588+P588+R588+T588</f>
        <v>0</v>
      </c>
      <c r="W588" s="22" t="str">
        <f aca="false">IF(V588&gt;=90,"Xuất sắc",IF(V588&gt;=80,"Tốt",IF(V588&gt;=65,"Khá",IF(V588&gt;=50,"Trung bình",IF(V588&gt;=35,"Yếu",IF(AND(V588&gt;0,V588&lt;30),"Kém","Không xếp loại"))))))</f>
        <v>Không xếp loại</v>
      </c>
      <c r="X588" s="57" t="n">
        <v>0</v>
      </c>
      <c r="Y588" s="113" t="s">
        <v>2530</v>
      </c>
    </row>
    <row r="589" customFormat="false" ht="15.6" hidden="false" customHeight="false" outlineLevel="0" collapsed="false">
      <c r="A589" s="16" t="n">
        <v>585</v>
      </c>
      <c r="B589" s="109" t="s">
        <v>2638</v>
      </c>
      <c r="C589" s="72" t="s">
        <v>1220</v>
      </c>
      <c r="D589" s="16" t="s">
        <v>2499</v>
      </c>
      <c r="E589" s="72" t="s">
        <v>2639</v>
      </c>
      <c r="F589" s="72" t="s">
        <v>2640</v>
      </c>
      <c r="G589" s="110" t="n">
        <v>4</v>
      </c>
      <c r="H589" s="110" t="n">
        <v>0</v>
      </c>
      <c r="I589" s="72"/>
      <c r="J589" s="110" t="n">
        <v>4</v>
      </c>
      <c r="K589" s="19" t="n">
        <f aca="false">IF(X589&gt;=3.6,7,IF(X589&gt;=3.2,5,IF(X589&gt;=2.5,4,IF(X589&gt;=2,3,IF(X589&gt;=1,1,0)))))</f>
        <v>4</v>
      </c>
      <c r="L589" s="110" t="n">
        <v>0</v>
      </c>
      <c r="M589" s="110"/>
      <c r="N589" s="55" t="n">
        <f aca="false">G589+H589+J589+K589+L589</f>
        <v>12</v>
      </c>
      <c r="O589" s="72" t="n">
        <v>25</v>
      </c>
      <c r="P589" s="110" t="n">
        <v>15</v>
      </c>
      <c r="Q589" s="111"/>
      <c r="R589" s="72" t="n">
        <v>20</v>
      </c>
      <c r="S589" s="72"/>
      <c r="T589" s="72" t="n">
        <v>0</v>
      </c>
      <c r="U589" s="72"/>
      <c r="V589" s="55" t="n">
        <f aca="false">N589+O589+P589+R589+T589</f>
        <v>72</v>
      </c>
      <c r="W589" s="22" t="str">
        <f aca="false">IF(V589&gt;=90,"Xuất sắc",IF(V589&gt;=80,"Tốt",IF(V589&gt;=65,"Khá",IF(V589&gt;=50,"Trung bình",IF(V589&gt;=35,"Yếu",IF(AND(V589&gt;0,V589&lt;30),"Kém","Không xếp loại"))))))</f>
        <v>Khá</v>
      </c>
      <c r="X589" s="57" t="n">
        <v>2.67</v>
      </c>
      <c r="Y589" s="112"/>
    </row>
    <row r="590" customFormat="false" ht="15.6" hidden="false" customHeight="false" outlineLevel="0" collapsed="false">
      <c r="A590" s="16" t="n">
        <v>586</v>
      </c>
      <c r="B590" s="109" t="s">
        <v>2641</v>
      </c>
      <c r="C590" s="72" t="s">
        <v>2642</v>
      </c>
      <c r="D590" s="16" t="s">
        <v>2499</v>
      </c>
      <c r="E590" s="72" t="s">
        <v>2643</v>
      </c>
      <c r="F590" s="72" t="s">
        <v>2644</v>
      </c>
      <c r="G590" s="16" t="n">
        <v>4</v>
      </c>
      <c r="H590" s="110" t="n">
        <v>0</v>
      </c>
      <c r="I590" s="110"/>
      <c r="J590" s="110" t="n">
        <v>4</v>
      </c>
      <c r="K590" s="19" t="n">
        <f aca="false">IF(X590&gt;=3.6,7,IF(X590&gt;=3.2,5,IF(X590&gt;=2.5,4,IF(X590&gt;=2,3,IF(X590&gt;=1,1,0)))))</f>
        <v>4</v>
      </c>
      <c r="L590" s="110" t="n">
        <v>0</v>
      </c>
      <c r="M590" s="110"/>
      <c r="N590" s="55" t="n">
        <f aca="false">G590+H590+J590+K590+L590</f>
        <v>12</v>
      </c>
      <c r="O590" s="72" t="n">
        <v>25</v>
      </c>
      <c r="P590" s="110" t="n">
        <v>15</v>
      </c>
      <c r="Q590" s="111"/>
      <c r="R590" s="70" t="n">
        <v>20</v>
      </c>
      <c r="S590" s="72"/>
      <c r="T590" s="72" t="n">
        <v>0</v>
      </c>
      <c r="U590" s="72"/>
      <c r="V590" s="55" t="n">
        <f aca="false">N590+O590+P590+R590+T590</f>
        <v>72</v>
      </c>
      <c r="W590" s="22" t="str">
        <f aca="false">IF(V590&gt;=90,"Xuất sắc",IF(V590&gt;=80,"Tốt",IF(V590&gt;=65,"Khá",IF(V590&gt;=50,"Trung bình",IF(V590&gt;=35,"Yếu",IF(AND(V590&gt;0,V590&lt;30),"Kém","Không xếp loại"))))))</f>
        <v>Khá</v>
      </c>
      <c r="X590" s="57" t="n">
        <v>2.7</v>
      </c>
      <c r="Y590" s="112"/>
    </row>
    <row r="591" customFormat="false" ht="15.6" hidden="false" customHeight="false" outlineLevel="0" collapsed="false">
      <c r="A591" s="16" t="n">
        <v>587</v>
      </c>
      <c r="B591" s="109" t="s">
        <v>2645</v>
      </c>
      <c r="C591" s="72" t="s">
        <v>2646</v>
      </c>
      <c r="D591" s="16" t="s">
        <v>2499</v>
      </c>
      <c r="E591" s="72" t="s">
        <v>2647</v>
      </c>
      <c r="F591" s="72" t="s">
        <v>2648</v>
      </c>
      <c r="G591" s="110" t="n">
        <v>4</v>
      </c>
      <c r="H591" s="110" t="n">
        <v>0</v>
      </c>
      <c r="I591" s="110"/>
      <c r="J591" s="110" t="n">
        <v>4</v>
      </c>
      <c r="K591" s="19" t="n">
        <f aca="false">IF(X591&gt;=3.6,7,IF(X591&gt;=3.2,5,IF(X591&gt;=2.5,4,IF(X591&gt;=2,3,IF(X591&gt;=1,1,0)))))</f>
        <v>4</v>
      </c>
      <c r="L591" s="110" t="n">
        <v>0</v>
      </c>
      <c r="M591" s="110"/>
      <c r="N591" s="55" t="n">
        <f aca="false">G591+H591+J591+K591+L591</f>
        <v>12</v>
      </c>
      <c r="O591" s="72" t="n">
        <v>25</v>
      </c>
      <c r="P591" s="110" t="n">
        <v>10</v>
      </c>
      <c r="Q591" s="111"/>
      <c r="R591" s="72" t="n">
        <v>20</v>
      </c>
      <c r="S591" s="72"/>
      <c r="T591" s="72" t="n">
        <v>0</v>
      </c>
      <c r="U591" s="72"/>
      <c r="V591" s="55" t="n">
        <f aca="false">N591+O591+P591+R591+T591</f>
        <v>67</v>
      </c>
      <c r="W591" s="22" t="str">
        <f aca="false">IF(V591&gt;=90,"Xuất sắc",IF(V591&gt;=80,"Tốt",IF(V591&gt;=65,"Khá",IF(V591&gt;=50,"Trung bình",IF(V591&gt;=35,"Yếu",IF(AND(V591&gt;0,V591&lt;30),"Kém","Không xếp loại"))))))</f>
        <v>Khá</v>
      </c>
      <c r="X591" s="57" t="n">
        <v>2.74</v>
      </c>
      <c r="Y591" s="112"/>
    </row>
    <row r="592" customFormat="false" ht="15.6" hidden="false" customHeight="false" outlineLevel="0" collapsed="false">
      <c r="A592" s="16" t="n">
        <v>588</v>
      </c>
      <c r="B592" s="109" t="s">
        <v>2649</v>
      </c>
      <c r="C592" s="72" t="s">
        <v>2650</v>
      </c>
      <c r="D592" s="16" t="s">
        <v>2499</v>
      </c>
      <c r="E592" s="72" t="s">
        <v>2651</v>
      </c>
      <c r="F592" s="72" t="s">
        <v>2652</v>
      </c>
      <c r="G592" s="72" t="n">
        <v>4</v>
      </c>
      <c r="H592" s="110" t="n">
        <v>2</v>
      </c>
      <c r="I592" s="111" t="s">
        <v>1852</v>
      </c>
      <c r="J592" s="72" t="n">
        <v>4</v>
      </c>
      <c r="K592" s="19" t="n">
        <f aca="false">IF(X592&gt;=3.6,7,IF(X592&gt;=3.2,5,IF(X592&gt;=2.5,4,IF(X592&gt;=2,3,IF(X592&gt;=1,1,0)))))</f>
        <v>5</v>
      </c>
      <c r="L592" s="72" t="n">
        <v>0</v>
      </c>
      <c r="M592" s="72"/>
      <c r="N592" s="55" t="n">
        <f aca="false">G592+H592+J592+K592+L592</f>
        <v>15</v>
      </c>
      <c r="O592" s="72" t="n">
        <v>25</v>
      </c>
      <c r="P592" s="110" t="n">
        <v>15</v>
      </c>
      <c r="Q592" s="111" t="s">
        <v>2653</v>
      </c>
      <c r="R592" s="72" t="n">
        <v>25</v>
      </c>
      <c r="S592" s="72" t="s">
        <v>2654</v>
      </c>
      <c r="T592" s="110" t="n">
        <v>8</v>
      </c>
      <c r="U592" s="72" t="s">
        <v>2565</v>
      </c>
      <c r="V592" s="55" t="n">
        <f aca="false">N592+O592+P592+R592+T592</f>
        <v>88</v>
      </c>
      <c r="W592" s="22" t="str">
        <f aca="false">IF(V592&gt;=90,"Xuất sắc",IF(V592&gt;=80,"Tốt",IF(V592&gt;=65,"Khá",IF(V592&gt;=50,"Trung bình",IF(V592&gt;=35,"Yếu",IF(AND(V592&gt;0,V592&lt;30),"Kém","Không xếp loại"))))))</f>
        <v>Tốt</v>
      </c>
      <c r="X592" s="57" t="n">
        <v>3.58</v>
      </c>
      <c r="Y592" s="112"/>
    </row>
    <row r="593" customFormat="false" ht="15.6" hidden="false" customHeight="false" outlineLevel="0" collapsed="false">
      <c r="A593" s="16" t="n">
        <v>589</v>
      </c>
      <c r="B593" s="109" t="s">
        <v>2655</v>
      </c>
      <c r="C593" s="72" t="s">
        <v>2656</v>
      </c>
      <c r="D593" s="16" t="s">
        <v>2499</v>
      </c>
      <c r="E593" s="72" t="s">
        <v>2657</v>
      </c>
      <c r="F593" s="72" t="s">
        <v>2658</v>
      </c>
      <c r="G593" s="16" t="n">
        <v>4</v>
      </c>
      <c r="H593" s="110" t="n">
        <v>0</v>
      </c>
      <c r="I593" s="111"/>
      <c r="J593" s="110" t="n">
        <v>4</v>
      </c>
      <c r="K593" s="19" t="n">
        <f aca="false">IF(X593&gt;=3.6,7,IF(X593&gt;=3.2,5,IF(X593&gt;=2.5,4,IF(X593&gt;=2,3,IF(X593&gt;=1,1,0)))))</f>
        <v>3</v>
      </c>
      <c r="L593" s="110" t="n">
        <v>0</v>
      </c>
      <c r="M593" s="110"/>
      <c r="N593" s="55" t="n">
        <f aca="false">G593+H593+J593+K593+L593</f>
        <v>11</v>
      </c>
      <c r="O593" s="72" t="n">
        <v>25</v>
      </c>
      <c r="P593" s="110" t="n">
        <v>15</v>
      </c>
      <c r="Q593" s="111" t="s">
        <v>554</v>
      </c>
      <c r="R593" s="72" t="n">
        <v>25</v>
      </c>
      <c r="S593" s="72" t="s">
        <v>554</v>
      </c>
      <c r="T593" s="110" t="n">
        <v>0</v>
      </c>
      <c r="U593" s="72"/>
      <c r="V593" s="55" t="n">
        <f aca="false">N593+O593+P593+R593+T593</f>
        <v>76</v>
      </c>
      <c r="W593" s="22" t="str">
        <f aca="false">IF(V593&gt;=90,"Xuất sắc",IF(V593&gt;=80,"Tốt",IF(V593&gt;=65,"Khá",IF(V593&gt;=50,"Trung bình",IF(V593&gt;=35,"Yếu",IF(AND(V593&gt;0,V593&lt;30),"Kém","Không xếp loại"))))))</f>
        <v>Khá</v>
      </c>
      <c r="X593" s="57" t="n">
        <v>2.46</v>
      </c>
      <c r="Y593" s="112"/>
    </row>
    <row r="594" customFormat="false" ht="15.6" hidden="false" customHeight="false" outlineLevel="0" collapsed="false">
      <c r="A594" s="16" t="n">
        <v>590</v>
      </c>
      <c r="B594" s="109" t="s">
        <v>2659</v>
      </c>
      <c r="C594" s="72" t="s">
        <v>2660</v>
      </c>
      <c r="D594" s="16" t="s">
        <v>2499</v>
      </c>
      <c r="E594" s="72" t="s">
        <v>2661</v>
      </c>
      <c r="F594" s="72" t="s">
        <v>2662</v>
      </c>
      <c r="G594" s="16" t="n">
        <v>4</v>
      </c>
      <c r="H594" s="110" t="n">
        <v>0</v>
      </c>
      <c r="I594" s="111"/>
      <c r="J594" s="72" t="n">
        <v>4</v>
      </c>
      <c r="K594" s="19" t="n">
        <f aca="false">IF(X594&gt;=3.6,7,IF(X594&gt;=3.2,5,IF(X594&gt;=2.5,4,IF(X594&gt;=2,3,IF(X594&gt;=1,1,0)))))</f>
        <v>3</v>
      </c>
      <c r="L594" s="72" t="n">
        <v>0</v>
      </c>
      <c r="M594" s="72"/>
      <c r="N594" s="55" t="n">
        <f aca="false">G594+H594+J594+K594+L594</f>
        <v>11</v>
      </c>
      <c r="O594" s="72" t="n">
        <v>25</v>
      </c>
      <c r="P594" s="110" t="n">
        <v>15</v>
      </c>
      <c r="Q594" s="111"/>
      <c r="R594" s="72" t="n">
        <v>20</v>
      </c>
      <c r="S594" s="72"/>
      <c r="T594" s="110" t="n">
        <v>0</v>
      </c>
      <c r="U594" s="72"/>
      <c r="V594" s="55" t="n">
        <f aca="false">N594+O594+P594+R594+T594</f>
        <v>71</v>
      </c>
      <c r="W594" s="22" t="str">
        <f aca="false">IF(V594&gt;=90,"Xuất sắc",IF(V594&gt;=80,"Tốt",IF(V594&gt;=65,"Khá",IF(V594&gt;=50,"Trung bình",IF(V594&gt;=35,"Yếu",IF(AND(V594&gt;0,V594&lt;30),"Kém","Không xếp loại"))))))</f>
        <v>Khá</v>
      </c>
      <c r="X594" s="57" t="n">
        <v>2.2</v>
      </c>
      <c r="Y594" s="112"/>
    </row>
    <row r="595" customFormat="false" ht="15.6" hidden="false" customHeight="false" outlineLevel="0" collapsed="false">
      <c r="A595" s="16" t="n">
        <v>591</v>
      </c>
      <c r="B595" s="109" t="s">
        <v>2663</v>
      </c>
      <c r="C595" s="72" t="s">
        <v>2664</v>
      </c>
      <c r="D595" s="16" t="s">
        <v>2499</v>
      </c>
      <c r="E595" s="72" t="s">
        <v>2665</v>
      </c>
      <c r="F595" s="72" t="s">
        <v>2666</v>
      </c>
      <c r="G595" s="16" t="n">
        <v>4</v>
      </c>
      <c r="H595" s="110" t="n">
        <v>0</v>
      </c>
      <c r="I595" s="111"/>
      <c r="J595" s="110" t="n">
        <v>4</v>
      </c>
      <c r="K595" s="19" t="n">
        <f aca="false">IF(X595&gt;=3.6,7,IF(X595&gt;=3.2,5,IF(X595&gt;=2.5,4,IF(X595&gt;=2,3,IF(X595&gt;=1,1,0)))))</f>
        <v>3</v>
      </c>
      <c r="L595" s="110" t="n">
        <v>0</v>
      </c>
      <c r="M595" s="110"/>
      <c r="N595" s="55" t="n">
        <f aca="false">G595+H595+J595+K595+L595</f>
        <v>11</v>
      </c>
      <c r="O595" s="72" t="n">
        <v>25</v>
      </c>
      <c r="P595" s="110" t="n">
        <v>20</v>
      </c>
      <c r="Q595" s="111" t="s">
        <v>2667</v>
      </c>
      <c r="R595" s="72" t="n">
        <v>25</v>
      </c>
      <c r="S595" s="72" t="s">
        <v>554</v>
      </c>
      <c r="T595" s="110" t="n">
        <v>10</v>
      </c>
      <c r="U595" s="72" t="s">
        <v>2668</v>
      </c>
      <c r="V595" s="55" t="n">
        <f aca="false">N595+O595+P595+R595+T595</f>
        <v>91</v>
      </c>
      <c r="W595" s="22" t="str">
        <f aca="false">IF(V595&gt;=90,"Xuất sắc",IF(V595&gt;=80,"Tốt",IF(V595&gt;=65,"Khá",IF(V595&gt;=50,"Trung bình",IF(V595&gt;=35,"Yếu",IF(AND(V595&gt;0,V595&lt;30),"Kém","Không xếp loại"))))))</f>
        <v>Xuất sắc</v>
      </c>
      <c r="X595" s="57" t="n">
        <v>2.4</v>
      </c>
      <c r="Y595" s="112"/>
    </row>
    <row r="596" customFormat="false" ht="15.6" hidden="false" customHeight="false" outlineLevel="0" collapsed="false">
      <c r="A596" s="16" t="n">
        <v>592</v>
      </c>
      <c r="B596" s="109" t="s">
        <v>2669</v>
      </c>
      <c r="C596" s="72" t="s">
        <v>2670</v>
      </c>
      <c r="D596" s="16" t="s">
        <v>2499</v>
      </c>
      <c r="E596" s="72" t="s">
        <v>2671</v>
      </c>
      <c r="F596" s="72" t="s">
        <v>2672</v>
      </c>
      <c r="G596" s="110" t="n">
        <v>4</v>
      </c>
      <c r="H596" s="110" t="n">
        <v>0</v>
      </c>
      <c r="I596" s="111"/>
      <c r="J596" s="110" t="n">
        <v>4</v>
      </c>
      <c r="K596" s="19" t="n">
        <f aca="false">IF(X596&gt;=3.6,7,IF(X596&gt;=3.2,5,IF(X596&gt;=2.5,4,IF(X596&gt;=2,3,IF(X596&gt;=1,1,0)))))</f>
        <v>7</v>
      </c>
      <c r="L596" s="110" t="n">
        <v>1</v>
      </c>
      <c r="M596" s="110" t="s">
        <v>2509</v>
      </c>
      <c r="N596" s="55" t="n">
        <f aca="false">G596+H596+J596+K596+L596</f>
        <v>16</v>
      </c>
      <c r="O596" s="72" t="n">
        <v>25</v>
      </c>
      <c r="P596" s="110" t="n">
        <v>20</v>
      </c>
      <c r="Q596" s="111" t="s">
        <v>2673</v>
      </c>
      <c r="R596" s="72" t="n">
        <v>25</v>
      </c>
      <c r="S596" s="72" t="s">
        <v>554</v>
      </c>
      <c r="T596" s="110" t="n">
        <v>8</v>
      </c>
      <c r="U596" s="72" t="s">
        <v>2674</v>
      </c>
      <c r="V596" s="55" t="n">
        <f aca="false">N596+O596+P596+R596+T596</f>
        <v>94</v>
      </c>
      <c r="W596" s="22" t="str">
        <f aca="false">IF(V596&gt;=90,"Xuất sắc",IF(V596&gt;=80,"Tốt",IF(V596&gt;=65,"Khá",IF(V596&gt;=50,"Trung bình",IF(V596&gt;=35,"Yếu",IF(AND(V596&gt;0,V596&lt;30),"Kém","Không xếp loại"))))))</f>
        <v>Xuất sắc</v>
      </c>
      <c r="X596" s="57" t="n">
        <v>3.95</v>
      </c>
      <c r="Y596" s="112"/>
    </row>
    <row r="597" customFormat="false" ht="15.6" hidden="false" customHeight="false" outlineLevel="0" collapsed="false">
      <c r="A597" s="16" t="n">
        <v>593</v>
      </c>
      <c r="B597" s="109" t="s">
        <v>2675</v>
      </c>
      <c r="C597" s="72" t="s">
        <v>2676</v>
      </c>
      <c r="D597" s="16" t="s">
        <v>2499</v>
      </c>
      <c r="E597" s="72" t="s">
        <v>2677</v>
      </c>
      <c r="F597" s="72" t="s">
        <v>2678</v>
      </c>
      <c r="G597" s="110" t="n">
        <v>4</v>
      </c>
      <c r="H597" s="110" t="n">
        <v>0</v>
      </c>
      <c r="I597" s="111"/>
      <c r="J597" s="110" t="n">
        <v>4</v>
      </c>
      <c r="K597" s="19" t="n">
        <f aca="false">IF(X597&gt;=3.6,7,IF(X597&gt;=3.2,5,IF(X597&gt;=2.5,4,IF(X597&gt;=2,3,IF(X597&gt;=1,1,0)))))</f>
        <v>5</v>
      </c>
      <c r="L597" s="110" t="n">
        <v>1</v>
      </c>
      <c r="M597" s="110" t="s">
        <v>2509</v>
      </c>
      <c r="N597" s="55" t="n">
        <f aca="false">G597+H597+J597+K597+L597</f>
        <v>14</v>
      </c>
      <c r="O597" s="72" t="n">
        <v>25</v>
      </c>
      <c r="P597" s="110" t="n">
        <v>15</v>
      </c>
      <c r="Q597" s="111" t="s">
        <v>2679</v>
      </c>
      <c r="R597" s="72" t="n">
        <v>20</v>
      </c>
      <c r="S597" s="72"/>
      <c r="T597" s="110" t="n">
        <v>0</v>
      </c>
      <c r="U597" s="72"/>
      <c r="V597" s="55" t="n">
        <f aca="false">N597+O597+P597+R597+T597</f>
        <v>74</v>
      </c>
      <c r="W597" s="22" t="str">
        <f aca="false">IF(V597&gt;=90,"Xuất sắc",IF(V597&gt;=80,"Tốt",IF(V597&gt;=65,"Khá",IF(V597&gt;=50,"Trung bình",IF(V597&gt;=35,"Yếu",IF(AND(V597&gt;0,V597&lt;30),"Kém","Không xếp loại"))))))</f>
        <v>Khá</v>
      </c>
      <c r="X597" s="57" t="n">
        <v>3.39</v>
      </c>
      <c r="Y597" s="112"/>
    </row>
    <row r="598" customFormat="false" ht="15.6" hidden="false" customHeight="false" outlineLevel="0" collapsed="false">
      <c r="A598" s="16" t="n">
        <v>594</v>
      </c>
      <c r="B598" s="109" t="s">
        <v>2680</v>
      </c>
      <c r="C598" s="72" t="s">
        <v>2681</v>
      </c>
      <c r="D598" s="16" t="s">
        <v>2499</v>
      </c>
      <c r="E598" s="72"/>
      <c r="F598" s="72"/>
      <c r="G598" s="72"/>
      <c r="H598" s="72"/>
      <c r="I598" s="72"/>
      <c r="J598" s="72"/>
      <c r="K598" s="19" t="n">
        <f aca="false">IF(X598&gt;=3.6,7,IF(X598&gt;=3.2,5,IF(X598&gt;=2.5,4,IF(X598&gt;=2,3,IF(X598&gt;=1,1,0)))))</f>
        <v>0</v>
      </c>
      <c r="L598" s="72"/>
      <c r="M598" s="72"/>
      <c r="N598" s="55" t="n">
        <f aca="false">G598+H598+J598+K598+L598</f>
        <v>0</v>
      </c>
      <c r="O598" s="72"/>
      <c r="P598" s="72"/>
      <c r="Q598" s="72"/>
      <c r="R598" s="72"/>
      <c r="S598" s="72"/>
      <c r="T598" s="72"/>
      <c r="U598" s="72"/>
      <c r="V598" s="55" t="n">
        <f aca="false">N598+O598+P598+R598+T598</f>
        <v>0</v>
      </c>
      <c r="W598" s="22" t="str">
        <f aca="false">IF(V598&gt;=90,"Xuất sắc",IF(V598&gt;=80,"Tốt",IF(V598&gt;=65,"Khá",IF(V598&gt;=50,"Trung bình",IF(V598&gt;=35,"Yếu",IF(AND(V598&gt;0,V598&lt;30),"Kém","Không xếp loại"))))))</f>
        <v>Không xếp loại</v>
      </c>
      <c r="X598" s="57" t="n">
        <v>0</v>
      </c>
      <c r="Y598" s="113" t="s">
        <v>2530</v>
      </c>
    </row>
    <row r="599" customFormat="false" ht="15.6" hidden="false" customHeight="false" outlineLevel="0" collapsed="false">
      <c r="A599" s="16" t="n">
        <v>595</v>
      </c>
      <c r="B599" s="109" t="s">
        <v>2682</v>
      </c>
      <c r="C599" s="72" t="s">
        <v>2683</v>
      </c>
      <c r="D599" s="16" t="s">
        <v>2499</v>
      </c>
      <c r="E599" s="72" t="s">
        <v>2684</v>
      </c>
      <c r="F599" s="72" t="s">
        <v>2685</v>
      </c>
      <c r="G599" s="72" t="n">
        <v>4</v>
      </c>
      <c r="H599" s="110" t="n">
        <v>2</v>
      </c>
      <c r="I599" s="111" t="s">
        <v>35</v>
      </c>
      <c r="J599" s="72" t="n">
        <v>4</v>
      </c>
      <c r="K599" s="19" t="n">
        <f aca="false">IF(X599&gt;=3.6,7,IF(X599&gt;=3.2,5,IF(X599&gt;=2.5,4,IF(X599&gt;=2,3,IF(X599&gt;=1,1,0)))))</f>
        <v>4</v>
      </c>
      <c r="L599" s="110" t="n">
        <v>0</v>
      </c>
      <c r="M599" s="72"/>
      <c r="N599" s="55" t="n">
        <f aca="false">G599+H599+J599+K599+L599</f>
        <v>14</v>
      </c>
      <c r="O599" s="72" t="n">
        <v>25</v>
      </c>
      <c r="P599" s="110" t="n">
        <v>20</v>
      </c>
      <c r="Q599" s="111" t="s">
        <v>2686</v>
      </c>
      <c r="R599" s="72" t="n">
        <v>25</v>
      </c>
      <c r="S599" s="72" t="s">
        <v>2630</v>
      </c>
      <c r="T599" s="110" t="n">
        <v>8</v>
      </c>
      <c r="U599" s="72" t="s">
        <v>2687</v>
      </c>
      <c r="V599" s="55" t="n">
        <f aca="false">N599+O599+P599+R599+T599</f>
        <v>92</v>
      </c>
      <c r="W599" s="22" t="str">
        <f aca="false">IF(V599&gt;=90,"Xuất sắc",IF(V599&gt;=80,"Tốt",IF(V599&gt;=65,"Khá",IF(V599&gt;=50,"Trung bình",IF(V599&gt;=35,"Yếu",IF(AND(V599&gt;0,V599&lt;30),"Kém","Không xếp loại"))))))</f>
        <v>Xuất sắc</v>
      </c>
      <c r="X599" s="57" t="n">
        <v>3.03</v>
      </c>
      <c r="Y599" s="112"/>
    </row>
    <row r="600" customFormat="false" ht="15.6" hidden="false" customHeight="false" outlineLevel="0" collapsed="false">
      <c r="A600" s="16" t="n">
        <v>596</v>
      </c>
      <c r="B600" s="109" t="s">
        <v>2688</v>
      </c>
      <c r="C600" s="72" t="s">
        <v>2689</v>
      </c>
      <c r="D600" s="16" t="s">
        <v>2499</v>
      </c>
      <c r="E600" s="72" t="s">
        <v>2690</v>
      </c>
      <c r="F600" s="72" t="s">
        <v>2691</v>
      </c>
      <c r="G600" s="110" t="n">
        <v>4</v>
      </c>
      <c r="H600" s="110" t="n">
        <v>0</v>
      </c>
      <c r="I600" s="111"/>
      <c r="J600" s="110" t="n">
        <v>4</v>
      </c>
      <c r="K600" s="19" t="n">
        <f aca="false">IF(X600&gt;=3.6,7,IF(X600&gt;=3.2,5,IF(X600&gt;=2.5,4,IF(X600&gt;=2,3,IF(X600&gt;=1,1,0)))))</f>
        <v>4</v>
      </c>
      <c r="L600" s="110" t="n">
        <v>0</v>
      </c>
      <c r="M600" s="110"/>
      <c r="N600" s="55" t="n">
        <f aca="false">G600+H600+J600+K600+L600</f>
        <v>12</v>
      </c>
      <c r="O600" s="72" t="n">
        <v>25</v>
      </c>
      <c r="P600" s="110" t="n">
        <v>15</v>
      </c>
      <c r="Q600" s="111"/>
      <c r="R600" s="72" t="n">
        <v>20</v>
      </c>
      <c r="S600" s="72"/>
      <c r="T600" s="110" t="n">
        <v>0</v>
      </c>
      <c r="U600" s="72"/>
      <c r="V600" s="55" t="n">
        <f aca="false">N600+O600+P600+R600+T600</f>
        <v>72</v>
      </c>
      <c r="W600" s="22" t="str">
        <f aca="false">IF(V600&gt;=90,"Xuất sắc",IF(V600&gt;=80,"Tốt",IF(V600&gt;=65,"Khá",IF(V600&gt;=50,"Trung bình",IF(V600&gt;=35,"Yếu",IF(AND(V600&gt;0,V600&lt;30),"Kém","Không xếp loại"))))))</f>
        <v>Khá</v>
      </c>
      <c r="X600" s="57" t="n">
        <v>3.13</v>
      </c>
      <c r="Y600" s="112"/>
    </row>
    <row r="601" customFormat="false" ht="15.6" hidden="false" customHeight="false" outlineLevel="0" collapsed="false">
      <c r="A601" s="16" t="n">
        <v>597</v>
      </c>
      <c r="B601" s="109" t="s">
        <v>2692</v>
      </c>
      <c r="C601" s="72" t="s">
        <v>2693</v>
      </c>
      <c r="D601" s="16" t="s">
        <v>2499</v>
      </c>
      <c r="E601" s="72" t="s">
        <v>2694</v>
      </c>
      <c r="F601" s="72" t="s">
        <v>2695</v>
      </c>
      <c r="G601" s="110" t="n">
        <v>4</v>
      </c>
      <c r="H601" s="110" t="n">
        <v>2</v>
      </c>
      <c r="I601" s="111" t="s">
        <v>2696</v>
      </c>
      <c r="J601" s="110" t="n">
        <v>4</v>
      </c>
      <c r="K601" s="19" t="n">
        <f aca="false">IF(X601&gt;=3.6,7,IF(X601&gt;=3.2,5,IF(X601&gt;=2.5,4,IF(X601&gt;=2,3,IF(X601&gt;=1,1,0)))))</f>
        <v>5</v>
      </c>
      <c r="L601" s="110" t="n">
        <v>0</v>
      </c>
      <c r="M601" s="110"/>
      <c r="N601" s="55" t="n">
        <f aca="false">G601+H601+J601+K601+L601</f>
        <v>15</v>
      </c>
      <c r="O601" s="72" t="n">
        <v>25</v>
      </c>
      <c r="P601" s="110" t="n">
        <v>15</v>
      </c>
      <c r="Q601" s="111" t="s">
        <v>2697</v>
      </c>
      <c r="R601" s="72" t="n">
        <v>25</v>
      </c>
      <c r="S601" s="72" t="s">
        <v>2519</v>
      </c>
      <c r="T601" s="110" t="n">
        <v>5</v>
      </c>
      <c r="U601" s="72" t="s">
        <v>2610</v>
      </c>
      <c r="V601" s="55" t="n">
        <f aca="false">N601+O601+P601+R601+T601</f>
        <v>85</v>
      </c>
      <c r="W601" s="22" t="str">
        <f aca="false">IF(V601&gt;=90,"Xuất sắc",IF(V601&gt;=80,"Tốt",IF(V601&gt;=65,"Khá",IF(V601&gt;=50,"Trung bình",IF(V601&gt;=35,"Yếu",IF(AND(V601&gt;0,V601&lt;30),"Kém","Không xếp loại"))))))</f>
        <v>Tốt</v>
      </c>
      <c r="X601" s="57" t="n">
        <v>3.2</v>
      </c>
      <c r="Y601" s="112"/>
    </row>
    <row r="602" customFormat="false" ht="15.6" hidden="false" customHeight="false" outlineLevel="0" collapsed="false">
      <c r="A602" s="16" t="n">
        <v>598</v>
      </c>
      <c r="B602" s="109" t="s">
        <v>2698</v>
      </c>
      <c r="C602" s="72" t="s">
        <v>2699</v>
      </c>
      <c r="D602" s="16" t="s">
        <v>2499</v>
      </c>
      <c r="E602" s="72" t="s">
        <v>2700</v>
      </c>
      <c r="F602" s="72" t="s">
        <v>2701</v>
      </c>
      <c r="G602" s="110" t="n">
        <v>4</v>
      </c>
      <c r="H602" s="110" t="n">
        <v>0</v>
      </c>
      <c r="I602" s="111"/>
      <c r="J602" s="110" t="n">
        <v>4</v>
      </c>
      <c r="K602" s="19" t="n">
        <f aca="false">IF(X602&gt;=3.6,7,IF(X602&gt;=3.2,5,IF(X602&gt;=2.5,4,IF(X602&gt;=2,3,IF(X602&gt;=1,1,0)))))</f>
        <v>3</v>
      </c>
      <c r="L602" s="110" t="n">
        <v>0</v>
      </c>
      <c r="M602" s="110"/>
      <c r="N602" s="55" t="n">
        <f aca="false">G602+H602+J602+K602+L602</f>
        <v>11</v>
      </c>
      <c r="O602" s="72" t="n">
        <v>25</v>
      </c>
      <c r="P602" s="110" t="n">
        <v>15</v>
      </c>
      <c r="Q602" s="111"/>
      <c r="R602" s="72" t="n">
        <v>25</v>
      </c>
      <c r="S602" s="72" t="s">
        <v>2702</v>
      </c>
      <c r="T602" s="110" t="n">
        <v>0</v>
      </c>
      <c r="U602" s="72"/>
      <c r="V602" s="55" t="n">
        <f aca="false">N602+O602+P602+R602+T602</f>
        <v>76</v>
      </c>
      <c r="W602" s="22" t="str">
        <f aca="false">IF(V602&gt;=90,"Xuất sắc",IF(V602&gt;=80,"Tốt",IF(V602&gt;=65,"Khá",IF(V602&gt;=50,"Trung bình",IF(V602&gt;=35,"Yếu",IF(AND(V602&gt;0,V602&lt;30),"Kém","Không xếp loại"))))))</f>
        <v>Khá</v>
      </c>
      <c r="X602" s="57" t="n">
        <v>2.39</v>
      </c>
      <c r="Y602" s="112"/>
    </row>
    <row r="603" customFormat="false" ht="15.6" hidden="false" customHeight="false" outlineLevel="0" collapsed="false">
      <c r="A603" s="16" t="n">
        <v>599</v>
      </c>
      <c r="B603" s="109" t="s">
        <v>2703</v>
      </c>
      <c r="C603" s="72" t="s">
        <v>2704</v>
      </c>
      <c r="D603" s="16" t="s">
        <v>2499</v>
      </c>
      <c r="E603" s="72" t="s">
        <v>2705</v>
      </c>
      <c r="F603" s="72" t="s">
        <v>2706</v>
      </c>
      <c r="G603" s="110" t="n">
        <v>4</v>
      </c>
      <c r="H603" s="110" t="n">
        <v>0</v>
      </c>
      <c r="I603" s="111"/>
      <c r="J603" s="110" t="n">
        <v>4</v>
      </c>
      <c r="K603" s="19" t="n">
        <f aca="false">IF(X603&gt;=3.6,7,IF(X603&gt;=3.2,5,IF(X603&gt;=2.5,4,IF(X603&gt;=2,3,IF(X603&gt;=1,1,0)))))</f>
        <v>3</v>
      </c>
      <c r="L603" s="110" t="n">
        <v>1</v>
      </c>
      <c r="M603" s="110" t="s">
        <v>2509</v>
      </c>
      <c r="N603" s="55" t="n">
        <f aca="false">G603+H603+J603+K603+L603</f>
        <v>12</v>
      </c>
      <c r="O603" s="72" t="n">
        <v>25</v>
      </c>
      <c r="P603" s="110" t="n">
        <v>15</v>
      </c>
      <c r="Q603" s="111"/>
      <c r="R603" s="72" t="n">
        <v>25</v>
      </c>
      <c r="S603" s="72" t="s">
        <v>2707</v>
      </c>
      <c r="T603" s="110" t="n">
        <v>0</v>
      </c>
      <c r="U603" s="72"/>
      <c r="V603" s="55" t="n">
        <f aca="false">N603+O603+P603+R603+T603</f>
        <v>77</v>
      </c>
      <c r="W603" s="22" t="str">
        <f aca="false">IF(V603&gt;=90,"Xuất sắc",IF(V603&gt;=80,"Tốt",IF(V603&gt;=65,"Khá",IF(V603&gt;=50,"Trung bình",IF(V603&gt;=35,"Yếu",IF(AND(V603&gt;0,V603&lt;30),"Kém","Không xếp loại"))))))</f>
        <v>Khá</v>
      </c>
      <c r="X603" s="57" t="n">
        <v>2.3</v>
      </c>
      <c r="Y603" s="112"/>
    </row>
    <row r="604" customFormat="false" ht="15.6" hidden="false" customHeight="false" outlineLevel="0" collapsed="false">
      <c r="A604" s="16" t="n">
        <v>600</v>
      </c>
      <c r="B604" s="109" t="s">
        <v>2708</v>
      </c>
      <c r="C604" s="72" t="s">
        <v>2709</v>
      </c>
      <c r="D604" s="16" t="s">
        <v>2499</v>
      </c>
      <c r="E604" s="109"/>
      <c r="F604" s="72"/>
      <c r="G604" s="72"/>
      <c r="H604" s="72"/>
      <c r="I604" s="72"/>
      <c r="J604" s="72"/>
      <c r="K604" s="19" t="n">
        <f aca="false">IF(X604&gt;=3.6,7,IF(X604&gt;=3.2,5,IF(X604&gt;=2.5,4,IF(X604&gt;=2,3,IF(X604&gt;=1,1,0)))))</f>
        <v>0</v>
      </c>
      <c r="L604" s="72"/>
      <c r="M604" s="72"/>
      <c r="N604" s="55" t="n">
        <f aca="false">G604+H604+J604+K604+L604</f>
        <v>0</v>
      </c>
      <c r="O604" s="72"/>
      <c r="P604" s="72"/>
      <c r="Q604" s="72"/>
      <c r="R604" s="72"/>
      <c r="S604" s="72"/>
      <c r="T604" s="72"/>
      <c r="U604" s="72"/>
      <c r="V604" s="55" t="n">
        <f aca="false">N604+O604+P604+R604+T604</f>
        <v>0</v>
      </c>
      <c r="W604" s="22" t="str">
        <f aca="false">IF(V604&gt;=90,"Xuất sắc",IF(V604&gt;=80,"Tốt",IF(V604&gt;=65,"Khá",IF(V604&gt;=50,"Trung bình",IF(V604&gt;=35,"Yếu",IF(AND(V604&gt;0,V604&lt;30),"Kém","Không xếp loại"))))))</f>
        <v>Không xếp loại</v>
      </c>
      <c r="X604" s="57" t="n">
        <v>0</v>
      </c>
      <c r="Y604" s="113" t="s">
        <v>2530</v>
      </c>
    </row>
    <row r="605" customFormat="false" ht="15.6" hidden="false" customHeight="false" outlineLevel="0" collapsed="false">
      <c r="A605" s="16" t="n">
        <v>601</v>
      </c>
      <c r="B605" s="109" t="s">
        <v>2710</v>
      </c>
      <c r="C605" s="72" t="s">
        <v>2711</v>
      </c>
      <c r="D605" s="16" t="s">
        <v>2499</v>
      </c>
      <c r="E605" s="72" t="s">
        <v>2712</v>
      </c>
      <c r="F605" s="72" t="s">
        <v>2713</v>
      </c>
      <c r="G605" s="110" t="n">
        <v>4</v>
      </c>
      <c r="H605" s="110" t="n">
        <v>0</v>
      </c>
      <c r="I605" s="110"/>
      <c r="J605" s="110" t="n">
        <v>4</v>
      </c>
      <c r="K605" s="19" t="n">
        <f aca="false">IF(X605&gt;=3.6,7,IF(X605&gt;=3.2,5,IF(X605&gt;=2.5,4,IF(X605&gt;=2,3,IF(X605&gt;=1,1,0)))))</f>
        <v>4</v>
      </c>
      <c r="L605" s="110" t="n">
        <v>0</v>
      </c>
      <c r="M605" s="110"/>
      <c r="N605" s="55" t="n">
        <f aca="false">G605+H605+J605+K605+L605</f>
        <v>12</v>
      </c>
      <c r="O605" s="72" t="n">
        <v>25</v>
      </c>
      <c r="P605" s="72" t="n">
        <v>15</v>
      </c>
      <c r="Q605" s="72"/>
      <c r="R605" s="72" t="n">
        <v>20</v>
      </c>
      <c r="S605" s="72"/>
      <c r="T605" s="72" t="n">
        <v>0</v>
      </c>
      <c r="U605" s="72"/>
      <c r="V605" s="55" t="n">
        <f aca="false">N605+O605+P605+R605+T605</f>
        <v>72</v>
      </c>
      <c r="W605" s="22" t="str">
        <f aca="false">IF(V605&gt;=90,"Xuất sắc",IF(V605&gt;=80,"Tốt",IF(V605&gt;=65,"Khá",IF(V605&gt;=50,"Trung bình",IF(V605&gt;=35,"Yếu",IF(AND(V605&gt;0,V605&lt;30),"Kém","Không xếp loại"))))))</f>
        <v>Khá</v>
      </c>
      <c r="X605" s="57" t="n">
        <v>2.7</v>
      </c>
      <c r="Y605" s="112"/>
    </row>
    <row r="606" customFormat="false" ht="15.6" hidden="false" customHeight="false" outlineLevel="0" collapsed="false">
      <c r="A606" s="16" t="n">
        <v>602</v>
      </c>
      <c r="B606" s="89" t="s">
        <v>2714</v>
      </c>
      <c r="C606" s="72" t="s">
        <v>2715</v>
      </c>
      <c r="D606" s="16" t="s">
        <v>2499</v>
      </c>
      <c r="E606" s="72" t="s">
        <v>2716</v>
      </c>
      <c r="F606" s="72" t="s">
        <v>2717</v>
      </c>
      <c r="G606" s="110" t="n">
        <v>4</v>
      </c>
      <c r="H606" s="110" t="n">
        <v>0</v>
      </c>
      <c r="I606" s="110"/>
      <c r="J606" s="110" t="n">
        <v>4</v>
      </c>
      <c r="K606" s="19" t="n">
        <f aca="false">IF(X606&gt;=3.6,7,IF(X606&gt;=3.2,5,IF(X606&gt;=2.5,4,IF(X606&gt;=2,3,IF(X606&gt;=1,1,0)))))</f>
        <v>4</v>
      </c>
      <c r="L606" s="110" t="n">
        <v>1</v>
      </c>
      <c r="M606" s="110" t="s">
        <v>2570</v>
      </c>
      <c r="N606" s="55" t="n">
        <f aca="false">G606+H606+J606+K606+L606</f>
        <v>13</v>
      </c>
      <c r="O606" s="72" t="n">
        <v>25</v>
      </c>
      <c r="P606" s="72" t="n">
        <v>15</v>
      </c>
      <c r="Q606" s="72"/>
      <c r="R606" s="72" t="n">
        <v>20</v>
      </c>
      <c r="S606" s="72"/>
      <c r="T606" s="72" t="n">
        <v>0</v>
      </c>
      <c r="U606" s="72"/>
      <c r="V606" s="55" t="n">
        <f aca="false">N606+O606+P606+R606+T606</f>
        <v>73</v>
      </c>
      <c r="W606" s="22" t="str">
        <f aca="false">IF(V606&gt;=90,"Xuất sắc",IF(V606&gt;=80,"Tốt",IF(V606&gt;=65,"Khá",IF(V606&gt;=50,"Trung bình",IF(V606&gt;=35,"Yếu",IF(AND(V606&gt;0,V606&lt;30),"Kém","Không xếp loại"))))))</f>
        <v>Khá</v>
      </c>
      <c r="X606" s="57" t="n">
        <v>2.95</v>
      </c>
      <c r="Y606" s="112"/>
    </row>
    <row r="607" customFormat="false" ht="15.6" hidden="false" customHeight="false" outlineLevel="0" collapsed="false">
      <c r="A607" s="16" t="n">
        <v>603</v>
      </c>
      <c r="B607" s="89" t="s">
        <v>2718</v>
      </c>
      <c r="C607" s="72" t="s">
        <v>2719</v>
      </c>
      <c r="D607" s="16" t="s">
        <v>2720</v>
      </c>
      <c r="E607" s="111" t="s">
        <v>2721</v>
      </c>
      <c r="F607" s="72" t="s">
        <v>2722</v>
      </c>
      <c r="G607" s="110" t="n">
        <v>4</v>
      </c>
      <c r="H607" s="110" t="n">
        <v>0</v>
      </c>
      <c r="I607" s="110"/>
      <c r="J607" s="110" t="n">
        <v>4</v>
      </c>
      <c r="K607" s="19" t="n">
        <f aca="false">IF(X607&gt;=3.6,7,IF(X607&gt;=3.2,5,IF(X607&gt;=2.5,4,IF(X607&gt;=2,3,IF(X607&gt;=1,1,0)))))</f>
        <v>0</v>
      </c>
      <c r="L607" s="110" t="n">
        <v>1</v>
      </c>
      <c r="M607" s="110" t="s">
        <v>2723</v>
      </c>
      <c r="N607" s="55" t="n">
        <f aca="false">G607+H607+J607+K607+L607</f>
        <v>9</v>
      </c>
      <c r="O607" s="72" t="n">
        <v>25</v>
      </c>
      <c r="P607" s="72" t="n">
        <v>15</v>
      </c>
      <c r="Q607" s="72"/>
      <c r="R607" s="72" t="n">
        <v>25</v>
      </c>
      <c r="S607" s="72" t="s">
        <v>2724</v>
      </c>
      <c r="T607" s="72" t="n">
        <v>0</v>
      </c>
      <c r="U607" s="72"/>
      <c r="V607" s="55" t="n">
        <f aca="false">N607+O607+P607+R607+T607</f>
        <v>74</v>
      </c>
      <c r="W607" s="22" t="str">
        <f aca="false">IF(V607&gt;=90,"Xuất sắc",IF(V607&gt;=80,"Tốt",IF(V607&gt;=65,"Khá",IF(V607&gt;=50,"Trung bình",IF(V607&gt;=35,"Yếu",IF(AND(V607&gt;0,V607&lt;30),"Kém","Không xếp loại"))))))</f>
        <v>Khá</v>
      </c>
      <c r="X607" s="22" t="n">
        <v>0</v>
      </c>
      <c r="Y607" s="112"/>
    </row>
    <row r="608" customFormat="false" ht="15.6" hidden="false" customHeight="false" outlineLevel="0" collapsed="false">
      <c r="A608" s="16" t="n">
        <v>604</v>
      </c>
      <c r="B608" s="80" t="s">
        <v>2725</v>
      </c>
      <c r="C608" s="15" t="s">
        <v>2726</v>
      </c>
      <c r="D608" s="16" t="s">
        <v>2727</v>
      </c>
      <c r="E608" s="80" t="s">
        <v>2728</v>
      </c>
      <c r="F608" s="15"/>
      <c r="G608" s="15" t="n">
        <v>4</v>
      </c>
      <c r="H608" s="15" t="n">
        <v>0</v>
      </c>
      <c r="I608" s="15"/>
      <c r="J608" s="15" t="n">
        <v>4</v>
      </c>
      <c r="K608" s="19" t="n">
        <f aca="false">IF(X608&gt;=3.6,7,IF(X608&gt;=3.2,5,IF(X608&gt;=2.5,4,IF(X608&gt;=2,3,IF(X608&gt;=1,1,0)))))</f>
        <v>5</v>
      </c>
      <c r="L608" s="15" t="n">
        <v>0</v>
      </c>
      <c r="M608" s="15"/>
      <c r="N608" s="55" t="n">
        <f aca="false">G608+H608+J608+K608+L608</f>
        <v>13</v>
      </c>
      <c r="O608" s="15" t="n">
        <v>25</v>
      </c>
      <c r="P608" s="58" t="n">
        <v>5</v>
      </c>
      <c r="Q608" s="59" t="s">
        <v>772</v>
      </c>
      <c r="R608" s="15" t="n">
        <v>25</v>
      </c>
      <c r="S608" s="15" t="s">
        <v>2729</v>
      </c>
      <c r="T608" s="15" t="n">
        <v>5</v>
      </c>
      <c r="U608" s="15" t="s">
        <v>2730</v>
      </c>
      <c r="V608" s="55" t="n">
        <f aca="false">N608+O608+P608+R608+T608</f>
        <v>73</v>
      </c>
      <c r="W608" s="22" t="str">
        <f aca="false">IF(V608&gt;=90,"Xuất sắc",IF(V608&gt;=80,"Tốt",IF(V608&gt;=65,"Khá",IF(V608&gt;=50,"Trung bình",IF(V608&gt;=35,"Yếu",IF(AND(V608&gt;0,V608&lt;30),"Kém","Không xếp loại"))))))</f>
        <v>Khá</v>
      </c>
      <c r="X608" s="57" t="n">
        <v>3.35</v>
      </c>
    </row>
    <row r="609" customFormat="false" ht="15.6" hidden="false" customHeight="false" outlineLevel="0" collapsed="false">
      <c r="A609" s="16" t="n">
        <v>605</v>
      </c>
      <c r="B609" s="80" t="s">
        <v>2731</v>
      </c>
      <c r="C609" s="15" t="s">
        <v>2732</v>
      </c>
      <c r="D609" s="16" t="s">
        <v>2727</v>
      </c>
      <c r="E609" s="80"/>
      <c r="F609" s="15"/>
      <c r="G609" s="15" t="n">
        <v>4</v>
      </c>
      <c r="H609" s="15" t="n">
        <v>0</v>
      </c>
      <c r="I609" s="15"/>
      <c r="J609" s="15" t="n">
        <v>4</v>
      </c>
      <c r="K609" s="19" t="n">
        <f aca="false">IF(X609&gt;=3.6,7,IF(X609&gt;=3.2,5,IF(X609&gt;=2.5,4,IF(X609&gt;=2,3,IF(X609&gt;=1,1,0)))))</f>
        <v>4</v>
      </c>
      <c r="L609" s="15" t="n">
        <v>0</v>
      </c>
      <c r="M609" s="15"/>
      <c r="N609" s="55" t="n">
        <f aca="false">G609+H609+J609+K609+L609</f>
        <v>12</v>
      </c>
      <c r="O609" s="15" t="n">
        <v>25</v>
      </c>
      <c r="P609" s="15" t="n">
        <v>15</v>
      </c>
      <c r="Q609" s="15"/>
      <c r="R609" s="15" t="n">
        <v>20</v>
      </c>
      <c r="S609" s="15"/>
      <c r="T609" s="15" t="n">
        <v>5</v>
      </c>
      <c r="U609" s="15" t="s">
        <v>2733</v>
      </c>
      <c r="V609" s="55" t="n">
        <f aca="false">N609+O609+P609+R609+T609</f>
        <v>77</v>
      </c>
      <c r="W609" s="22" t="str">
        <f aca="false">IF(V609&gt;=90,"Xuất sắc",IF(V609&gt;=80,"Tốt",IF(V609&gt;=65,"Khá",IF(V609&gt;=50,"Trung bình",IF(V609&gt;=35,"Yếu",IF(AND(V609&gt;0,V609&lt;30),"Kém","Không xếp loại"))))))</f>
        <v>Khá</v>
      </c>
      <c r="X609" s="57" t="n">
        <v>2.73</v>
      </c>
    </row>
    <row r="610" customFormat="false" ht="15.6" hidden="false" customHeight="false" outlineLevel="0" collapsed="false">
      <c r="A610" s="16" t="n">
        <v>606</v>
      </c>
      <c r="B610" s="80" t="s">
        <v>2734</v>
      </c>
      <c r="C610" s="15" t="s">
        <v>2735</v>
      </c>
      <c r="D610" s="16" t="s">
        <v>2727</v>
      </c>
      <c r="E610" s="80"/>
      <c r="F610" s="15"/>
      <c r="G610" s="15" t="n">
        <v>4</v>
      </c>
      <c r="H610" s="15" t="n">
        <v>0</v>
      </c>
      <c r="I610" s="15"/>
      <c r="J610" s="15" t="n">
        <v>4</v>
      </c>
      <c r="K610" s="19" t="n">
        <f aca="false">IF(X610&gt;=3.6,7,IF(X610&gt;=3.2,5,IF(X610&gt;=2.5,4,IF(X610&gt;=2,3,IF(X610&gt;=1,1,0)))))</f>
        <v>4</v>
      </c>
      <c r="L610" s="15" t="n">
        <v>0</v>
      </c>
      <c r="M610" s="15"/>
      <c r="N610" s="55" t="n">
        <f aca="false">G610+H610+J610+K610+L610</f>
        <v>12</v>
      </c>
      <c r="O610" s="15" t="n">
        <v>25</v>
      </c>
      <c r="P610" s="58" t="n">
        <v>5</v>
      </c>
      <c r="Q610" s="59" t="s">
        <v>772</v>
      </c>
      <c r="R610" s="15" t="n">
        <v>20</v>
      </c>
      <c r="S610" s="15"/>
      <c r="T610" s="15" t="n">
        <v>0</v>
      </c>
      <c r="U610" s="15"/>
      <c r="V610" s="55" t="n">
        <f aca="false">N610+O610+P610+R610+T610</f>
        <v>62</v>
      </c>
      <c r="W610" s="22" t="str">
        <f aca="false">IF(V610&gt;=90,"Xuất sắc",IF(V610&gt;=80,"Tốt",IF(V610&gt;=65,"Khá",IF(V610&gt;=50,"Trung bình",IF(V610&gt;=35,"Yếu",IF(AND(V610&gt;0,V610&lt;30),"Kém","Không xếp loại"))))))</f>
        <v>Trung bình</v>
      </c>
      <c r="X610" s="57" t="n">
        <v>2.95</v>
      </c>
    </row>
    <row r="611" customFormat="false" ht="15.6" hidden="false" customHeight="false" outlineLevel="0" collapsed="false">
      <c r="A611" s="16" t="n">
        <v>607</v>
      </c>
      <c r="B611" s="80" t="s">
        <v>2736</v>
      </c>
      <c r="C611" s="15" t="s">
        <v>2737</v>
      </c>
      <c r="D611" s="16" t="s">
        <v>2727</v>
      </c>
      <c r="E611" s="80" t="s">
        <v>2738</v>
      </c>
      <c r="F611" s="15"/>
      <c r="G611" s="15" t="n">
        <v>4</v>
      </c>
      <c r="H611" s="15" t="n">
        <v>0</v>
      </c>
      <c r="I611" s="15"/>
      <c r="J611" s="15" t="n">
        <v>4</v>
      </c>
      <c r="K611" s="19" t="n">
        <f aca="false">IF(X611&gt;=3.6,7,IF(X611&gt;=3.2,5,IF(X611&gt;=2.5,4,IF(X611&gt;=2,3,IF(X611&gt;=1,1,0)))))</f>
        <v>4</v>
      </c>
      <c r="L611" s="15" t="n">
        <v>0</v>
      </c>
      <c r="M611" s="15"/>
      <c r="N611" s="55" t="n">
        <f aca="false">G611+H611+J611+K611+L611</f>
        <v>12</v>
      </c>
      <c r="O611" s="15" t="n">
        <v>25</v>
      </c>
      <c r="P611" s="15" t="n">
        <v>15</v>
      </c>
      <c r="Q611" s="15"/>
      <c r="R611" s="15" t="n">
        <v>20</v>
      </c>
      <c r="S611" s="15"/>
      <c r="T611" s="15" t="n">
        <v>5</v>
      </c>
      <c r="U611" s="15" t="s">
        <v>2739</v>
      </c>
      <c r="V611" s="55" t="n">
        <f aca="false">N611+O611+P611+R611+T611</f>
        <v>77</v>
      </c>
      <c r="W611" s="22" t="str">
        <f aca="false">IF(V611&gt;=90,"Xuất sắc",IF(V611&gt;=80,"Tốt",IF(V611&gt;=65,"Khá",IF(V611&gt;=50,"Trung bình",IF(V611&gt;=35,"Yếu",IF(AND(V611&gt;0,V611&lt;30),"Kém","Không xếp loại"))))))</f>
        <v>Khá</v>
      </c>
      <c r="X611" s="57" t="n">
        <v>3.09</v>
      </c>
    </row>
    <row r="612" customFormat="false" ht="15.6" hidden="false" customHeight="false" outlineLevel="0" collapsed="false">
      <c r="A612" s="16" t="n">
        <v>608</v>
      </c>
      <c r="B612" s="80" t="s">
        <v>2740</v>
      </c>
      <c r="C612" s="15" t="s">
        <v>2741</v>
      </c>
      <c r="D612" s="16" t="s">
        <v>2727</v>
      </c>
      <c r="E612" s="80" t="s">
        <v>2742</v>
      </c>
      <c r="F612" s="15"/>
      <c r="G612" s="15" t="n">
        <v>4</v>
      </c>
      <c r="H612" s="15" t="n">
        <v>0</v>
      </c>
      <c r="I612" s="15"/>
      <c r="J612" s="15" t="n">
        <v>4</v>
      </c>
      <c r="K612" s="19" t="n">
        <f aca="false">IF(X612&gt;=3.6,7,IF(X612&gt;=3.2,5,IF(X612&gt;=2.5,4,IF(X612&gt;=2,3,IF(X612&gt;=1,1,0)))))</f>
        <v>4</v>
      </c>
      <c r="L612" s="15" t="n">
        <v>0</v>
      </c>
      <c r="M612" s="15"/>
      <c r="N612" s="55" t="n">
        <f aca="false">G612+H612+J612+K612+L612</f>
        <v>12</v>
      </c>
      <c r="O612" s="15" t="n">
        <v>25</v>
      </c>
      <c r="P612" s="58" t="n">
        <v>5</v>
      </c>
      <c r="Q612" s="59" t="s">
        <v>772</v>
      </c>
      <c r="R612" s="15" t="n">
        <v>20</v>
      </c>
      <c r="S612" s="15"/>
      <c r="T612" s="15" t="n">
        <v>0</v>
      </c>
      <c r="U612" s="15"/>
      <c r="V612" s="55" t="n">
        <f aca="false">N612+O612+P612+R612+T612</f>
        <v>62</v>
      </c>
      <c r="W612" s="22" t="str">
        <f aca="false">IF(V612&gt;=90,"Xuất sắc",IF(V612&gt;=80,"Tốt",IF(V612&gt;=65,"Khá",IF(V612&gt;=50,"Trung bình",IF(V612&gt;=35,"Yếu",IF(AND(V612&gt;0,V612&lt;30),"Kém","Không xếp loại"))))))</f>
        <v>Trung bình</v>
      </c>
      <c r="X612" s="57" t="n">
        <v>3.11</v>
      </c>
    </row>
    <row r="613" customFormat="false" ht="15.6" hidden="false" customHeight="false" outlineLevel="0" collapsed="false">
      <c r="A613" s="16" t="n">
        <v>609</v>
      </c>
      <c r="B613" s="80" t="s">
        <v>2743</v>
      </c>
      <c r="C613" s="15" t="s">
        <v>2744</v>
      </c>
      <c r="D613" s="16" t="s">
        <v>2727</v>
      </c>
      <c r="E613" s="80" t="s">
        <v>2745</v>
      </c>
      <c r="F613" s="15"/>
      <c r="G613" s="15" t="n">
        <v>4</v>
      </c>
      <c r="H613" s="15" t="n">
        <v>0</v>
      </c>
      <c r="I613" s="15"/>
      <c r="J613" s="15" t="n">
        <v>4</v>
      </c>
      <c r="K613" s="19" t="n">
        <f aca="false">IF(X613&gt;=3.6,7,IF(X613&gt;=3.2,5,IF(X613&gt;=2.5,4,IF(X613&gt;=2,3,IF(X613&gt;=1,1,0)))))</f>
        <v>3</v>
      </c>
      <c r="L613" s="15" t="n">
        <v>0</v>
      </c>
      <c r="M613" s="15"/>
      <c r="N613" s="55" t="n">
        <f aca="false">G613+H613+J613+K613+L613</f>
        <v>11</v>
      </c>
      <c r="O613" s="15" t="n">
        <v>25</v>
      </c>
      <c r="P613" s="58" t="n">
        <v>5</v>
      </c>
      <c r="Q613" s="59" t="s">
        <v>772</v>
      </c>
      <c r="R613" s="15" t="n">
        <v>20</v>
      </c>
      <c r="S613" s="15"/>
      <c r="T613" s="15" t="n">
        <v>0</v>
      </c>
      <c r="U613" s="15"/>
      <c r="V613" s="55" t="n">
        <f aca="false">N613+O613+P613+R613+T613</f>
        <v>61</v>
      </c>
      <c r="W613" s="22" t="str">
        <f aca="false">IF(V613&gt;=90,"Xuất sắc",IF(V613&gt;=80,"Tốt",IF(V613&gt;=65,"Khá",IF(V613&gt;=50,"Trung bình",IF(V613&gt;=35,"Yếu",IF(AND(V613&gt;0,V613&lt;30),"Kém","Không xếp loại"))))))</f>
        <v>Trung bình</v>
      </c>
      <c r="X613" s="57" t="n">
        <v>2.37</v>
      </c>
    </row>
    <row r="614" customFormat="false" ht="15.6" hidden="false" customHeight="false" outlineLevel="0" collapsed="false">
      <c r="A614" s="16" t="n">
        <v>610</v>
      </c>
      <c r="B614" s="80" t="s">
        <v>2746</v>
      </c>
      <c r="C614" s="15" t="s">
        <v>2747</v>
      </c>
      <c r="D614" s="16" t="s">
        <v>2727</v>
      </c>
      <c r="E614" s="80" t="s">
        <v>2748</v>
      </c>
      <c r="F614" s="15"/>
      <c r="G614" s="15" t="n">
        <v>4</v>
      </c>
      <c r="H614" s="15" t="n">
        <v>0</v>
      </c>
      <c r="I614" s="15"/>
      <c r="J614" s="15" t="n">
        <v>4</v>
      </c>
      <c r="K614" s="19" t="n">
        <f aca="false">IF(X614&gt;=3.6,7,IF(X614&gt;=3.2,5,IF(X614&gt;=2.5,4,IF(X614&gt;=2,3,IF(X614&gt;=1,1,0)))))</f>
        <v>4</v>
      </c>
      <c r="L614" s="15" t="n">
        <v>0</v>
      </c>
      <c r="M614" s="15"/>
      <c r="N614" s="55" t="n">
        <f aca="false">G614+H614+J614+K614+L614</f>
        <v>12</v>
      </c>
      <c r="O614" s="15" t="n">
        <v>25</v>
      </c>
      <c r="P614" s="15" t="n">
        <v>15</v>
      </c>
      <c r="Q614" s="15"/>
      <c r="R614" s="15" t="n">
        <v>25</v>
      </c>
      <c r="S614" s="15" t="s">
        <v>1171</v>
      </c>
      <c r="T614" s="15" t="n">
        <v>5</v>
      </c>
      <c r="U614" s="15" t="s">
        <v>2739</v>
      </c>
      <c r="V614" s="55" t="n">
        <f aca="false">N614+O614+P614+R614+T614</f>
        <v>82</v>
      </c>
      <c r="W614" s="22" t="str">
        <f aca="false">IF(V614&gt;=90,"Xuất sắc",IF(V614&gt;=80,"Tốt",IF(V614&gt;=65,"Khá",IF(V614&gt;=50,"Trung bình",IF(V614&gt;=35,"Yếu",IF(AND(V614&gt;0,V614&lt;30),"Kém","Không xếp loại"))))))</f>
        <v>Tốt</v>
      </c>
      <c r="X614" s="57" t="n">
        <v>3.09</v>
      </c>
    </row>
    <row r="615" customFormat="false" ht="15.6" hidden="false" customHeight="false" outlineLevel="0" collapsed="false">
      <c r="A615" s="16" t="n">
        <v>611</v>
      </c>
      <c r="B615" s="80" t="s">
        <v>2749</v>
      </c>
      <c r="C615" s="15" t="s">
        <v>2750</v>
      </c>
      <c r="D615" s="16" t="s">
        <v>2727</v>
      </c>
      <c r="E615" s="80"/>
      <c r="F615" s="15"/>
      <c r="G615" s="15" t="n">
        <v>4</v>
      </c>
      <c r="H615" s="15" t="n">
        <v>0</v>
      </c>
      <c r="I615" s="15"/>
      <c r="J615" s="15" t="n">
        <v>4</v>
      </c>
      <c r="K615" s="19" t="n">
        <f aca="false">IF(X615&gt;=3.6,7,IF(X615&gt;=3.2,5,IF(X615&gt;=2.5,4,IF(X615&gt;=2,3,IF(X615&gt;=1,1,0)))))</f>
        <v>0</v>
      </c>
      <c r="L615" s="15" t="n">
        <v>0</v>
      </c>
      <c r="M615" s="15"/>
      <c r="N615" s="55" t="n">
        <f aca="false">G615+H615+J615+K615+L615</f>
        <v>8</v>
      </c>
      <c r="O615" s="15" t="n">
        <v>25</v>
      </c>
      <c r="P615" s="58" t="n">
        <v>5</v>
      </c>
      <c r="Q615" s="59" t="s">
        <v>772</v>
      </c>
      <c r="R615" s="15" t="n">
        <v>20</v>
      </c>
      <c r="S615" s="15"/>
      <c r="T615" s="15" t="n">
        <v>0</v>
      </c>
      <c r="U615" s="15"/>
      <c r="V615" s="55" t="n">
        <f aca="false">N615+O615+P615+R615+T615</f>
        <v>58</v>
      </c>
      <c r="W615" s="22" t="str">
        <f aca="false">IF(V615&gt;=90,"Xuất sắc",IF(V615&gt;=80,"Tốt",IF(V615&gt;=65,"Khá",IF(V615&gt;=50,"Trung bình",IF(V615&gt;=35,"Yếu",IF(AND(V615&gt;0,V615&lt;30),"Kém","Không xếp loại"))))))</f>
        <v>Trung bình</v>
      </c>
      <c r="X615" s="57" t="n">
        <v>0.53</v>
      </c>
    </row>
    <row r="616" customFormat="false" ht="15.6" hidden="false" customHeight="false" outlineLevel="0" collapsed="false">
      <c r="A616" s="16" t="n">
        <v>612</v>
      </c>
      <c r="B616" s="80" t="s">
        <v>2751</v>
      </c>
      <c r="C616" s="15" t="s">
        <v>2553</v>
      </c>
      <c r="D616" s="16" t="s">
        <v>2727</v>
      </c>
      <c r="E616" s="80" t="s">
        <v>2752</v>
      </c>
      <c r="F616" s="15"/>
      <c r="G616" s="15" t="n">
        <v>4</v>
      </c>
      <c r="H616" s="15" t="n">
        <v>0</v>
      </c>
      <c r="I616" s="15"/>
      <c r="J616" s="15" t="n">
        <v>4</v>
      </c>
      <c r="K616" s="19" t="n">
        <f aca="false">IF(X616&gt;=3.6,7,IF(X616&gt;=3.2,5,IF(X616&gt;=2.5,4,IF(X616&gt;=2,3,IF(X616&gt;=1,1,0)))))</f>
        <v>4</v>
      </c>
      <c r="L616" s="15" t="n">
        <v>0</v>
      </c>
      <c r="M616" s="15"/>
      <c r="N616" s="55" t="n">
        <f aca="false">G616+H616+J616+K616+L616</f>
        <v>12</v>
      </c>
      <c r="O616" s="15" t="n">
        <v>25</v>
      </c>
      <c r="P616" s="58" t="n">
        <v>5</v>
      </c>
      <c r="Q616" s="59" t="s">
        <v>772</v>
      </c>
      <c r="R616" s="15" t="n">
        <v>20</v>
      </c>
      <c r="S616" s="15"/>
      <c r="T616" s="15" t="n">
        <v>0</v>
      </c>
      <c r="U616" s="15"/>
      <c r="V616" s="55" t="n">
        <f aca="false">N616+O616+P616+R616+T616</f>
        <v>62</v>
      </c>
      <c r="W616" s="22" t="str">
        <f aca="false">IF(V616&gt;=90,"Xuất sắc",IF(V616&gt;=80,"Tốt",IF(V616&gt;=65,"Khá",IF(V616&gt;=50,"Trung bình",IF(V616&gt;=35,"Yếu",IF(AND(V616&gt;0,V616&lt;30),"Kém","Không xếp loại"))))))</f>
        <v>Trung bình</v>
      </c>
      <c r="X616" s="57" t="n">
        <v>3.13</v>
      </c>
    </row>
    <row r="617" customFormat="false" ht="15.6" hidden="false" customHeight="false" outlineLevel="0" collapsed="false">
      <c r="A617" s="16" t="n">
        <v>613</v>
      </c>
      <c r="B617" s="80" t="s">
        <v>2753</v>
      </c>
      <c r="C617" s="15" t="s">
        <v>2754</v>
      </c>
      <c r="D617" s="16" t="s">
        <v>2727</v>
      </c>
      <c r="E617" s="80" t="s">
        <v>2755</v>
      </c>
      <c r="F617" s="15"/>
      <c r="G617" s="15" t="n">
        <v>4</v>
      </c>
      <c r="H617" s="15" t="n">
        <v>0</v>
      </c>
      <c r="I617" s="15"/>
      <c r="J617" s="15" t="n">
        <v>4</v>
      </c>
      <c r="K617" s="19" t="n">
        <f aca="false">IF(X617&gt;=3.6,7,IF(X617&gt;=3.2,5,IF(X617&gt;=2.5,4,IF(X617&gt;=2,3,IF(X617&gt;=1,1,0)))))</f>
        <v>4</v>
      </c>
      <c r="L617" s="15" t="n">
        <v>0</v>
      </c>
      <c r="M617" s="15"/>
      <c r="N617" s="55" t="n">
        <f aca="false">G617+H617+J617+K617+L617</f>
        <v>12</v>
      </c>
      <c r="O617" s="15" t="n">
        <v>25</v>
      </c>
      <c r="P617" s="15" t="n">
        <v>20</v>
      </c>
      <c r="Q617" s="15" t="s">
        <v>2756</v>
      </c>
      <c r="R617" s="15" t="n">
        <v>25</v>
      </c>
      <c r="S617" s="15" t="s">
        <v>2757</v>
      </c>
      <c r="T617" s="15" t="n">
        <v>8</v>
      </c>
      <c r="U617" s="15" t="s">
        <v>764</v>
      </c>
      <c r="V617" s="55" t="n">
        <f aca="false">N617+O617+P617+R617+T617</f>
        <v>90</v>
      </c>
      <c r="W617" s="22" t="str">
        <f aca="false">IF(V617&gt;=90,"Xuất sắc",IF(V617&gt;=80,"Tốt",IF(V617&gt;=65,"Khá",IF(V617&gt;=50,"Trung bình",IF(V617&gt;=35,"Yếu",IF(AND(V617&gt;0,V617&lt;30),"Kém","Không xếp loại"))))))</f>
        <v>Xuất sắc</v>
      </c>
      <c r="X617" s="57" t="n">
        <v>2.79</v>
      </c>
    </row>
    <row r="618" customFormat="false" ht="15.6" hidden="false" customHeight="false" outlineLevel="0" collapsed="false">
      <c r="A618" s="16" t="n">
        <v>614</v>
      </c>
      <c r="B618" s="80" t="s">
        <v>2758</v>
      </c>
      <c r="C618" s="15" t="s">
        <v>2759</v>
      </c>
      <c r="D618" s="16" t="s">
        <v>2727</v>
      </c>
      <c r="E618" s="80" t="s">
        <v>2760</v>
      </c>
      <c r="F618" s="15"/>
      <c r="G618" s="15" t="n">
        <v>4</v>
      </c>
      <c r="H618" s="15" t="n">
        <v>0</v>
      </c>
      <c r="I618" s="15"/>
      <c r="J618" s="15" t="n">
        <v>4</v>
      </c>
      <c r="K618" s="19" t="n">
        <f aca="false">IF(X618&gt;=3.6,7,IF(X618&gt;=3.2,5,IF(X618&gt;=2.5,4,IF(X618&gt;=2,3,IF(X618&gt;=1,1,0)))))</f>
        <v>4</v>
      </c>
      <c r="L618" s="15" t="n">
        <v>0</v>
      </c>
      <c r="M618" s="15"/>
      <c r="N618" s="55" t="n">
        <f aca="false">G618+H618+J618+K618+L618</f>
        <v>12</v>
      </c>
      <c r="O618" s="15" t="n">
        <v>25</v>
      </c>
      <c r="P618" s="15" t="n">
        <v>20</v>
      </c>
      <c r="Q618" s="15" t="s">
        <v>2761</v>
      </c>
      <c r="R618" s="15" t="n">
        <v>20</v>
      </c>
      <c r="S618" s="15"/>
      <c r="T618" s="15" t="n">
        <v>8</v>
      </c>
      <c r="U618" s="15" t="s">
        <v>2762</v>
      </c>
      <c r="V618" s="55" t="n">
        <f aca="false">N618+O618+P618+R618+T618</f>
        <v>85</v>
      </c>
      <c r="W618" s="22" t="str">
        <f aca="false">IF(V618&gt;=90,"Xuất sắc",IF(V618&gt;=80,"Tốt",IF(V618&gt;=65,"Khá",IF(V618&gt;=50,"Trung bình",IF(V618&gt;=35,"Yếu",IF(AND(V618&gt;0,V618&lt;30),"Kém","Không xếp loại"))))))</f>
        <v>Tốt</v>
      </c>
      <c r="X618" s="57" t="n">
        <v>3.18</v>
      </c>
    </row>
    <row r="619" customFormat="false" ht="15.6" hidden="false" customHeight="false" outlineLevel="0" collapsed="false">
      <c r="A619" s="16" t="n">
        <v>615</v>
      </c>
      <c r="B619" s="80" t="s">
        <v>2763</v>
      </c>
      <c r="C619" s="15" t="s">
        <v>1704</v>
      </c>
      <c r="D619" s="16" t="s">
        <v>2727</v>
      </c>
      <c r="E619" s="80"/>
      <c r="F619" s="15"/>
      <c r="G619" s="15" t="n">
        <v>4</v>
      </c>
      <c r="H619" s="15" t="n">
        <v>0</v>
      </c>
      <c r="I619" s="15"/>
      <c r="J619" s="15" t="n">
        <v>4</v>
      </c>
      <c r="K619" s="19" t="n">
        <f aca="false">IF(X619&gt;=3.6,7,IF(X619&gt;=3.2,5,IF(X619&gt;=2.5,4,IF(X619&gt;=2,3,IF(X619&gt;=1,1,0)))))</f>
        <v>5</v>
      </c>
      <c r="L619" s="15" t="n">
        <v>2</v>
      </c>
      <c r="M619" s="15" t="s">
        <v>2764</v>
      </c>
      <c r="N619" s="55" t="n">
        <f aca="false">G619+H619+J619+K619+L619</f>
        <v>15</v>
      </c>
      <c r="O619" s="15" t="n">
        <v>25</v>
      </c>
      <c r="P619" s="58" t="n">
        <v>5</v>
      </c>
      <c r="Q619" s="59" t="s">
        <v>772</v>
      </c>
      <c r="R619" s="15" t="n">
        <v>25</v>
      </c>
      <c r="S619" s="15" t="s">
        <v>1171</v>
      </c>
      <c r="T619" s="15" t="n">
        <v>0</v>
      </c>
      <c r="U619" s="15"/>
      <c r="V619" s="55" t="n">
        <f aca="false">N619+O619+P619+R619+T619</f>
        <v>70</v>
      </c>
      <c r="W619" s="22" t="str">
        <f aca="false">IF(V619&gt;=90,"Xuất sắc",IF(V619&gt;=80,"Tốt",IF(V619&gt;=65,"Khá",IF(V619&gt;=50,"Trung bình",IF(V619&gt;=35,"Yếu",IF(AND(V619&gt;0,V619&lt;30),"Kém","Không xếp loại"))))))</f>
        <v>Khá</v>
      </c>
      <c r="X619" s="57" t="n">
        <v>3.58</v>
      </c>
    </row>
    <row r="620" customFormat="false" ht="15.6" hidden="false" customHeight="false" outlineLevel="0" collapsed="false">
      <c r="A620" s="16" t="n">
        <v>616</v>
      </c>
      <c r="B620" s="80" t="s">
        <v>2765</v>
      </c>
      <c r="C620" s="15" t="s">
        <v>2766</v>
      </c>
      <c r="D620" s="16" t="s">
        <v>2727</v>
      </c>
      <c r="E620" s="80" t="s">
        <v>2767</v>
      </c>
      <c r="F620" s="15"/>
      <c r="G620" s="15" t="n">
        <v>4</v>
      </c>
      <c r="H620" s="15" t="n">
        <v>0</v>
      </c>
      <c r="I620" s="15"/>
      <c r="J620" s="15" t="n">
        <v>4</v>
      </c>
      <c r="K620" s="19" t="n">
        <f aca="false">IF(X620&gt;=3.6,7,IF(X620&gt;=3.2,5,IF(X620&gt;=2.5,4,IF(X620&gt;=2,3,IF(X620&gt;=1,1,0)))))</f>
        <v>4</v>
      </c>
      <c r="L620" s="15" t="n">
        <v>0</v>
      </c>
      <c r="M620" s="15"/>
      <c r="N620" s="55" t="n">
        <f aca="false">G620+H620+J620+K620+L620</f>
        <v>12</v>
      </c>
      <c r="O620" s="15" t="n">
        <v>25</v>
      </c>
      <c r="P620" s="58" t="n">
        <v>5</v>
      </c>
      <c r="Q620" s="59" t="s">
        <v>772</v>
      </c>
      <c r="R620" s="15" t="n">
        <v>20</v>
      </c>
      <c r="S620" s="15"/>
      <c r="T620" s="15" t="n">
        <v>0</v>
      </c>
      <c r="U620" s="15"/>
      <c r="V620" s="55" t="n">
        <f aca="false">N620+O620+P620+R620+T620</f>
        <v>62</v>
      </c>
      <c r="W620" s="22" t="str">
        <f aca="false">IF(V620&gt;=90,"Xuất sắc",IF(V620&gt;=80,"Tốt",IF(V620&gt;=65,"Khá",IF(V620&gt;=50,"Trung bình",IF(V620&gt;=35,"Yếu",IF(AND(V620&gt;0,V620&lt;30),"Kém","Không xếp loại"))))))</f>
        <v>Trung bình</v>
      </c>
      <c r="X620" s="57" t="n">
        <v>3.16</v>
      </c>
    </row>
    <row r="621" customFormat="false" ht="15.6" hidden="false" customHeight="false" outlineLevel="0" collapsed="false">
      <c r="A621" s="16" t="n">
        <v>617</v>
      </c>
      <c r="B621" s="80" t="s">
        <v>2768</v>
      </c>
      <c r="C621" s="15" t="s">
        <v>2769</v>
      </c>
      <c r="D621" s="16" t="s">
        <v>2727</v>
      </c>
      <c r="E621" s="80"/>
      <c r="F621" s="15"/>
      <c r="G621" s="15" t="n">
        <v>4</v>
      </c>
      <c r="H621" s="15" t="n">
        <v>0</v>
      </c>
      <c r="I621" s="15"/>
      <c r="J621" s="15" t="n">
        <v>4</v>
      </c>
      <c r="K621" s="19" t="n">
        <f aca="false">IF(X621&gt;=3.6,7,IF(X621&gt;=3.2,5,IF(X621&gt;=2.5,4,IF(X621&gt;=2,3,IF(X621&gt;=1,1,0)))))</f>
        <v>7</v>
      </c>
      <c r="L621" s="15" t="n">
        <v>2</v>
      </c>
      <c r="M621" s="15" t="s">
        <v>2764</v>
      </c>
      <c r="N621" s="55" t="n">
        <f aca="false">G621+H621+J621+K621+L621</f>
        <v>17</v>
      </c>
      <c r="O621" s="15" t="n">
        <v>25</v>
      </c>
      <c r="P621" s="15" t="n">
        <v>15</v>
      </c>
      <c r="Q621" s="15"/>
      <c r="R621" s="15" t="n">
        <v>20</v>
      </c>
      <c r="S621" s="15"/>
      <c r="T621" s="15" t="n">
        <v>8</v>
      </c>
      <c r="U621" s="15" t="s">
        <v>590</v>
      </c>
      <c r="V621" s="55" t="n">
        <f aca="false">N621+O621+P621+R621+T621</f>
        <v>85</v>
      </c>
      <c r="W621" s="22" t="str">
        <f aca="false">IF(V621&gt;=90,"Xuất sắc",IF(V621&gt;=80,"Tốt",IF(V621&gt;=65,"Khá",IF(V621&gt;=50,"Trung bình",IF(V621&gt;=35,"Yếu",IF(AND(V621&gt;0,V621&lt;30),"Kém","Không xếp loại"))))))</f>
        <v>Tốt</v>
      </c>
      <c r="X621" s="57" t="n">
        <v>3.75</v>
      </c>
    </row>
    <row r="622" customFormat="false" ht="15.6" hidden="false" customHeight="false" outlineLevel="0" collapsed="false">
      <c r="A622" s="16" t="n">
        <v>618</v>
      </c>
      <c r="B622" s="80" t="s">
        <v>2770</v>
      </c>
      <c r="C622" s="15" t="s">
        <v>2771</v>
      </c>
      <c r="D622" s="16" t="s">
        <v>2727</v>
      </c>
      <c r="E622" s="80" t="s">
        <v>2772</v>
      </c>
      <c r="F622" s="15"/>
      <c r="G622" s="15" t="n">
        <v>4</v>
      </c>
      <c r="H622" s="15" t="n">
        <v>0</v>
      </c>
      <c r="I622" s="15"/>
      <c r="J622" s="15" t="n">
        <v>4</v>
      </c>
      <c r="K622" s="19" t="n">
        <f aca="false">IF(X622&gt;=3.6,7,IF(X622&gt;=3.2,5,IF(X622&gt;=2.5,4,IF(X622&gt;=2,3,IF(X622&gt;=1,1,0)))))</f>
        <v>5</v>
      </c>
      <c r="L622" s="15" t="n">
        <v>0</v>
      </c>
      <c r="M622" s="15"/>
      <c r="N622" s="55" t="n">
        <f aca="false">G622+H622+J622+K622+L622</f>
        <v>13</v>
      </c>
      <c r="O622" s="15" t="n">
        <v>25</v>
      </c>
      <c r="P622" s="58" t="n">
        <v>5</v>
      </c>
      <c r="Q622" s="59" t="s">
        <v>772</v>
      </c>
      <c r="R622" s="15" t="n">
        <v>20</v>
      </c>
      <c r="S622" s="15"/>
      <c r="T622" s="15" t="n">
        <v>0</v>
      </c>
      <c r="U622" s="15"/>
      <c r="V622" s="55" t="n">
        <f aca="false">N622+O622+P622+R622+T622</f>
        <v>63</v>
      </c>
      <c r="W622" s="22" t="str">
        <f aca="false">IF(V622&gt;=90,"Xuất sắc",IF(V622&gt;=80,"Tốt",IF(V622&gt;=65,"Khá",IF(V622&gt;=50,"Trung bình",IF(V622&gt;=35,"Yếu",IF(AND(V622&gt;0,V622&lt;30),"Kém","Không xếp loại"))))))</f>
        <v>Trung bình</v>
      </c>
      <c r="X622" s="57" t="n">
        <v>3.39</v>
      </c>
    </row>
    <row r="623" customFormat="false" ht="15.6" hidden="false" customHeight="false" outlineLevel="0" collapsed="false">
      <c r="A623" s="16" t="n">
        <v>619</v>
      </c>
      <c r="B623" s="80" t="s">
        <v>2773</v>
      </c>
      <c r="C623" s="15" t="s">
        <v>2774</v>
      </c>
      <c r="D623" s="16" t="s">
        <v>2727</v>
      </c>
      <c r="E623" s="80" t="s">
        <v>2775</v>
      </c>
      <c r="F623" s="15"/>
      <c r="G623" s="15" t="n">
        <v>4</v>
      </c>
      <c r="H623" s="15" t="n">
        <v>0</v>
      </c>
      <c r="I623" s="15"/>
      <c r="J623" s="15" t="n">
        <v>4</v>
      </c>
      <c r="K623" s="19" t="n">
        <f aca="false">IF(X623&gt;=3.6,7,IF(X623&gt;=3.2,5,IF(X623&gt;=2.5,4,IF(X623&gt;=2,3,IF(X623&gt;=1,1,0)))))</f>
        <v>5</v>
      </c>
      <c r="L623" s="15" t="n">
        <v>0</v>
      </c>
      <c r="M623" s="15"/>
      <c r="N623" s="55" t="n">
        <f aca="false">G623+H623+J623+K623+L623</f>
        <v>13</v>
      </c>
      <c r="O623" s="15" t="n">
        <v>25</v>
      </c>
      <c r="P623" s="58" t="n">
        <v>5</v>
      </c>
      <c r="Q623" s="59" t="s">
        <v>772</v>
      </c>
      <c r="R623" s="15" t="n">
        <v>20</v>
      </c>
      <c r="S623" s="15"/>
      <c r="T623" s="15" t="n">
        <v>0</v>
      </c>
      <c r="U623" s="15"/>
      <c r="V623" s="55" t="n">
        <f aca="false">N623+O623+P623+R623+T623</f>
        <v>63</v>
      </c>
      <c r="W623" s="22" t="str">
        <f aca="false">IF(V623&gt;=90,"Xuất sắc",IF(V623&gt;=80,"Tốt",IF(V623&gt;=65,"Khá",IF(V623&gt;=50,"Trung bình",IF(V623&gt;=35,"Yếu",IF(AND(V623&gt;0,V623&lt;30),"Kém","Không xếp loại"))))))</f>
        <v>Trung bình</v>
      </c>
      <c r="X623" s="57" t="n">
        <v>3.47</v>
      </c>
    </row>
    <row r="624" customFormat="false" ht="15.6" hidden="false" customHeight="false" outlineLevel="0" collapsed="false">
      <c r="A624" s="16" t="n">
        <v>620</v>
      </c>
      <c r="B624" s="80" t="s">
        <v>2776</v>
      </c>
      <c r="C624" s="15" t="s">
        <v>2777</v>
      </c>
      <c r="D624" s="16" t="s">
        <v>2727</v>
      </c>
      <c r="E624" s="80" t="s">
        <v>2778</v>
      </c>
      <c r="F624" s="15"/>
      <c r="G624" s="15" t="n">
        <v>4</v>
      </c>
      <c r="H624" s="15" t="n">
        <v>0</v>
      </c>
      <c r="I624" s="15"/>
      <c r="J624" s="15" t="n">
        <v>4</v>
      </c>
      <c r="K624" s="19" t="n">
        <f aca="false">IF(X624&gt;=3.6,7,IF(X624&gt;=3.2,5,IF(X624&gt;=2.5,4,IF(X624&gt;=2,3,IF(X624&gt;=1,1,0)))))</f>
        <v>4</v>
      </c>
      <c r="L624" s="15" t="n">
        <v>0</v>
      </c>
      <c r="M624" s="15"/>
      <c r="N624" s="55" t="n">
        <f aca="false">G624+H624+J624+K624+L624</f>
        <v>12</v>
      </c>
      <c r="O624" s="15" t="n">
        <v>25</v>
      </c>
      <c r="P624" s="15" t="n">
        <v>15</v>
      </c>
      <c r="Q624" s="15"/>
      <c r="R624" s="15" t="n">
        <v>20</v>
      </c>
      <c r="S624" s="15"/>
      <c r="T624" s="15" t="n">
        <v>5</v>
      </c>
      <c r="U624" s="15" t="s">
        <v>2779</v>
      </c>
      <c r="V624" s="55" t="n">
        <f aca="false">N624+O624+P624+R624+T624</f>
        <v>77</v>
      </c>
      <c r="W624" s="22" t="str">
        <f aca="false">IF(V624&gt;=90,"Xuất sắc",IF(V624&gt;=80,"Tốt",IF(V624&gt;=65,"Khá",IF(V624&gt;=50,"Trung bình",IF(V624&gt;=35,"Yếu",IF(AND(V624&gt;0,V624&lt;30),"Kém","Không xếp loại"))))))</f>
        <v>Khá</v>
      </c>
      <c r="X624" s="57" t="n">
        <v>3.12</v>
      </c>
    </row>
    <row r="625" customFormat="false" ht="15.6" hidden="false" customHeight="false" outlineLevel="0" collapsed="false">
      <c r="A625" s="16" t="n">
        <v>621</v>
      </c>
      <c r="B625" s="80" t="s">
        <v>2780</v>
      </c>
      <c r="C625" s="15" t="s">
        <v>551</v>
      </c>
      <c r="D625" s="16" t="s">
        <v>2727</v>
      </c>
      <c r="E625" s="80" t="s">
        <v>2781</v>
      </c>
      <c r="F625" s="15"/>
      <c r="G625" s="15" t="n">
        <v>4</v>
      </c>
      <c r="H625" s="15" t="n">
        <v>0</v>
      </c>
      <c r="I625" s="15"/>
      <c r="J625" s="15" t="n">
        <v>4</v>
      </c>
      <c r="K625" s="19" t="n">
        <f aca="false">IF(X625&gt;=3.6,7,IF(X625&gt;=3.2,5,IF(X625&gt;=2.5,4,IF(X625&gt;=2,3,IF(X625&gt;=1,1,0)))))</f>
        <v>4</v>
      </c>
      <c r="L625" s="15" t="n">
        <v>0</v>
      </c>
      <c r="M625" s="15"/>
      <c r="N625" s="55" t="n">
        <f aca="false">G625+H625+J625+K625+L625</f>
        <v>12</v>
      </c>
      <c r="O625" s="15" t="n">
        <v>25</v>
      </c>
      <c r="P625" s="58" t="n">
        <v>5</v>
      </c>
      <c r="Q625" s="59" t="s">
        <v>772</v>
      </c>
      <c r="R625" s="15" t="n">
        <v>20</v>
      </c>
      <c r="S625" s="15"/>
      <c r="T625" s="15" t="n">
        <v>0</v>
      </c>
      <c r="U625" s="15"/>
      <c r="V625" s="55" t="n">
        <f aca="false">N625+O625+P625+R625+T625</f>
        <v>62</v>
      </c>
      <c r="W625" s="22" t="str">
        <f aca="false">IF(V625&gt;=90,"Xuất sắc",IF(V625&gt;=80,"Tốt",IF(V625&gt;=65,"Khá",IF(V625&gt;=50,"Trung bình",IF(V625&gt;=35,"Yếu",IF(AND(V625&gt;0,V625&lt;30),"Kém","Không xếp loại"))))))</f>
        <v>Trung bình</v>
      </c>
      <c r="X625" s="57" t="n">
        <v>3.18</v>
      </c>
    </row>
    <row r="626" customFormat="false" ht="15.6" hidden="false" customHeight="false" outlineLevel="0" collapsed="false">
      <c r="A626" s="16" t="n">
        <v>622</v>
      </c>
      <c r="B626" s="80" t="s">
        <v>2782</v>
      </c>
      <c r="C626" s="15" t="s">
        <v>2783</v>
      </c>
      <c r="D626" s="16" t="s">
        <v>2727</v>
      </c>
      <c r="E626" s="80" t="s">
        <v>2784</v>
      </c>
      <c r="F626" s="15"/>
      <c r="G626" s="15" t="n">
        <v>4</v>
      </c>
      <c r="H626" s="15" t="n">
        <v>0</v>
      </c>
      <c r="I626" s="15"/>
      <c r="J626" s="15" t="n">
        <v>4</v>
      </c>
      <c r="K626" s="19" t="n">
        <f aca="false">IF(X626&gt;=3.6,7,IF(X626&gt;=3.2,5,IF(X626&gt;=2.5,4,IF(X626&gt;=2,3,IF(X626&gt;=1,1,0)))))</f>
        <v>3</v>
      </c>
      <c r="L626" s="15" t="n">
        <v>0</v>
      </c>
      <c r="M626" s="15"/>
      <c r="N626" s="55" t="n">
        <f aca="false">G626+H626+J626+K626+L626</f>
        <v>11</v>
      </c>
      <c r="O626" s="15" t="n">
        <v>25</v>
      </c>
      <c r="P626" s="58" t="n">
        <v>5</v>
      </c>
      <c r="Q626" s="59" t="s">
        <v>772</v>
      </c>
      <c r="R626" s="15" t="n">
        <v>25</v>
      </c>
      <c r="S626" s="15" t="s">
        <v>1171</v>
      </c>
      <c r="T626" s="15" t="n">
        <v>0</v>
      </c>
      <c r="U626" s="15"/>
      <c r="V626" s="55" t="n">
        <f aca="false">N626+O626+P626+R626+T626</f>
        <v>66</v>
      </c>
      <c r="W626" s="22" t="str">
        <f aca="false">IF(V626&gt;=90,"Xuất sắc",IF(V626&gt;=80,"Tốt",IF(V626&gt;=65,"Khá",IF(V626&gt;=50,"Trung bình",IF(V626&gt;=35,"Yếu",IF(AND(V626&gt;0,V626&lt;30),"Kém","Không xếp loại"))))))</f>
        <v>Khá</v>
      </c>
      <c r="X626" s="57" t="n">
        <v>2.47</v>
      </c>
    </row>
    <row r="627" customFormat="false" ht="15.6" hidden="false" customHeight="false" outlineLevel="0" collapsed="false">
      <c r="A627" s="16" t="n">
        <v>623</v>
      </c>
      <c r="B627" s="80" t="s">
        <v>2785</v>
      </c>
      <c r="C627" s="15" t="s">
        <v>996</v>
      </c>
      <c r="D627" s="16" t="s">
        <v>2727</v>
      </c>
      <c r="E627" s="80" t="s">
        <v>2786</v>
      </c>
      <c r="F627" s="15"/>
      <c r="G627" s="15" t="n">
        <v>4</v>
      </c>
      <c r="H627" s="15" t="n">
        <v>0</v>
      </c>
      <c r="I627" s="15"/>
      <c r="J627" s="15" t="n">
        <v>4</v>
      </c>
      <c r="K627" s="19" t="n">
        <f aca="false">IF(X627&gt;=3.6,7,IF(X627&gt;=3.2,5,IF(X627&gt;=2.5,4,IF(X627&gt;=2,3,IF(X627&gt;=1,1,0)))))</f>
        <v>7</v>
      </c>
      <c r="L627" s="15" t="n">
        <v>0</v>
      </c>
      <c r="M627" s="15"/>
      <c r="N627" s="55" t="n">
        <f aca="false">G627+H627+J627+K627+L627</f>
        <v>15</v>
      </c>
      <c r="O627" s="15" t="n">
        <v>25</v>
      </c>
      <c r="P627" s="58" t="n">
        <v>5</v>
      </c>
      <c r="Q627" s="59" t="s">
        <v>772</v>
      </c>
      <c r="R627" s="15" t="n">
        <v>20</v>
      </c>
      <c r="S627" s="15"/>
      <c r="T627" s="15" t="n">
        <v>8</v>
      </c>
      <c r="U627" s="15" t="s">
        <v>2787</v>
      </c>
      <c r="V627" s="55" t="n">
        <f aca="false">N627+O627+P627+R627+T627</f>
        <v>73</v>
      </c>
      <c r="W627" s="22" t="str">
        <f aca="false">IF(V627&gt;=90,"Xuất sắc",IF(V627&gt;=80,"Tốt",IF(V627&gt;=65,"Khá",IF(V627&gt;=50,"Trung bình",IF(V627&gt;=35,"Yếu",IF(AND(V627&gt;0,V627&lt;30),"Kém","Không xếp loại"))))))</f>
        <v>Khá</v>
      </c>
      <c r="X627" s="57" t="n">
        <v>3.86</v>
      </c>
    </row>
    <row r="628" customFormat="false" ht="15.6" hidden="false" customHeight="false" outlineLevel="0" collapsed="false">
      <c r="A628" s="16" t="n">
        <v>624</v>
      </c>
      <c r="B628" s="80" t="s">
        <v>2788</v>
      </c>
      <c r="C628" s="15" t="s">
        <v>2789</v>
      </c>
      <c r="D628" s="16" t="s">
        <v>2727</v>
      </c>
      <c r="E628" s="80"/>
      <c r="F628" s="15"/>
      <c r="G628" s="15" t="n">
        <v>4</v>
      </c>
      <c r="H628" s="15" t="n">
        <v>0</v>
      </c>
      <c r="I628" s="15"/>
      <c r="J628" s="15" t="n">
        <v>4</v>
      </c>
      <c r="K628" s="19" t="n">
        <f aca="false">IF(X628&gt;=3.6,7,IF(X628&gt;=3.2,5,IF(X628&gt;=2.5,4,IF(X628&gt;=2,3,IF(X628&gt;=1,1,0)))))</f>
        <v>4</v>
      </c>
      <c r="L628" s="15" t="n">
        <v>0</v>
      </c>
      <c r="M628" s="15"/>
      <c r="N628" s="55" t="n">
        <f aca="false">G628+H628+J628+K628+L628</f>
        <v>12</v>
      </c>
      <c r="O628" s="15" t="n">
        <v>25</v>
      </c>
      <c r="P628" s="15" t="n">
        <v>15</v>
      </c>
      <c r="Q628" s="15"/>
      <c r="R628" s="15" t="n">
        <v>20</v>
      </c>
      <c r="S628" s="15"/>
      <c r="T628" s="15" t="n">
        <v>5</v>
      </c>
      <c r="U628" s="15" t="s">
        <v>2790</v>
      </c>
      <c r="V628" s="55" t="n">
        <f aca="false">N628+O628+P628+R628+T628</f>
        <v>77</v>
      </c>
      <c r="W628" s="22" t="str">
        <f aca="false">IF(V628&gt;=90,"Xuất sắc",IF(V628&gt;=80,"Tốt",IF(V628&gt;=65,"Khá",IF(V628&gt;=50,"Trung bình",IF(V628&gt;=35,"Yếu",IF(AND(V628&gt;0,V628&lt;30),"Kém","Không xếp loại"))))))</f>
        <v>Khá</v>
      </c>
      <c r="X628" s="57" t="n">
        <v>3.18</v>
      </c>
    </row>
    <row r="629" customFormat="false" ht="15.6" hidden="false" customHeight="false" outlineLevel="0" collapsed="false">
      <c r="A629" s="16" t="n">
        <v>625</v>
      </c>
      <c r="B629" s="80" t="s">
        <v>2791</v>
      </c>
      <c r="C629" s="15" t="s">
        <v>2792</v>
      </c>
      <c r="D629" s="16" t="s">
        <v>2727</v>
      </c>
      <c r="E629" s="80" t="s">
        <v>2784</v>
      </c>
      <c r="F629" s="15"/>
      <c r="G629" s="15" t="n">
        <v>4</v>
      </c>
      <c r="H629" s="15" t="n">
        <v>0</v>
      </c>
      <c r="I629" s="15"/>
      <c r="J629" s="15" t="n">
        <v>4</v>
      </c>
      <c r="K629" s="19" t="n">
        <f aca="false">IF(X629&gt;=3.6,7,IF(X629&gt;=3.2,5,IF(X629&gt;=2.5,4,IF(X629&gt;=2,3,IF(X629&gt;=1,1,0)))))</f>
        <v>5</v>
      </c>
      <c r="L629" s="15" t="n">
        <v>0</v>
      </c>
      <c r="M629" s="15"/>
      <c r="N629" s="55" t="n">
        <f aca="false">G629+H629+J629+K629+L629</f>
        <v>13</v>
      </c>
      <c r="O629" s="15" t="n">
        <v>25</v>
      </c>
      <c r="P629" s="58" t="n">
        <v>5</v>
      </c>
      <c r="Q629" s="59" t="s">
        <v>772</v>
      </c>
      <c r="R629" s="15" t="n">
        <v>20</v>
      </c>
      <c r="S629" s="15"/>
      <c r="T629" s="15" t="n">
        <v>0</v>
      </c>
      <c r="U629" s="15"/>
      <c r="V629" s="55" t="n">
        <f aca="false">N629+O629+P629+R629+T629</f>
        <v>63</v>
      </c>
      <c r="W629" s="22" t="str">
        <f aca="false">IF(V629&gt;=90,"Xuất sắc",IF(V629&gt;=80,"Tốt",IF(V629&gt;=65,"Khá",IF(V629&gt;=50,"Trung bình",IF(V629&gt;=35,"Yếu",IF(AND(V629&gt;0,V629&lt;30),"Kém","Không xếp loại"))))))</f>
        <v>Trung bình</v>
      </c>
      <c r="X629" s="57" t="n">
        <v>3.53</v>
      </c>
    </row>
    <row r="630" customFormat="false" ht="15.6" hidden="false" customHeight="false" outlineLevel="0" collapsed="false">
      <c r="A630" s="16" t="n">
        <v>626</v>
      </c>
      <c r="B630" s="80" t="s">
        <v>2793</v>
      </c>
      <c r="C630" s="15" t="s">
        <v>1958</v>
      </c>
      <c r="D630" s="16" t="s">
        <v>2727</v>
      </c>
      <c r="E630" s="80"/>
      <c r="F630" s="15"/>
      <c r="G630" s="15" t="n">
        <v>4</v>
      </c>
      <c r="H630" s="15" t="n">
        <v>0</v>
      </c>
      <c r="I630" s="15"/>
      <c r="J630" s="15" t="n">
        <v>4</v>
      </c>
      <c r="K630" s="19" t="n">
        <f aca="false">IF(X630&gt;=3.6,7,IF(X630&gt;=3.2,5,IF(X630&gt;=2.5,4,IF(X630&gt;=2,3,IF(X630&gt;=1,1,0)))))</f>
        <v>5</v>
      </c>
      <c r="L630" s="15" t="n">
        <v>0</v>
      </c>
      <c r="M630" s="15"/>
      <c r="N630" s="55" t="n">
        <f aca="false">G630+H630+J630+K630+L630</f>
        <v>13</v>
      </c>
      <c r="O630" s="15" t="n">
        <v>25</v>
      </c>
      <c r="P630" s="58" t="n">
        <v>5</v>
      </c>
      <c r="Q630" s="59" t="s">
        <v>772</v>
      </c>
      <c r="R630" s="15" t="n">
        <v>20</v>
      </c>
      <c r="S630" s="15"/>
      <c r="T630" s="15" t="n">
        <v>0</v>
      </c>
      <c r="U630" s="15"/>
      <c r="V630" s="55" t="n">
        <f aca="false">N630+O630+P630+R630+T630</f>
        <v>63</v>
      </c>
      <c r="W630" s="22" t="str">
        <f aca="false">IF(V630&gt;=90,"Xuất sắc",IF(V630&gt;=80,"Tốt",IF(V630&gt;=65,"Khá",IF(V630&gt;=50,"Trung bình",IF(V630&gt;=35,"Yếu",IF(AND(V630&gt;0,V630&lt;30),"Kém","Không xếp loại"))))))</f>
        <v>Trung bình</v>
      </c>
      <c r="X630" s="57" t="n">
        <v>3.34</v>
      </c>
    </row>
    <row r="631" customFormat="false" ht="15.6" hidden="false" customHeight="false" outlineLevel="0" collapsed="false">
      <c r="A631" s="16" t="n">
        <v>627</v>
      </c>
      <c r="B631" s="80" t="s">
        <v>2794</v>
      </c>
      <c r="C631" s="15" t="s">
        <v>1958</v>
      </c>
      <c r="D631" s="16" t="s">
        <v>2727</v>
      </c>
      <c r="E631" s="80" t="s">
        <v>2795</v>
      </c>
      <c r="F631" s="15"/>
      <c r="G631" s="15" t="n">
        <v>4</v>
      </c>
      <c r="H631" s="15" t="n">
        <v>0</v>
      </c>
      <c r="I631" s="15"/>
      <c r="J631" s="15" t="n">
        <v>4</v>
      </c>
      <c r="K631" s="19" t="n">
        <f aca="false">IF(X631&gt;=3.6,7,IF(X631&gt;=3.2,5,IF(X631&gt;=2.5,4,IF(X631&gt;=2,3,IF(X631&gt;=1,1,0)))))</f>
        <v>5</v>
      </c>
      <c r="L631" s="15" t="n">
        <v>0</v>
      </c>
      <c r="M631" s="15"/>
      <c r="N631" s="55" t="n">
        <f aca="false">G631+H631+J631+K631+L631</f>
        <v>13</v>
      </c>
      <c r="O631" s="15" t="n">
        <v>25</v>
      </c>
      <c r="P631" s="58" t="n">
        <v>5</v>
      </c>
      <c r="Q631" s="59" t="s">
        <v>772</v>
      </c>
      <c r="R631" s="15" t="n">
        <v>20</v>
      </c>
      <c r="S631" s="15"/>
      <c r="T631" s="15" t="n">
        <v>0</v>
      </c>
      <c r="U631" s="15"/>
      <c r="V631" s="55" t="n">
        <f aca="false">N631+O631+P631+R631+T631</f>
        <v>63</v>
      </c>
      <c r="W631" s="22" t="str">
        <f aca="false">IF(V631&gt;=90,"Xuất sắc",IF(V631&gt;=80,"Tốt",IF(V631&gt;=65,"Khá",IF(V631&gt;=50,"Trung bình",IF(V631&gt;=35,"Yếu",IF(AND(V631&gt;0,V631&lt;30),"Kém","Không xếp loại"))))))</f>
        <v>Trung bình</v>
      </c>
      <c r="X631" s="57" t="n">
        <v>3.4</v>
      </c>
    </row>
    <row r="632" customFormat="false" ht="15.6" hidden="false" customHeight="false" outlineLevel="0" collapsed="false">
      <c r="A632" s="16" t="n">
        <v>628</v>
      </c>
      <c r="B632" s="80" t="s">
        <v>2796</v>
      </c>
      <c r="C632" s="15" t="s">
        <v>2797</v>
      </c>
      <c r="D632" s="16" t="s">
        <v>2727</v>
      </c>
      <c r="E632" s="80" t="s">
        <v>2798</v>
      </c>
      <c r="F632" s="15"/>
      <c r="G632" s="15" t="n">
        <v>4</v>
      </c>
      <c r="H632" s="15" t="n">
        <v>0</v>
      </c>
      <c r="I632" s="15"/>
      <c r="J632" s="15" t="n">
        <v>4</v>
      </c>
      <c r="K632" s="19" t="n">
        <f aca="false">IF(X632&gt;=3.6,7,IF(X632&gt;=3.2,5,IF(X632&gt;=2.5,4,IF(X632&gt;=2,3,IF(X632&gt;=1,1,0)))))</f>
        <v>5</v>
      </c>
      <c r="L632" s="15" t="n">
        <v>2</v>
      </c>
      <c r="M632" s="15" t="s">
        <v>2764</v>
      </c>
      <c r="N632" s="55" t="n">
        <f aca="false">G632+H632+J632+K632+L632</f>
        <v>15</v>
      </c>
      <c r="O632" s="15" t="n">
        <v>25</v>
      </c>
      <c r="P632" s="15" t="n">
        <v>20</v>
      </c>
      <c r="Q632" s="15" t="s">
        <v>2761</v>
      </c>
      <c r="R632" s="15" t="n">
        <v>25</v>
      </c>
      <c r="S632" s="15" t="s">
        <v>1171</v>
      </c>
      <c r="T632" s="15" t="n">
        <v>8</v>
      </c>
      <c r="U632" s="15" t="s">
        <v>566</v>
      </c>
      <c r="V632" s="55" t="n">
        <f aca="false">N632+O632+P632+R632+T632</f>
        <v>93</v>
      </c>
      <c r="W632" s="22" t="str">
        <f aca="false">IF(V632&gt;=90,"Xuất sắc",IF(V632&gt;=80,"Tốt",IF(V632&gt;=65,"Khá",IF(V632&gt;=50,"Trung bình",IF(V632&gt;=35,"Yếu",IF(AND(V632&gt;0,V632&lt;30),"Kém","Không xếp loại"))))))</f>
        <v>Xuất sắc</v>
      </c>
      <c r="X632" s="57" t="n">
        <v>3.37</v>
      </c>
    </row>
    <row r="633" customFormat="false" ht="15.6" hidden="false" customHeight="false" outlineLevel="0" collapsed="false">
      <c r="A633" s="16" t="n">
        <v>629</v>
      </c>
      <c r="B633" s="80" t="s">
        <v>2799</v>
      </c>
      <c r="C633" s="72" t="s">
        <v>2800</v>
      </c>
      <c r="D633" s="16" t="s">
        <v>2727</v>
      </c>
      <c r="E633" s="109"/>
      <c r="F633" s="72"/>
      <c r="G633" s="15" t="n">
        <v>4</v>
      </c>
      <c r="H633" s="15" t="n">
        <v>0</v>
      </c>
      <c r="I633" s="98"/>
      <c r="J633" s="15" t="n">
        <v>4</v>
      </c>
      <c r="K633" s="19" t="n">
        <f aca="false">IF(X633&gt;=3.6,7,IF(X633&gt;=3.2,5,IF(X633&gt;=2.5,4,IF(X633&gt;=2,3,IF(X633&gt;=1,1,0)))))</f>
        <v>5</v>
      </c>
      <c r="L633" s="15" t="n">
        <v>0</v>
      </c>
      <c r="M633" s="98"/>
      <c r="N633" s="55" t="n">
        <f aca="false">G633+H633+J633+K633+L633</f>
        <v>13</v>
      </c>
      <c r="O633" s="15" t="n">
        <v>25</v>
      </c>
      <c r="P633" s="58" t="n">
        <v>5</v>
      </c>
      <c r="Q633" s="59" t="s">
        <v>772</v>
      </c>
      <c r="R633" s="72" t="n">
        <v>20</v>
      </c>
      <c r="S633" s="98"/>
      <c r="T633" s="15" t="n">
        <v>8</v>
      </c>
      <c r="U633" s="15" t="s">
        <v>2801</v>
      </c>
      <c r="V633" s="55" t="n">
        <f aca="false">N633+O633+P633+R633+T633</f>
        <v>71</v>
      </c>
      <c r="W633" s="22" t="str">
        <f aca="false">IF(V633&gt;=90,"Xuất sắc",IF(V633&gt;=80,"Tốt",IF(V633&gt;=65,"Khá",IF(V633&gt;=50,"Trung bình",IF(V633&gt;=35,"Yếu",IF(AND(V633&gt;0,V633&lt;30),"Kém","Không xếp loại"))))))</f>
        <v>Khá</v>
      </c>
      <c r="X633" s="57" t="n">
        <v>3.32</v>
      </c>
    </row>
    <row r="634" customFormat="false" ht="15.6" hidden="false" customHeight="false" outlineLevel="0" collapsed="false">
      <c r="A634" s="16" t="n">
        <v>630</v>
      </c>
      <c r="B634" s="80" t="s">
        <v>2802</v>
      </c>
      <c r="C634" s="15" t="s">
        <v>2803</v>
      </c>
      <c r="D634" s="16" t="s">
        <v>2727</v>
      </c>
      <c r="E634" s="80"/>
      <c r="F634" s="15"/>
      <c r="G634" s="15" t="n">
        <v>4</v>
      </c>
      <c r="H634" s="15" t="n">
        <v>0</v>
      </c>
      <c r="I634" s="15"/>
      <c r="J634" s="15" t="n">
        <v>4</v>
      </c>
      <c r="K634" s="19" t="n">
        <f aca="false">IF(X634&gt;=3.6,7,IF(X634&gt;=3.2,5,IF(X634&gt;=2.5,4,IF(X634&gt;=2,3,IF(X634&gt;=1,1,0)))))</f>
        <v>5</v>
      </c>
      <c r="L634" s="15" t="n">
        <v>2</v>
      </c>
      <c r="M634" s="15" t="s">
        <v>2764</v>
      </c>
      <c r="N634" s="55" t="n">
        <f aca="false">G634+H634+J634+K634+L634</f>
        <v>15</v>
      </c>
      <c r="O634" s="15" t="n">
        <v>25</v>
      </c>
      <c r="P634" s="15" t="n">
        <v>15</v>
      </c>
      <c r="Q634" s="15"/>
      <c r="R634" s="72" t="n">
        <v>20</v>
      </c>
      <c r="S634" s="15"/>
      <c r="T634" s="15" t="n">
        <v>8</v>
      </c>
      <c r="U634" s="15" t="s">
        <v>566</v>
      </c>
      <c r="V634" s="55" t="n">
        <f aca="false">N634+O634+P634+R634+T634</f>
        <v>83</v>
      </c>
      <c r="W634" s="22" t="str">
        <f aca="false">IF(V634&gt;=90,"Xuất sắc",IF(V634&gt;=80,"Tốt",IF(V634&gt;=65,"Khá",IF(V634&gt;=50,"Trung bình",IF(V634&gt;=35,"Yếu",IF(AND(V634&gt;0,V634&lt;30),"Kém","Không xếp loại"))))))</f>
        <v>Tốt</v>
      </c>
      <c r="X634" s="57" t="n">
        <v>3.21</v>
      </c>
    </row>
    <row r="635" customFormat="false" ht="15.6" hidden="false" customHeight="false" outlineLevel="0" collapsed="false">
      <c r="A635" s="16" t="n">
        <v>631</v>
      </c>
      <c r="B635" s="80" t="s">
        <v>2804</v>
      </c>
      <c r="C635" s="15" t="s">
        <v>1850</v>
      </c>
      <c r="D635" s="16" t="s">
        <v>2727</v>
      </c>
      <c r="E635" s="80"/>
      <c r="F635" s="15"/>
      <c r="G635" s="15" t="n">
        <v>4</v>
      </c>
      <c r="H635" s="15" t="n">
        <v>0</v>
      </c>
      <c r="I635" s="15"/>
      <c r="J635" s="15" t="n">
        <v>4</v>
      </c>
      <c r="K635" s="19" t="n">
        <f aca="false">IF(X635&gt;=3.6,7,IF(X635&gt;=3.2,5,IF(X635&gt;=2.5,4,IF(X635&gt;=2,3,IF(X635&gt;=1,1,0)))))</f>
        <v>5</v>
      </c>
      <c r="L635" s="15" t="n">
        <v>2</v>
      </c>
      <c r="M635" s="15" t="s">
        <v>2764</v>
      </c>
      <c r="N635" s="55" t="n">
        <f aca="false">G635+H635+J635+K635+L635</f>
        <v>15</v>
      </c>
      <c r="O635" s="15" t="n">
        <v>25</v>
      </c>
      <c r="P635" s="15" t="n">
        <v>20</v>
      </c>
      <c r="Q635" s="15" t="s">
        <v>2805</v>
      </c>
      <c r="R635" s="72" t="n">
        <v>25</v>
      </c>
      <c r="S635" s="15" t="s">
        <v>1171</v>
      </c>
      <c r="T635" s="15" t="n">
        <v>8</v>
      </c>
      <c r="U635" s="15" t="s">
        <v>2806</v>
      </c>
      <c r="V635" s="55" t="n">
        <f aca="false">N635+O635+P635+R635+T635</f>
        <v>93</v>
      </c>
      <c r="W635" s="22" t="str">
        <f aca="false">IF(V635&gt;=90,"Xuất sắc",IF(V635&gt;=80,"Tốt",IF(V635&gt;=65,"Khá",IF(V635&gt;=50,"Trung bình",IF(V635&gt;=35,"Yếu",IF(AND(V635&gt;0,V635&lt;30),"Kém","Không xếp loại"))))))</f>
        <v>Xuất sắc</v>
      </c>
      <c r="X635" s="57" t="n">
        <v>3.32</v>
      </c>
    </row>
    <row r="636" customFormat="false" ht="15.6" hidden="false" customHeight="false" outlineLevel="0" collapsed="false">
      <c r="A636" s="16" t="n">
        <v>632</v>
      </c>
      <c r="B636" s="90" t="s">
        <v>2807</v>
      </c>
      <c r="C636" s="70" t="s">
        <v>2808</v>
      </c>
      <c r="D636" s="49" t="s">
        <v>2809</v>
      </c>
      <c r="E636" s="70" t="n">
        <v>818276167</v>
      </c>
      <c r="F636" s="70" t="s">
        <v>2810</v>
      </c>
      <c r="G636" s="16" t="n">
        <v>4</v>
      </c>
      <c r="H636" s="70" t="n">
        <v>0</v>
      </c>
      <c r="I636" s="70"/>
      <c r="J636" s="70" t="n">
        <v>4</v>
      </c>
      <c r="K636" s="19" t="n">
        <f aca="false">IF(X636&gt;=3.6,7,IF(X636&gt;=3.2,5,IF(X636&gt;=2.5,4,IF(X636&gt;=2,3,IF(X636&gt;=1,1,0)))))</f>
        <v>3</v>
      </c>
      <c r="L636" s="70" t="n">
        <v>0</v>
      </c>
      <c r="M636" s="70"/>
      <c r="N636" s="55" t="n">
        <f aca="false">G636+H636+J636+K636+L636</f>
        <v>11</v>
      </c>
      <c r="O636" s="70" t="n">
        <v>25</v>
      </c>
      <c r="P636" s="70" t="n">
        <v>20</v>
      </c>
      <c r="Q636" s="70" t="s">
        <v>2811</v>
      </c>
      <c r="R636" s="70" t="n">
        <v>25</v>
      </c>
      <c r="S636" s="70" t="s">
        <v>2812</v>
      </c>
      <c r="T636" s="70" t="n">
        <v>10</v>
      </c>
      <c r="U636" s="70" t="s">
        <v>2813</v>
      </c>
      <c r="V636" s="55" t="n">
        <f aca="false">N636+O636+P636+R636+T636</f>
        <v>91</v>
      </c>
      <c r="W636" s="22" t="str">
        <f aca="false">IF(V636&gt;=90,"Xuất sắc",IF(V636&gt;=80,"Tốt",IF(V636&gt;=65,"Khá",IF(V636&gt;=50,"Trung bình",IF(V636&gt;=35,"Yếu",IF(AND(V636&gt;0,V636&lt;30),"Kém","Không xếp loại"))))))</f>
        <v>Xuất sắc</v>
      </c>
      <c r="X636" s="57" t="n">
        <v>2.29</v>
      </c>
    </row>
    <row r="637" customFormat="false" ht="15.6" hidden="false" customHeight="false" outlineLevel="0" collapsed="false">
      <c r="A637" s="16" t="n">
        <v>633</v>
      </c>
      <c r="B637" s="90" t="s">
        <v>2814</v>
      </c>
      <c r="C637" s="70" t="s">
        <v>2815</v>
      </c>
      <c r="D637" s="49" t="s">
        <v>2809</v>
      </c>
      <c r="E637" s="70" t="n">
        <v>915197126</v>
      </c>
      <c r="F637" s="70" t="s">
        <v>2816</v>
      </c>
      <c r="G637" s="70" t="n">
        <v>4</v>
      </c>
      <c r="H637" s="70" t="n">
        <v>0</v>
      </c>
      <c r="I637" s="70"/>
      <c r="J637" s="70" t="n">
        <v>4</v>
      </c>
      <c r="K637" s="19" t="n">
        <f aca="false">IF(X637&gt;=3.6,7,IF(X637&gt;=3.2,5,IF(X637&gt;=2.5,4,IF(X637&gt;=2,3,IF(X637&gt;=1,1,0)))))</f>
        <v>4</v>
      </c>
      <c r="L637" s="70" t="n">
        <v>1</v>
      </c>
      <c r="M637" s="70" t="s">
        <v>2817</v>
      </c>
      <c r="N637" s="55" t="n">
        <f aca="false">G637+H637+J637+K637+L637</f>
        <v>13</v>
      </c>
      <c r="O637" s="70" t="n">
        <v>25</v>
      </c>
      <c r="P637" s="70" t="n">
        <v>20</v>
      </c>
      <c r="Q637" s="70" t="s">
        <v>2818</v>
      </c>
      <c r="R637" s="70" t="n">
        <v>20</v>
      </c>
      <c r="S637" s="70"/>
      <c r="T637" s="70" t="n">
        <v>10</v>
      </c>
      <c r="U637" s="70" t="s">
        <v>2819</v>
      </c>
      <c r="V637" s="55" t="n">
        <f aca="false">N637+O637+P637+R637+T637</f>
        <v>88</v>
      </c>
      <c r="W637" s="22" t="str">
        <f aca="false">IF(V637&gt;=90,"Xuất sắc",IF(V637&gt;=80,"Tốt",IF(V637&gt;=65,"Khá",IF(V637&gt;=50,"Trung bình",IF(V637&gt;=35,"Yếu",IF(AND(V637&gt;0,V637&lt;30),"Kém","Không xếp loại"))))))</f>
        <v>Tốt</v>
      </c>
      <c r="X637" s="57" t="n">
        <v>2.56</v>
      </c>
    </row>
    <row r="638" customFormat="false" ht="15.6" hidden="false" customHeight="false" outlineLevel="0" collapsed="false">
      <c r="A638" s="16" t="n">
        <v>634</v>
      </c>
      <c r="B638" s="90" t="s">
        <v>2820</v>
      </c>
      <c r="C638" s="70" t="s">
        <v>809</v>
      </c>
      <c r="D638" s="49" t="s">
        <v>2809</v>
      </c>
      <c r="E638" s="70" t="n">
        <v>839953056</v>
      </c>
      <c r="F638" s="70" t="s">
        <v>2821</v>
      </c>
      <c r="G638" s="16" t="n">
        <v>4</v>
      </c>
      <c r="H638" s="70" t="n">
        <v>2</v>
      </c>
      <c r="I638" s="70" t="s">
        <v>2822</v>
      </c>
      <c r="J638" s="70" t="n">
        <v>4</v>
      </c>
      <c r="K638" s="19" t="n">
        <f aca="false">IF(X638&gt;=3.6,7,IF(X638&gt;=3.2,5,IF(X638&gt;=2.5,4,IF(X638&gt;=2,3,IF(X638&gt;=1,1,0)))))</f>
        <v>3</v>
      </c>
      <c r="L638" s="70" t="n">
        <v>0</v>
      </c>
      <c r="M638" s="70"/>
      <c r="N638" s="55" t="n">
        <f aca="false">G638+H638+J638+K638+L638</f>
        <v>13</v>
      </c>
      <c r="O638" s="70" t="n">
        <v>25</v>
      </c>
      <c r="P638" s="70" t="n">
        <v>20</v>
      </c>
      <c r="Q638" s="70" t="s">
        <v>2811</v>
      </c>
      <c r="R638" s="70" t="n">
        <v>20</v>
      </c>
      <c r="S638" s="70"/>
      <c r="T638" s="70" t="n">
        <v>5</v>
      </c>
      <c r="U638" s="70" t="s">
        <v>2823</v>
      </c>
      <c r="V638" s="55" t="n">
        <f aca="false">N638+O638+P638+R638+T638</f>
        <v>83</v>
      </c>
      <c r="W638" s="22" t="str">
        <f aca="false">IF(V638&gt;=90,"Xuất sắc",IF(V638&gt;=80,"Tốt",IF(V638&gt;=65,"Khá",IF(V638&gt;=50,"Trung bình",IF(V638&gt;=35,"Yếu",IF(AND(V638&gt;0,V638&lt;30),"Kém","Không xếp loại"))))))</f>
        <v>Tốt</v>
      </c>
      <c r="X638" s="57" t="n">
        <v>2.25</v>
      </c>
    </row>
    <row r="639" customFormat="false" ht="15.6" hidden="false" customHeight="false" outlineLevel="0" collapsed="false">
      <c r="A639" s="16" t="n">
        <v>635</v>
      </c>
      <c r="B639" s="90" t="s">
        <v>2824</v>
      </c>
      <c r="C639" s="70" t="s">
        <v>2825</v>
      </c>
      <c r="D639" s="49" t="s">
        <v>2809</v>
      </c>
      <c r="E639" s="70" t="n">
        <v>344005223</v>
      </c>
      <c r="F639" s="70" t="s">
        <v>2826</v>
      </c>
      <c r="G639" s="16" t="n">
        <v>4</v>
      </c>
      <c r="H639" s="70" t="n">
        <v>2</v>
      </c>
      <c r="I639" s="70" t="s">
        <v>2822</v>
      </c>
      <c r="J639" s="70" t="n">
        <v>4</v>
      </c>
      <c r="K639" s="19" t="n">
        <f aca="false">IF(X639&gt;=3.6,7,IF(X639&gt;=3.2,5,IF(X639&gt;=2.5,4,IF(X639&gt;=2,3,IF(X639&gt;=1,1,0)))))</f>
        <v>3</v>
      </c>
      <c r="L639" s="70" t="n">
        <v>0</v>
      </c>
      <c r="M639" s="70"/>
      <c r="N639" s="55" t="n">
        <f aca="false">G639+H639+J639+K639+L639</f>
        <v>13</v>
      </c>
      <c r="O639" s="70" t="n">
        <v>25</v>
      </c>
      <c r="P639" s="70" t="n">
        <v>15</v>
      </c>
      <c r="Q639" s="70"/>
      <c r="R639" s="70" t="n">
        <v>20</v>
      </c>
      <c r="S639" s="70"/>
      <c r="T639" s="70" t="n">
        <v>5</v>
      </c>
      <c r="U639" s="70" t="s">
        <v>2823</v>
      </c>
      <c r="V639" s="55" t="n">
        <f aca="false">N639+O639+P639+R639+T639</f>
        <v>78</v>
      </c>
      <c r="W639" s="22" t="str">
        <f aca="false">IF(V639&gt;=90,"Xuất sắc",IF(V639&gt;=80,"Tốt",IF(V639&gt;=65,"Khá",IF(V639&gt;=50,"Trung bình",IF(V639&gt;=35,"Yếu",IF(AND(V639&gt;0,V639&lt;30),"Kém","Không xếp loại"))))))</f>
        <v>Khá</v>
      </c>
      <c r="X639" s="57" t="n">
        <v>2.11</v>
      </c>
    </row>
    <row r="640" customFormat="false" ht="15.6" hidden="false" customHeight="false" outlineLevel="0" collapsed="false">
      <c r="A640" s="16" t="n">
        <v>636</v>
      </c>
      <c r="B640" s="90" t="s">
        <v>2827</v>
      </c>
      <c r="C640" s="70" t="s">
        <v>2828</v>
      </c>
      <c r="D640" s="49" t="s">
        <v>2809</v>
      </c>
      <c r="E640" s="70" t="n">
        <v>977212073</v>
      </c>
      <c r="F640" s="70" t="s">
        <v>2829</v>
      </c>
      <c r="G640" s="16" t="n">
        <v>4</v>
      </c>
      <c r="H640" s="70" t="n">
        <v>0</v>
      </c>
      <c r="I640" s="70"/>
      <c r="J640" s="70" t="n">
        <v>4</v>
      </c>
      <c r="K640" s="19" t="n">
        <f aca="false">IF(X640&gt;=3.6,7,IF(X640&gt;=3.2,5,IF(X640&gt;=2.5,4,IF(X640&gt;=2,3,IF(X640&gt;=1,1,0)))))</f>
        <v>3</v>
      </c>
      <c r="L640" s="70" t="n">
        <v>0</v>
      </c>
      <c r="M640" s="70"/>
      <c r="N640" s="55" t="n">
        <f aca="false">G640+H640+J640+K640+L640</f>
        <v>11</v>
      </c>
      <c r="O640" s="70" t="n">
        <v>25</v>
      </c>
      <c r="P640" s="70" t="n">
        <v>15</v>
      </c>
      <c r="Q640" s="70"/>
      <c r="R640" s="70" t="n">
        <v>20</v>
      </c>
      <c r="S640" s="70"/>
      <c r="T640" s="70" t="n">
        <v>0</v>
      </c>
      <c r="U640" s="70"/>
      <c r="V640" s="55" t="n">
        <f aca="false">N640+O640+P640+R640+T640</f>
        <v>71</v>
      </c>
      <c r="W640" s="22" t="str">
        <f aca="false">IF(V640&gt;=90,"Xuất sắc",IF(V640&gt;=80,"Tốt",IF(V640&gt;=65,"Khá",IF(V640&gt;=50,"Trung bình",IF(V640&gt;=35,"Yếu",IF(AND(V640&gt;0,V640&lt;30),"Kém","Không xếp loại"))))))</f>
        <v>Khá</v>
      </c>
      <c r="X640" s="57" t="n">
        <v>2.22</v>
      </c>
    </row>
    <row r="641" customFormat="false" ht="15.6" hidden="false" customHeight="false" outlineLevel="0" collapsed="false">
      <c r="A641" s="16" t="n">
        <v>637</v>
      </c>
      <c r="B641" s="90" t="s">
        <v>2830</v>
      </c>
      <c r="C641" s="70" t="s">
        <v>2831</v>
      </c>
      <c r="D641" s="49" t="s">
        <v>2809</v>
      </c>
      <c r="E641" s="70" t="n">
        <v>917943484</v>
      </c>
      <c r="F641" s="70" t="s">
        <v>2832</v>
      </c>
      <c r="G641" s="16" t="n">
        <v>4</v>
      </c>
      <c r="H641" s="70" t="n">
        <v>0</v>
      </c>
      <c r="I641" s="70"/>
      <c r="J641" s="16" t="n">
        <v>4</v>
      </c>
      <c r="K641" s="19" t="n">
        <f aca="false">IF(X641&gt;=3.6,7,IF(X641&gt;=3.2,5,IF(X641&gt;=2.5,4,IF(X641&gt;=2,3,IF(X641&gt;=1,1,0)))))</f>
        <v>0</v>
      </c>
      <c r="L641" s="70" t="n">
        <v>0</v>
      </c>
      <c r="M641" s="70"/>
      <c r="N641" s="55" t="n">
        <f aca="false">G641+H641+J641+K641+L641</f>
        <v>8</v>
      </c>
      <c r="O641" s="72" t="n">
        <v>25</v>
      </c>
      <c r="P641" s="70" t="n">
        <v>15</v>
      </c>
      <c r="Q641" s="70"/>
      <c r="R641" s="70" t="n">
        <v>20</v>
      </c>
      <c r="S641" s="70"/>
      <c r="T641" s="70" t="n">
        <v>0</v>
      </c>
      <c r="U641" s="70"/>
      <c r="V641" s="55" t="n">
        <f aca="false">N641+O641+P641+R641+T641</f>
        <v>68</v>
      </c>
      <c r="W641" s="22" t="str">
        <f aca="false">IF(V641&gt;=90,"Xuất sắc",IF(V641&gt;=80,"Tốt",IF(V641&gt;=65,"Khá",IF(V641&gt;=50,"Trung bình",IF(V641&gt;=35,"Yếu",IF(AND(V641&gt;0,V641&lt;30),"Kém","Không xếp loại"))))))</f>
        <v>Khá</v>
      </c>
      <c r="X641" s="57" t="n">
        <v>0</v>
      </c>
    </row>
    <row r="642" customFormat="false" ht="15.6" hidden="false" customHeight="false" outlineLevel="0" collapsed="false">
      <c r="A642" s="16" t="n">
        <v>638</v>
      </c>
      <c r="B642" s="90" t="s">
        <v>2833</v>
      </c>
      <c r="C642" s="70" t="s">
        <v>2834</v>
      </c>
      <c r="D642" s="49" t="s">
        <v>2809</v>
      </c>
      <c r="E642" s="70" t="n">
        <v>914451188</v>
      </c>
      <c r="F642" s="70" t="s">
        <v>2835</v>
      </c>
      <c r="G642" s="16" t="n">
        <v>4</v>
      </c>
      <c r="H642" s="70" t="n">
        <v>0</v>
      </c>
      <c r="I642" s="70"/>
      <c r="J642" s="70" t="n">
        <v>4</v>
      </c>
      <c r="K642" s="19" t="n">
        <f aca="false">IF(X642&gt;=3.6,7,IF(X642&gt;=3.2,5,IF(X642&gt;=2.5,4,IF(X642&gt;=2,3,IF(X642&gt;=1,1,0)))))</f>
        <v>1</v>
      </c>
      <c r="L642" s="70" t="n">
        <v>0</v>
      </c>
      <c r="M642" s="70"/>
      <c r="N642" s="55" t="n">
        <f aca="false">G642+H642+J642+K642+L642</f>
        <v>9</v>
      </c>
      <c r="O642" s="70" t="n">
        <v>25</v>
      </c>
      <c r="P642" s="70" t="n">
        <v>15</v>
      </c>
      <c r="Q642" s="70"/>
      <c r="R642" s="70" t="n">
        <v>20</v>
      </c>
      <c r="S642" s="70"/>
      <c r="T642" s="70" t="n">
        <v>0</v>
      </c>
      <c r="U642" s="70"/>
      <c r="V642" s="55" t="n">
        <f aca="false">N642+O642+P642+R642+T642</f>
        <v>69</v>
      </c>
      <c r="W642" s="22" t="str">
        <f aca="false">IF(V642&gt;=90,"Xuất sắc",IF(V642&gt;=80,"Tốt",IF(V642&gt;=65,"Khá",IF(V642&gt;=50,"Trung bình",IF(V642&gt;=35,"Yếu",IF(AND(V642&gt;0,V642&lt;30),"Kém","Không xếp loại"))))))</f>
        <v>Khá</v>
      </c>
      <c r="X642" s="57" t="n">
        <v>1.07</v>
      </c>
    </row>
    <row r="643" customFormat="false" ht="15.6" hidden="false" customHeight="false" outlineLevel="0" collapsed="false">
      <c r="A643" s="16" t="n">
        <v>639</v>
      </c>
      <c r="B643" s="90" t="s">
        <v>2836</v>
      </c>
      <c r="C643" s="70" t="s">
        <v>2837</v>
      </c>
      <c r="D643" s="49" t="s">
        <v>2809</v>
      </c>
      <c r="E643" s="70" t="n">
        <v>967259426</v>
      </c>
      <c r="F643" s="70" t="s">
        <v>2838</v>
      </c>
      <c r="G643" s="16" t="n">
        <v>4</v>
      </c>
      <c r="H643" s="70" t="n">
        <v>0</v>
      </c>
      <c r="I643" s="70"/>
      <c r="J643" s="70" t="n">
        <v>4</v>
      </c>
      <c r="K643" s="19" t="n">
        <f aca="false">IF(X643&gt;=3.6,7,IF(X643&gt;=3.2,5,IF(X643&gt;=2.5,4,IF(X643&gt;=2,3,IF(X643&gt;=1,1,0)))))</f>
        <v>3</v>
      </c>
      <c r="L643" s="70" t="n">
        <v>0</v>
      </c>
      <c r="M643" s="70"/>
      <c r="N643" s="55" t="n">
        <f aca="false">G643+H643+J643+K643+L643</f>
        <v>11</v>
      </c>
      <c r="O643" s="70" t="n">
        <v>25</v>
      </c>
      <c r="P643" s="70" t="n">
        <v>15</v>
      </c>
      <c r="Q643" s="70"/>
      <c r="R643" s="70" t="n">
        <v>20</v>
      </c>
      <c r="S643" s="70"/>
      <c r="T643" s="70" t="n">
        <v>0</v>
      </c>
      <c r="U643" s="70"/>
      <c r="V643" s="55" t="n">
        <f aca="false">N643+O643+P643+R643+T643</f>
        <v>71</v>
      </c>
      <c r="W643" s="22" t="str">
        <f aca="false">IF(V643&gt;=90,"Xuất sắc",IF(V643&gt;=80,"Tốt",IF(V643&gt;=65,"Khá",IF(V643&gt;=50,"Trung bình",IF(V643&gt;=35,"Yếu",IF(AND(V643&gt;0,V643&lt;30),"Kém","Không xếp loại"))))))</f>
        <v>Khá</v>
      </c>
      <c r="X643" s="57" t="n">
        <v>2</v>
      </c>
    </row>
    <row r="644" customFormat="false" ht="15.6" hidden="false" customHeight="false" outlineLevel="0" collapsed="false">
      <c r="A644" s="16" t="n">
        <v>640</v>
      </c>
      <c r="B644" s="90" t="s">
        <v>2839</v>
      </c>
      <c r="C644" s="70" t="s">
        <v>2840</v>
      </c>
      <c r="D644" s="49" t="s">
        <v>2809</v>
      </c>
      <c r="E644" s="70" t="n">
        <v>398757039</v>
      </c>
      <c r="F644" s="70" t="s">
        <v>2841</v>
      </c>
      <c r="G644" s="70" t="n">
        <v>4</v>
      </c>
      <c r="H644" s="70" t="n">
        <v>0</v>
      </c>
      <c r="I644" s="70"/>
      <c r="J644" s="70" t="n">
        <v>4</v>
      </c>
      <c r="K644" s="19" t="n">
        <f aca="false">IF(X644&gt;=3.6,7,IF(X644&gt;=3.2,5,IF(X644&gt;=2.5,4,IF(X644&gt;=2,3,IF(X644&gt;=1,1,0)))))</f>
        <v>4</v>
      </c>
      <c r="L644" s="70" t="n">
        <v>0</v>
      </c>
      <c r="M644" s="70"/>
      <c r="N644" s="55" t="n">
        <f aca="false">G644+H644+J644+K644+L644</f>
        <v>12</v>
      </c>
      <c r="O644" s="70" t="n">
        <v>25</v>
      </c>
      <c r="P644" s="70" t="n">
        <v>15</v>
      </c>
      <c r="Q644" s="70"/>
      <c r="R644" s="70" t="n">
        <v>25</v>
      </c>
      <c r="S644" s="70" t="s">
        <v>2842</v>
      </c>
      <c r="T644" s="70" t="n">
        <v>0</v>
      </c>
      <c r="U644" s="70"/>
      <c r="V644" s="55" t="n">
        <f aca="false">N644+O644+P644+R644+T644</f>
        <v>77</v>
      </c>
      <c r="W644" s="22" t="str">
        <f aca="false">IF(V644&gt;=90,"Xuất sắc",IF(V644&gt;=80,"Tốt",IF(V644&gt;=65,"Khá",IF(V644&gt;=50,"Trung bình",IF(V644&gt;=35,"Yếu",IF(AND(V644&gt;0,V644&lt;30),"Kém","Không xếp loại"))))))</f>
        <v>Khá</v>
      </c>
      <c r="X644" s="57" t="n">
        <v>2.53</v>
      </c>
    </row>
    <row r="645" customFormat="false" ht="15.6" hidden="false" customHeight="false" outlineLevel="0" collapsed="false">
      <c r="A645" s="16" t="n">
        <v>641</v>
      </c>
      <c r="B645" s="90" t="s">
        <v>2843</v>
      </c>
      <c r="C645" s="70" t="s">
        <v>2844</v>
      </c>
      <c r="D645" s="49" t="s">
        <v>2809</v>
      </c>
      <c r="E645" s="70" t="n">
        <v>395401131</v>
      </c>
      <c r="F645" s="70" t="s">
        <v>2845</v>
      </c>
      <c r="G645" s="16" t="n">
        <v>4</v>
      </c>
      <c r="H645" s="70" t="n">
        <v>0</v>
      </c>
      <c r="I645" s="70"/>
      <c r="J645" s="70" t="n">
        <v>4</v>
      </c>
      <c r="K645" s="19" t="n">
        <f aca="false">IF(X645&gt;=3.6,7,IF(X645&gt;=3.2,5,IF(X645&gt;=2.5,4,IF(X645&gt;=2,3,IF(X645&gt;=1,1,0)))))</f>
        <v>1</v>
      </c>
      <c r="L645" s="70" t="n">
        <v>0</v>
      </c>
      <c r="M645" s="70"/>
      <c r="N645" s="55" t="n">
        <f aca="false">G645+H645+J645+K645+L645</f>
        <v>9</v>
      </c>
      <c r="O645" s="70" t="n">
        <v>25</v>
      </c>
      <c r="P645" s="70" t="n">
        <v>15</v>
      </c>
      <c r="Q645" s="70"/>
      <c r="R645" s="70" t="n">
        <v>20</v>
      </c>
      <c r="S645" s="70"/>
      <c r="T645" s="70" t="n">
        <v>0</v>
      </c>
      <c r="U645" s="70"/>
      <c r="V645" s="55" t="n">
        <f aca="false">N645+O645+P645+R645+T645</f>
        <v>69</v>
      </c>
      <c r="W645" s="22" t="str">
        <f aca="false">IF(V645&gt;=90,"Xuất sắc",IF(V645&gt;=80,"Tốt",IF(V645&gt;=65,"Khá",IF(V645&gt;=50,"Trung bình",IF(V645&gt;=35,"Yếu",IF(AND(V645&gt;0,V645&lt;30),"Kém","Không xếp loại"))))))</f>
        <v>Khá</v>
      </c>
      <c r="X645" s="57" t="n">
        <v>1.96</v>
      </c>
    </row>
    <row r="646" customFormat="false" ht="15.6" hidden="false" customHeight="false" outlineLevel="0" collapsed="false">
      <c r="A646" s="16" t="n">
        <v>642</v>
      </c>
      <c r="B646" s="90" t="s">
        <v>2846</v>
      </c>
      <c r="C646" s="70" t="s">
        <v>2847</v>
      </c>
      <c r="D646" s="49" t="s">
        <v>2809</v>
      </c>
      <c r="E646" s="70" t="n">
        <v>382205574</v>
      </c>
      <c r="F646" s="70" t="s">
        <v>2848</v>
      </c>
      <c r="G646" s="70" t="n">
        <v>4</v>
      </c>
      <c r="H646" s="70" t="n">
        <v>0</v>
      </c>
      <c r="I646" s="70"/>
      <c r="J646" s="70" t="n">
        <v>4</v>
      </c>
      <c r="K646" s="19" t="n">
        <f aca="false">IF(X646&gt;=3.6,7,IF(X646&gt;=3.2,5,IF(X646&gt;=2.5,4,IF(X646&gt;=2,3,IF(X646&gt;=1,1,0)))))</f>
        <v>4</v>
      </c>
      <c r="L646" s="70" t="n">
        <v>0</v>
      </c>
      <c r="M646" s="70"/>
      <c r="N646" s="55" t="n">
        <f aca="false">G646+H646+J646+K646+L646</f>
        <v>12</v>
      </c>
      <c r="O646" s="70" t="n">
        <v>25</v>
      </c>
      <c r="P646" s="70" t="n">
        <v>20</v>
      </c>
      <c r="Q646" s="70" t="s">
        <v>2811</v>
      </c>
      <c r="R646" s="70" t="n">
        <v>20</v>
      </c>
      <c r="S646" s="70"/>
      <c r="T646" s="70" t="n">
        <v>8</v>
      </c>
      <c r="U646" s="70" t="s">
        <v>2849</v>
      </c>
      <c r="V646" s="55" t="n">
        <f aca="false">N646+O646+P646+R646+T646</f>
        <v>85</v>
      </c>
      <c r="W646" s="22" t="str">
        <f aca="false">IF(V646&gt;=90,"Xuất sắc",IF(V646&gt;=80,"Tốt",IF(V646&gt;=65,"Khá",IF(V646&gt;=50,"Trung bình",IF(V646&gt;=35,"Yếu",IF(AND(V646&gt;0,V646&lt;30),"Kém","Không xếp loại"))))))</f>
        <v>Tốt</v>
      </c>
      <c r="X646" s="57" t="n">
        <v>3.16</v>
      </c>
    </row>
    <row r="647" customFormat="false" ht="15.6" hidden="false" customHeight="false" outlineLevel="0" collapsed="false">
      <c r="A647" s="16" t="n">
        <v>643</v>
      </c>
      <c r="B647" s="90" t="s">
        <v>2850</v>
      </c>
      <c r="C647" s="70" t="s">
        <v>2851</v>
      </c>
      <c r="D647" s="49" t="s">
        <v>2809</v>
      </c>
      <c r="E647" s="70" t="n">
        <v>967487682</v>
      </c>
      <c r="F647" s="70" t="s">
        <v>2852</v>
      </c>
      <c r="G647" s="16" t="n">
        <v>4</v>
      </c>
      <c r="H647" s="70" t="n">
        <v>0</v>
      </c>
      <c r="I647" s="70"/>
      <c r="J647" s="70" t="n">
        <v>4</v>
      </c>
      <c r="K647" s="19" t="n">
        <f aca="false">IF(X647&gt;=3.6,7,IF(X647&gt;=3.2,5,IF(X647&gt;=2.5,4,IF(X647&gt;=2,3,IF(X647&gt;=1,1,0)))))</f>
        <v>3</v>
      </c>
      <c r="L647" s="70" t="n">
        <v>0</v>
      </c>
      <c r="M647" s="70"/>
      <c r="N647" s="55" t="n">
        <f aca="false">G647+H647+J647+K647+L647</f>
        <v>11</v>
      </c>
      <c r="O647" s="70" t="n">
        <v>25</v>
      </c>
      <c r="P647" s="70" t="n">
        <v>15</v>
      </c>
      <c r="Q647" s="70"/>
      <c r="R647" s="70" t="n">
        <v>20</v>
      </c>
      <c r="S647" s="70"/>
      <c r="T647" s="70" t="n">
        <v>0</v>
      </c>
      <c r="U647" s="70"/>
      <c r="V647" s="55" t="n">
        <f aca="false">N647+O647+P647+R647+T647</f>
        <v>71</v>
      </c>
      <c r="W647" s="22" t="str">
        <f aca="false">IF(V647&gt;=90,"Xuất sắc",IF(V647&gt;=80,"Tốt",IF(V647&gt;=65,"Khá",IF(V647&gt;=50,"Trung bình",IF(V647&gt;=35,"Yếu",IF(AND(V647&gt;0,V647&lt;30),"Kém","Không xếp loại"))))))</f>
        <v>Khá</v>
      </c>
      <c r="X647" s="57" t="n">
        <v>2.23</v>
      </c>
    </row>
    <row r="648" customFormat="false" ht="15.6" hidden="false" customHeight="false" outlineLevel="0" collapsed="false">
      <c r="A648" s="16" t="n">
        <v>644</v>
      </c>
      <c r="B648" s="90" t="s">
        <v>2853</v>
      </c>
      <c r="C648" s="70" t="s">
        <v>2854</v>
      </c>
      <c r="D648" s="49" t="s">
        <v>2809</v>
      </c>
      <c r="E648" s="70" t="n">
        <v>865634272</v>
      </c>
      <c r="F648" s="70" t="s">
        <v>2855</v>
      </c>
      <c r="G648" s="16" t="n">
        <v>4</v>
      </c>
      <c r="H648" s="70" t="n">
        <v>0</v>
      </c>
      <c r="I648" s="70"/>
      <c r="J648" s="70" t="n">
        <v>4</v>
      </c>
      <c r="K648" s="19" t="n">
        <f aca="false">IF(X648&gt;=3.6,7,IF(X648&gt;=3.2,5,IF(X648&gt;=2.5,4,IF(X648&gt;=2,3,IF(X648&gt;=1,1,0)))))</f>
        <v>3</v>
      </c>
      <c r="L648" s="70" t="n">
        <v>0</v>
      </c>
      <c r="M648" s="70"/>
      <c r="N648" s="55" t="n">
        <f aca="false">G648+H648+J648+K648+L648</f>
        <v>11</v>
      </c>
      <c r="O648" s="70" t="n">
        <v>25</v>
      </c>
      <c r="P648" s="70" t="n">
        <v>15</v>
      </c>
      <c r="Q648" s="70"/>
      <c r="R648" s="70" t="n">
        <v>20</v>
      </c>
      <c r="S648" s="70"/>
      <c r="T648" s="70" t="n">
        <v>0</v>
      </c>
      <c r="U648" s="70"/>
      <c r="V648" s="55" t="n">
        <f aca="false">N648+O648+P648+R648+T648</f>
        <v>71</v>
      </c>
      <c r="W648" s="22" t="str">
        <f aca="false">IF(V648&gt;=90,"Xuất sắc",IF(V648&gt;=80,"Tốt",IF(V648&gt;=65,"Khá",IF(V648&gt;=50,"Trung bình",IF(V648&gt;=35,"Yếu",IF(AND(V648&gt;0,V648&lt;30),"Kém","Không xếp loại"))))))</f>
        <v>Khá</v>
      </c>
      <c r="X648" s="57" t="n">
        <v>2</v>
      </c>
    </row>
    <row r="649" customFormat="false" ht="15.6" hidden="false" customHeight="false" outlineLevel="0" collapsed="false">
      <c r="A649" s="16" t="n">
        <v>645</v>
      </c>
      <c r="B649" s="90" t="s">
        <v>2856</v>
      </c>
      <c r="C649" s="70" t="s">
        <v>2857</v>
      </c>
      <c r="D649" s="49" t="s">
        <v>2809</v>
      </c>
      <c r="E649" s="70" t="n">
        <v>329613504</v>
      </c>
      <c r="F649" s="70" t="s">
        <v>2858</v>
      </c>
      <c r="G649" s="70" t="n">
        <v>4</v>
      </c>
      <c r="H649" s="72" t="n">
        <v>2</v>
      </c>
      <c r="I649" s="72" t="s">
        <v>2859</v>
      </c>
      <c r="J649" s="70" t="n">
        <v>4</v>
      </c>
      <c r="K649" s="19" t="n">
        <f aca="false">IF(X649&gt;=3.6,7,IF(X649&gt;=3.2,5,IF(X649&gt;=2.5,4,IF(X649&gt;=2,3,IF(X649&gt;=1,1,0)))))</f>
        <v>7</v>
      </c>
      <c r="L649" s="70" t="n">
        <v>0</v>
      </c>
      <c r="M649" s="70"/>
      <c r="N649" s="55" t="n">
        <f aca="false">G649+H649+J649+K649+L649</f>
        <v>17</v>
      </c>
      <c r="O649" s="70" t="n">
        <v>25</v>
      </c>
      <c r="P649" s="70" t="n">
        <v>20</v>
      </c>
      <c r="Q649" s="70" t="s">
        <v>2811</v>
      </c>
      <c r="R649" s="72" t="n">
        <v>25</v>
      </c>
      <c r="S649" s="72" t="s">
        <v>2842</v>
      </c>
      <c r="T649" s="72" t="n">
        <v>5</v>
      </c>
      <c r="U649" s="72" t="s">
        <v>2860</v>
      </c>
      <c r="V649" s="55" t="n">
        <f aca="false">N649+O649+P649+R649+T649</f>
        <v>92</v>
      </c>
      <c r="W649" s="22" t="str">
        <f aca="false">IF(V649&gt;=90,"Xuất sắc",IF(V649&gt;=80,"Tốt",IF(V649&gt;=65,"Khá",IF(V649&gt;=50,"Trung bình",IF(V649&gt;=35,"Yếu",IF(AND(V649&gt;0,V649&lt;30),"Kém","Không xếp loại"))))))</f>
        <v>Xuất sắc</v>
      </c>
      <c r="X649" s="57" t="n">
        <v>3.75</v>
      </c>
    </row>
    <row r="650" customFormat="false" ht="15.6" hidden="false" customHeight="false" outlineLevel="0" collapsed="false">
      <c r="A650" s="16" t="n">
        <v>646</v>
      </c>
      <c r="B650" s="90" t="s">
        <v>2861</v>
      </c>
      <c r="C650" s="70" t="s">
        <v>2862</v>
      </c>
      <c r="D650" s="49" t="s">
        <v>2809</v>
      </c>
      <c r="E650" s="70" t="n">
        <v>363849036</v>
      </c>
      <c r="F650" s="70" t="s">
        <v>2863</v>
      </c>
      <c r="G650" s="16" t="n">
        <v>4</v>
      </c>
      <c r="H650" s="70" t="n">
        <v>0</v>
      </c>
      <c r="I650" s="70"/>
      <c r="J650" s="70" t="n">
        <v>4</v>
      </c>
      <c r="K650" s="19" t="n">
        <f aca="false">IF(X650&gt;=3.6,7,IF(X650&gt;=3.2,5,IF(X650&gt;=2.5,4,IF(X650&gt;=2,3,IF(X650&gt;=1,1,0)))))</f>
        <v>3</v>
      </c>
      <c r="L650" s="70" t="n">
        <v>0</v>
      </c>
      <c r="M650" s="70"/>
      <c r="N650" s="55" t="n">
        <f aca="false">G650+H650+J650+K650+L650</f>
        <v>11</v>
      </c>
      <c r="O650" s="70" t="n">
        <v>25</v>
      </c>
      <c r="P650" s="70" t="n">
        <v>15</v>
      </c>
      <c r="Q650" s="70"/>
      <c r="R650" s="70" t="n">
        <v>20</v>
      </c>
      <c r="S650" s="70"/>
      <c r="T650" s="70" t="n">
        <v>0</v>
      </c>
      <c r="U650" s="70"/>
      <c r="V650" s="55" t="n">
        <f aca="false">N650+O650+P650+R650+T650</f>
        <v>71</v>
      </c>
      <c r="W650" s="22" t="str">
        <f aca="false">IF(V650&gt;=90,"Xuất sắc",IF(V650&gt;=80,"Tốt",IF(V650&gt;=65,"Khá",IF(V650&gt;=50,"Trung bình",IF(V650&gt;=35,"Yếu",IF(AND(V650&gt;0,V650&lt;30),"Kém","Không xếp loại"))))))</f>
        <v>Khá</v>
      </c>
      <c r="X650" s="57" t="n">
        <v>2.44</v>
      </c>
    </row>
    <row r="651" customFormat="false" ht="15.6" hidden="false" customHeight="false" outlineLevel="0" collapsed="false">
      <c r="A651" s="16" t="n">
        <v>647</v>
      </c>
      <c r="B651" s="90" t="s">
        <v>2864</v>
      </c>
      <c r="C651" s="70" t="s">
        <v>2865</v>
      </c>
      <c r="D651" s="49" t="s">
        <v>2809</v>
      </c>
      <c r="E651" s="70" t="n">
        <v>852264476</v>
      </c>
      <c r="F651" s="70" t="s">
        <v>2866</v>
      </c>
      <c r="G651" s="16" t="n">
        <v>4</v>
      </c>
      <c r="H651" s="70" t="n">
        <v>0</v>
      </c>
      <c r="I651" s="70"/>
      <c r="J651" s="70" t="n">
        <v>4</v>
      </c>
      <c r="K651" s="19" t="n">
        <f aca="false">IF(X651&gt;=3.6,7,IF(X651&gt;=3.2,5,IF(X651&gt;=2.5,4,IF(X651&gt;=2,3,IF(X651&gt;=1,1,0)))))</f>
        <v>3</v>
      </c>
      <c r="L651" s="70" t="n">
        <v>0</v>
      </c>
      <c r="M651" s="70"/>
      <c r="N651" s="55" t="n">
        <f aca="false">G651+H651+J651+K651+L651</f>
        <v>11</v>
      </c>
      <c r="O651" s="70" t="n">
        <v>25</v>
      </c>
      <c r="P651" s="70" t="n">
        <v>20</v>
      </c>
      <c r="Q651" s="70" t="s">
        <v>2867</v>
      </c>
      <c r="R651" s="70" t="n">
        <v>20</v>
      </c>
      <c r="S651" s="70"/>
      <c r="T651" s="70" t="n">
        <v>5</v>
      </c>
      <c r="U651" s="70" t="s">
        <v>2868</v>
      </c>
      <c r="V651" s="55" t="n">
        <f aca="false">N651+O651+P651+R651+T651</f>
        <v>81</v>
      </c>
      <c r="W651" s="22" t="str">
        <f aca="false">IF(V651&gt;=90,"Xuất sắc",IF(V651&gt;=80,"Tốt",IF(V651&gt;=65,"Khá",IF(V651&gt;=50,"Trung bình",IF(V651&gt;=35,"Yếu",IF(AND(V651&gt;0,V651&lt;30),"Kém","Không xếp loại"))))))</f>
        <v>Tốt</v>
      </c>
      <c r="X651" s="57" t="n">
        <v>2.18</v>
      </c>
    </row>
    <row r="652" customFormat="false" ht="15.6" hidden="false" customHeight="false" outlineLevel="0" collapsed="false">
      <c r="A652" s="16" t="n">
        <v>648</v>
      </c>
      <c r="B652" s="90" t="s">
        <v>2869</v>
      </c>
      <c r="C652" s="70" t="s">
        <v>2870</v>
      </c>
      <c r="D652" s="49" t="s">
        <v>2809</v>
      </c>
      <c r="E652" s="70" t="n">
        <v>366848663</v>
      </c>
      <c r="F652" s="70" t="s">
        <v>2871</v>
      </c>
      <c r="G652" s="16" t="n">
        <v>4</v>
      </c>
      <c r="H652" s="70" t="n">
        <v>0</v>
      </c>
      <c r="I652" s="70"/>
      <c r="J652" s="70" t="n">
        <v>4</v>
      </c>
      <c r="K652" s="19" t="n">
        <f aca="false">IF(X652&gt;=3.6,7,IF(X652&gt;=3.2,5,IF(X652&gt;=2.5,4,IF(X652&gt;=2,3,IF(X652&gt;=1,1,0)))))</f>
        <v>1</v>
      </c>
      <c r="L652" s="70" t="n">
        <v>0</v>
      </c>
      <c r="M652" s="70"/>
      <c r="N652" s="55" t="n">
        <f aca="false">G652+H652+J652+K652+L652</f>
        <v>9</v>
      </c>
      <c r="O652" s="70" t="n">
        <v>25</v>
      </c>
      <c r="P652" s="70" t="n">
        <v>20</v>
      </c>
      <c r="Q652" s="70" t="s">
        <v>2811</v>
      </c>
      <c r="R652" s="70" t="n">
        <v>20</v>
      </c>
      <c r="S652" s="70"/>
      <c r="T652" s="70" t="n">
        <v>8</v>
      </c>
      <c r="U652" s="70" t="s">
        <v>2872</v>
      </c>
      <c r="V652" s="55" t="n">
        <f aca="false">N652+O652+P652+R652+T652</f>
        <v>82</v>
      </c>
      <c r="W652" s="22" t="str">
        <f aca="false">IF(V652&gt;=90,"Xuất sắc",IF(V652&gt;=80,"Tốt",IF(V652&gt;=65,"Khá",IF(V652&gt;=50,"Trung bình",IF(V652&gt;=35,"Yếu",IF(AND(V652&gt;0,V652&lt;30),"Kém","Không xếp loại"))))))</f>
        <v>Tốt</v>
      </c>
      <c r="X652" s="57" t="n">
        <v>1.93</v>
      </c>
    </row>
    <row r="653" customFormat="false" ht="15.6" hidden="false" customHeight="false" outlineLevel="0" collapsed="false">
      <c r="A653" s="16" t="n">
        <v>649</v>
      </c>
      <c r="B653" s="90" t="s">
        <v>2873</v>
      </c>
      <c r="C653" s="70" t="s">
        <v>2874</v>
      </c>
      <c r="D653" s="49" t="s">
        <v>2809</v>
      </c>
      <c r="E653" s="70" t="n">
        <v>904813407</v>
      </c>
      <c r="F653" s="70" t="s">
        <v>2875</v>
      </c>
      <c r="G653" s="16" t="n">
        <v>4</v>
      </c>
      <c r="H653" s="70" t="n">
        <v>0</v>
      </c>
      <c r="I653" s="70"/>
      <c r="J653" s="70" t="n">
        <v>4</v>
      </c>
      <c r="K653" s="19" t="n">
        <f aca="false">IF(X653&gt;=3.6,7,IF(X653&gt;=3.2,5,IF(X653&gt;=2.5,4,IF(X653&gt;=2,3,IF(X653&gt;=1,1,0)))))</f>
        <v>1</v>
      </c>
      <c r="L653" s="70" t="n">
        <v>0</v>
      </c>
      <c r="M653" s="70"/>
      <c r="N653" s="55" t="n">
        <f aca="false">G653+H653+J653+K653+L653</f>
        <v>9</v>
      </c>
      <c r="O653" s="70" t="n">
        <v>25</v>
      </c>
      <c r="P653" s="70" t="n">
        <v>20</v>
      </c>
      <c r="Q653" s="70" t="s">
        <v>2811</v>
      </c>
      <c r="R653" s="70" t="n">
        <v>20</v>
      </c>
      <c r="S653" s="70"/>
      <c r="T653" s="70" t="n">
        <v>0</v>
      </c>
      <c r="U653" s="70"/>
      <c r="V653" s="55" t="n">
        <f aca="false">N653+O653+P653+R653+T653</f>
        <v>74</v>
      </c>
      <c r="W653" s="22" t="str">
        <f aca="false">IF(V653&gt;=90,"Xuất sắc",IF(V653&gt;=80,"Tốt",IF(V653&gt;=65,"Khá",IF(V653&gt;=50,"Trung bình",IF(V653&gt;=35,"Yếu",IF(AND(V653&gt;0,V653&lt;30),"Kém","Không xếp loại"))))))</f>
        <v>Khá</v>
      </c>
      <c r="X653" s="57" t="n">
        <v>1.82</v>
      </c>
    </row>
    <row r="654" customFormat="false" ht="15.6" hidden="false" customHeight="false" outlineLevel="0" collapsed="false">
      <c r="A654" s="16" t="n">
        <v>650</v>
      </c>
      <c r="B654" s="90" t="s">
        <v>2876</v>
      </c>
      <c r="C654" s="70" t="s">
        <v>2877</v>
      </c>
      <c r="D654" s="49" t="s">
        <v>2809</v>
      </c>
      <c r="E654" s="70" t="n">
        <v>949868316</v>
      </c>
      <c r="F654" s="70" t="s">
        <v>2878</v>
      </c>
      <c r="G654" s="70" t="n">
        <v>4</v>
      </c>
      <c r="H654" s="70" t="n">
        <v>0</v>
      </c>
      <c r="I654" s="70"/>
      <c r="J654" s="70" t="n">
        <v>4</v>
      </c>
      <c r="K654" s="19" t="n">
        <f aca="false">IF(X654&gt;=3.6,7,IF(X654&gt;=3.2,5,IF(X654&gt;=2.5,4,IF(X654&gt;=2,3,IF(X654&gt;=1,1,0)))))</f>
        <v>4</v>
      </c>
      <c r="L654" s="70" t="n">
        <v>0</v>
      </c>
      <c r="M654" s="70"/>
      <c r="N654" s="55" t="n">
        <f aca="false">G654+H654+J654+K654+L654</f>
        <v>12</v>
      </c>
      <c r="O654" s="70" t="n">
        <v>25</v>
      </c>
      <c r="P654" s="70" t="n">
        <v>15</v>
      </c>
      <c r="Q654" s="70"/>
      <c r="R654" s="70" t="n">
        <v>20</v>
      </c>
      <c r="S654" s="70"/>
      <c r="T654" s="70" t="n">
        <v>8</v>
      </c>
      <c r="U654" s="70" t="s">
        <v>2879</v>
      </c>
      <c r="V654" s="55" t="n">
        <f aca="false">N654+O654+P654+R654+T654</f>
        <v>80</v>
      </c>
      <c r="W654" s="22" t="str">
        <f aca="false">IF(V654&gt;=90,"Xuất sắc",IF(V654&gt;=80,"Tốt",IF(V654&gt;=65,"Khá",IF(V654&gt;=50,"Trung bình",IF(V654&gt;=35,"Yếu",IF(AND(V654&gt;0,V654&lt;30),"Kém","Không xếp loại"))))))</f>
        <v>Tốt</v>
      </c>
      <c r="X654" s="57" t="n">
        <v>2.79</v>
      </c>
    </row>
    <row r="655" customFormat="false" ht="15.6" hidden="false" customHeight="false" outlineLevel="0" collapsed="false">
      <c r="A655" s="16" t="n">
        <v>651</v>
      </c>
      <c r="B655" s="90" t="s">
        <v>2880</v>
      </c>
      <c r="C655" s="70" t="s">
        <v>1364</v>
      </c>
      <c r="D655" s="49" t="s">
        <v>2809</v>
      </c>
      <c r="E655" s="70" t="n">
        <v>336036481</v>
      </c>
      <c r="F655" s="70" t="s">
        <v>2881</v>
      </c>
      <c r="G655" s="16" t="n">
        <v>4</v>
      </c>
      <c r="H655" s="70" t="n">
        <v>0</v>
      </c>
      <c r="I655" s="70"/>
      <c r="J655" s="70" t="n">
        <v>4</v>
      </c>
      <c r="K655" s="19" t="n">
        <f aca="false">IF(X655&gt;=3.6,7,IF(X655&gt;=3.2,5,IF(X655&gt;=2.5,4,IF(X655&gt;=2,3,IF(X655&gt;=1,1,0)))))</f>
        <v>3</v>
      </c>
      <c r="L655" s="70" t="n">
        <v>0</v>
      </c>
      <c r="M655" s="70"/>
      <c r="N655" s="55" t="n">
        <f aca="false">G655+H655+J655+K655+L655</f>
        <v>11</v>
      </c>
      <c r="O655" s="70" t="n">
        <v>25</v>
      </c>
      <c r="P655" s="70" t="n">
        <v>15</v>
      </c>
      <c r="Q655" s="70"/>
      <c r="R655" s="70" t="n">
        <v>20</v>
      </c>
      <c r="S655" s="70"/>
      <c r="T655" s="70" t="n">
        <v>0</v>
      </c>
      <c r="U655" s="70"/>
      <c r="V655" s="55" t="n">
        <f aca="false">N655+O655+P655+R655+T655</f>
        <v>71</v>
      </c>
      <c r="W655" s="22" t="str">
        <f aca="false">IF(V655&gt;=90,"Xuất sắc",IF(V655&gt;=80,"Tốt",IF(V655&gt;=65,"Khá",IF(V655&gt;=50,"Trung bình",IF(V655&gt;=35,"Yếu",IF(AND(V655&gt;0,V655&lt;30),"Kém","Không xếp loại"))))))</f>
        <v>Khá</v>
      </c>
      <c r="X655" s="57" t="n">
        <v>2</v>
      </c>
    </row>
    <row r="656" customFormat="false" ht="15.6" hidden="false" customHeight="false" outlineLevel="0" collapsed="false">
      <c r="A656" s="16" t="n">
        <v>652</v>
      </c>
      <c r="B656" s="90" t="s">
        <v>2882</v>
      </c>
      <c r="C656" s="70" t="s">
        <v>2883</v>
      </c>
      <c r="D656" s="49" t="s">
        <v>2809</v>
      </c>
      <c r="E656" s="70" t="n">
        <v>932266762</v>
      </c>
      <c r="F656" s="70" t="s">
        <v>2884</v>
      </c>
      <c r="G656" s="16" t="n">
        <v>4</v>
      </c>
      <c r="H656" s="70" t="n">
        <v>0</v>
      </c>
      <c r="I656" s="70"/>
      <c r="J656" s="70" t="n">
        <v>4</v>
      </c>
      <c r="K656" s="19" t="n">
        <f aca="false">IF(X656&gt;=3.6,7,IF(X656&gt;=3.2,5,IF(X656&gt;=2.5,4,IF(X656&gt;=2,3,IF(X656&gt;=1,1,0)))))</f>
        <v>1</v>
      </c>
      <c r="L656" s="70" t="n">
        <v>0</v>
      </c>
      <c r="M656" s="70"/>
      <c r="N656" s="55" t="n">
        <f aca="false">G656+H656+J656+K656+L656</f>
        <v>9</v>
      </c>
      <c r="O656" s="70" t="n">
        <v>25</v>
      </c>
      <c r="P656" s="70" t="n">
        <v>20</v>
      </c>
      <c r="Q656" s="70" t="s">
        <v>2885</v>
      </c>
      <c r="R656" s="70" t="n">
        <v>20</v>
      </c>
      <c r="S656" s="70"/>
      <c r="T656" s="70" t="n">
        <v>5</v>
      </c>
      <c r="U656" s="70" t="s">
        <v>2868</v>
      </c>
      <c r="V656" s="55" t="n">
        <f aca="false">N656+O656+P656+R656+T656</f>
        <v>79</v>
      </c>
      <c r="W656" s="22" t="str">
        <f aca="false">IF(V656&gt;=90,"Xuất sắc",IF(V656&gt;=80,"Tốt",IF(V656&gt;=65,"Khá",IF(V656&gt;=50,"Trung bình",IF(V656&gt;=35,"Yếu",IF(AND(V656&gt;0,V656&lt;30),"Kém","Không xếp loại"))))))</f>
        <v>Khá</v>
      </c>
      <c r="X656" s="57" t="n">
        <v>1.5</v>
      </c>
    </row>
    <row r="657" customFormat="false" ht="15.6" hidden="false" customHeight="false" outlineLevel="0" collapsed="false">
      <c r="A657" s="16" t="n">
        <v>653</v>
      </c>
      <c r="B657" s="90" t="s">
        <v>2886</v>
      </c>
      <c r="C657" s="70" t="s">
        <v>2887</v>
      </c>
      <c r="D657" s="49" t="s">
        <v>2809</v>
      </c>
      <c r="E657" s="72" t="n">
        <v>852282227</v>
      </c>
      <c r="F657" s="72" t="s">
        <v>2888</v>
      </c>
      <c r="G657" s="16" t="n">
        <v>4</v>
      </c>
      <c r="H657" s="70" t="n">
        <v>0</v>
      </c>
      <c r="I657" s="70"/>
      <c r="J657" s="70" t="n">
        <v>4</v>
      </c>
      <c r="K657" s="19" t="n">
        <f aca="false">IF(X657&gt;=3.6,7,IF(X657&gt;=3.2,5,IF(X657&gt;=2.5,4,IF(X657&gt;=2,3,IF(X657&gt;=1,1,0)))))</f>
        <v>3</v>
      </c>
      <c r="L657" s="70" t="n">
        <v>0</v>
      </c>
      <c r="M657" s="70"/>
      <c r="N657" s="55" t="n">
        <f aca="false">G657+H657+J657+K657+L657</f>
        <v>11</v>
      </c>
      <c r="O657" s="70" t="n">
        <v>25</v>
      </c>
      <c r="P657" s="70" t="n">
        <v>15</v>
      </c>
      <c r="Q657" s="70"/>
      <c r="R657" s="70" t="n">
        <v>20</v>
      </c>
      <c r="S657" s="70"/>
      <c r="T657" s="70" t="n">
        <v>0</v>
      </c>
      <c r="U657" s="70"/>
      <c r="V657" s="55" t="n">
        <f aca="false">N657+O657+P657+R657+T657</f>
        <v>71</v>
      </c>
      <c r="W657" s="22" t="str">
        <f aca="false">IF(V657&gt;=90,"Xuất sắc",IF(V657&gt;=80,"Tốt",IF(V657&gt;=65,"Khá",IF(V657&gt;=50,"Trung bình",IF(V657&gt;=35,"Yếu",IF(AND(V657&gt;0,V657&lt;30),"Kém","Không xếp loại"))))))</f>
        <v>Khá</v>
      </c>
      <c r="X657" s="57" t="n">
        <v>2.21</v>
      </c>
    </row>
    <row r="658" customFormat="false" ht="15.6" hidden="false" customHeight="false" outlineLevel="0" collapsed="false">
      <c r="A658" s="16" t="n">
        <v>654</v>
      </c>
      <c r="B658" s="90" t="s">
        <v>2889</v>
      </c>
      <c r="C658" s="70" t="s">
        <v>2890</v>
      </c>
      <c r="D658" s="49" t="s">
        <v>2809</v>
      </c>
      <c r="E658" s="70" t="n">
        <v>378405056</v>
      </c>
      <c r="F658" s="70" t="s">
        <v>2891</v>
      </c>
      <c r="G658" s="16" t="n">
        <v>4</v>
      </c>
      <c r="H658" s="70" t="n">
        <v>0</v>
      </c>
      <c r="I658" s="70"/>
      <c r="J658" s="70" t="n">
        <v>4</v>
      </c>
      <c r="K658" s="19" t="n">
        <f aca="false">IF(X658&gt;=3.6,7,IF(X658&gt;=3.2,5,IF(X658&gt;=2.5,4,IF(X658&gt;=2,3,IF(X658&gt;=1,1,0)))))</f>
        <v>3</v>
      </c>
      <c r="L658" s="70" t="n">
        <v>1</v>
      </c>
      <c r="M658" s="70" t="s">
        <v>2892</v>
      </c>
      <c r="N658" s="55" t="n">
        <f aca="false">G658+H658+J658+K658+L658</f>
        <v>12</v>
      </c>
      <c r="O658" s="70" t="n">
        <v>25</v>
      </c>
      <c r="P658" s="70" t="n">
        <v>15</v>
      </c>
      <c r="Q658" s="70"/>
      <c r="R658" s="70" t="n">
        <v>20</v>
      </c>
      <c r="S658" s="70"/>
      <c r="T658" s="70" t="n">
        <v>0</v>
      </c>
      <c r="U658" s="70"/>
      <c r="V658" s="55" t="n">
        <f aca="false">N658+O658+P658+R658+T658</f>
        <v>72</v>
      </c>
      <c r="W658" s="22" t="str">
        <f aca="false">IF(V658&gt;=90,"Xuất sắc",IF(V658&gt;=80,"Tốt",IF(V658&gt;=65,"Khá",IF(V658&gt;=50,"Trung bình",IF(V658&gt;=35,"Yếu",IF(AND(V658&gt;0,V658&lt;30),"Kém","Không xếp loại"))))))</f>
        <v>Khá</v>
      </c>
      <c r="X658" s="57" t="n">
        <v>2.32</v>
      </c>
    </row>
    <row r="659" customFormat="false" ht="15.6" hidden="false" customHeight="false" outlineLevel="0" collapsed="false">
      <c r="A659" s="16" t="n">
        <v>655</v>
      </c>
      <c r="B659" s="90" t="s">
        <v>2893</v>
      </c>
      <c r="C659" s="70" t="s">
        <v>2894</v>
      </c>
      <c r="D659" s="49" t="s">
        <v>2809</v>
      </c>
      <c r="E659" s="70" t="n">
        <v>349741652</v>
      </c>
      <c r="F659" s="70" t="s">
        <v>2895</v>
      </c>
      <c r="G659" s="16" t="n">
        <v>4</v>
      </c>
      <c r="H659" s="70" t="n">
        <v>0</v>
      </c>
      <c r="I659" s="70"/>
      <c r="J659" s="70" t="n">
        <v>4</v>
      </c>
      <c r="K659" s="19" t="n">
        <f aca="false">IF(X659&gt;=3.6,7,IF(X659&gt;=3.2,5,IF(X659&gt;=2.5,4,IF(X659&gt;=2,3,IF(X659&gt;=1,1,0)))))</f>
        <v>1</v>
      </c>
      <c r="L659" s="70" t="n">
        <v>0</v>
      </c>
      <c r="M659" s="70"/>
      <c r="N659" s="55" t="n">
        <f aca="false">G659+H659+J659+K659+L659</f>
        <v>9</v>
      </c>
      <c r="O659" s="70" t="n">
        <v>25</v>
      </c>
      <c r="P659" s="70" t="n">
        <v>15</v>
      </c>
      <c r="Q659" s="70"/>
      <c r="R659" s="70" t="n">
        <v>20</v>
      </c>
      <c r="S659" s="70"/>
      <c r="T659" s="70" t="n">
        <v>0</v>
      </c>
      <c r="U659" s="70"/>
      <c r="V659" s="55" t="n">
        <f aca="false">N659+O659+P659+R659+T659</f>
        <v>69</v>
      </c>
      <c r="W659" s="22" t="str">
        <f aca="false">IF(V659&gt;=90,"Xuất sắc",IF(V659&gt;=80,"Tốt",IF(V659&gt;=65,"Khá",IF(V659&gt;=50,"Trung bình",IF(V659&gt;=35,"Yếu",IF(AND(V659&gt;0,V659&lt;30),"Kém","Không xếp loại"))))))</f>
        <v>Khá</v>
      </c>
      <c r="X659" s="57" t="n">
        <v>1.97</v>
      </c>
    </row>
    <row r="660" customFormat="false" ht="15.6" hidden="false" customHeight="false" outlineLevel="0" collapsed="false">
      <c r="A660" s="16" t="n">
        <v>656</v>
      </c>
      <c r="B660" s="90" t="s">
        <v>2896</v>
      </c>
      <c r="C660" s="70" t="s">
        <v>2897</v>
      </c>
      <c r="D660" s="49" t="s">
        <v>2809</v>
      </c>
      <c r="E660" s="70" t="n">
        <v>357597273</v>
      </c>
      <c r="F660" s="70" t="s">
        <v>2898</v>
      </c>
      <c r="G660" s="70" t="n">
        <v>4</v>
      </c>
      <c r="H660" s="70" t="n">
        <v>0</v>
      </c>
      <c r="I660" s="70"/>
      <c r="J660" s="70" t="n">
        <v>4</v>
      </c>
      <c r="K660" s="19" t="n">
        <f aca="false">IF(X660&gt;=3.6,7,IF(X660&gt;=3.2,5,IF(X660&gt;=2.5,4,IF(X660&gt;=2,3,IF(X660&gt;=1,1,0)))))</f>
        <v>4</v>
      </c>
      <c r="L660" s="70" t="n">
        <v>0</v>
      </c>
      <c r="M660" s="70"/>
      <c r="N660" s="55" t="n">
        <f aca="false">G660+H660+J660+K660+L660</f>
        <v>12</v>
      </c>
      <c r="O660" s="70" t="n">
        <v>25</v>
      </c>
      <c r="P660" s="70" t="n">
        <v>15</v>
      </c>
      <c r="Q660" s="70"/>
      <c r="R660" s="70" t="n">
        <v>20</v>
      </c>
      <c r="S660" s="70"/>
      <c r="T660" s="70" t="n">
        <v>0</v>
      </c>
      <c r="U660" s="70"/>
      <c r="V660" s="55" t="n">
        <f aca="false">N660+O660+P660+R660+T660</f>
        <v>72</v>
      </c>
      <c r="W660" s="22" t="str">
        <f aca="false">IF(V660&gt;=90,"Xuất sắc",IF(V660&gt;=80,"Tốt",IF(V660&gt;=65,"Khá",IF(V660&gt;=50,"Trung bình",IF(V660&gt;=35,"Yếu",IF(AND(V660&gt;0,V660&lt;30),"Kém","Không xếp loại"))))))</f>
        <v>Khá</v>
      </c>
      <c r="X660" s="57" t="n">
        <v>3.16</v>
      </c>
    </row>
    <row r="661" customFormat="false" ht="15.6" hidden="false" customHeight="false" outlineLevel="0" collapsed="false">
      <c r="A661" s="16" t="n">
        <v>657</v>
      </c>
      <c r="B661" s="90" t="s">
        <v>2899</v>
      </c>
      <c r="C661" s="70" t="s">
        <v>2900</v>
      </c>
      <c r="D661" s="49" t="s">
        <v>2809</v>
      </c>
      <c r="E661" s="70" t="n">
        <v>359243919</v>
      </c>
      <c r="F661" s="70" t="s">
        <v>2901</v>
      </c>
      <c r="G661" s="70" t="n">
        <v>4</v>
      </c>
      <c r="H661" s="78" t="n">
        <v>0</v>
      </c>
      <c r="I661" s="78"/>
      <c r="J661" s="70" t="n">
        <v>4</v>
      </c>
      <c r="K661" s="19" t="n">
        <f aca="false">IF(X661&gt;=3.6,7,IF(X661&gt;=3.2,5,IF(X661&gt;=2.5,4,IF(X661&gt;=2,3,IF(X661&gt;=1,1,0)))))</f>
        <v>4</v>
      </c>
      <c r="L661" s="70" t="n">
        <v>0</v>
      </c>
      <c r="M661" s="78"/>
      <c r="N661" s="55" t="n">
        <f aca="false">G661+H661+J661+K661+L661</f>
        <v>12</v>
      </c>
      <c r="O661" s="70" t="n">
        <v>25</v>
      </c>
      <c r="P661" s="70" t="n">
        <v>20</v>
      </c>
      <c r="Q661" s="70" t="s">
        <v>2811</v>
      </c>
      <c r="R661" s="70" t="n">
        <v>20</v>
      </c>
      <c r="S661" s="78"/>
      <c r="T661" s="70" t="n">
        <v>0</v>
      </c>
      <c r="U661" s="70"/>
      <c r="V661" s="55" t="n">
        <f aca="false">N661+O661+P661+R661+T661</f>
        <v>77</v>
      </c>
      <c r="W661" s="22" t="str">
        <f aca="false">IF(V661&gt;=90,"Xuất sắc",IF(V661&gt;=80,"Tốt",IF(V661&gt;=65,"Khá",IF(V661&gt;=50,"Trung bình",IF(V661&gt;=35,"Yếu",IF(AND(V661&gt;0,V661&lt;30),"Kém","Không xếp loại"))))))</f>
        <v>Khá</v>
      </c>
      <c r="X661" s="57" t="n">
        <v>2.56</v>
      </c>
    </row>
    <row r="662" customFormat="false" ht="15.6" hidden="false" customHeight="false" outlineLevel="0" collapsed="false">
      <c r="A662" s="16" t="n">
        <v>658</v>
      </c>
      <c r="B662" s="90" t="s">
        <v>2902</v>
      </c>
      <c r="C662" s="70" t="s">
        <v>2903</v>
      </c>
      <c r="D662" s="49" t="s">
        <v>2809</v>
      </c>
      <c r="E662" s="70" t="n">
        <v>967305952</v>
      </c>
      <c r="F662" s="70" t="s">
        <v>2904</v>
      </c>
      <c r="G662" s="70" t="n">
        <v>4</v>
      </c>
      <c r="H662" s="70" t="n">
        <v>0</v>
      </c>
      <c r="I662" s="70"/>
      <c r="J662" s="70" t="n">
        <v>4</v>
      </c>
      <c r="K662" s="19" t="n">
        <f aca="false">IF(X662&gt;=3.6,7,IF(X662&gt;=3.2,5,IF(X662&gt;=2.5,4,IF(X662&gt;=2,3,IF(X662&gt;=1,1,0)))))</f>
        <v>4</v>
      </c>
      <c r="L662" s="70" t="n">
        <v>0</v>
      </c>
      <c r="M662" s="70"/>
      <c r="N662" s="55" t="n">
        <f aca="false">G662+H662+J662+K662+L662</f>
        <v>12</v>
      </c>
      <c r="O662" s="70" t="n">
        <v>25</v>
      </c>
      <c r="P662" s="70" t="n">
        <v>15</v>
      </c>
      <c r="Q662" s="70"/>
      <c r="R662" s="70" t="n">
        <v>20</v>
      </c>
      <c r="S662" s="70"/>
      <c r="T662" s="70" t="n">
        <v>0</v>
      </c>
      <c r="U662" s="70"/>
      <c r="V662" s="55" t="n">
        <f aca="false">N662+O662+P662+R662+T662</f>
        <v>72</v>
      </c>
      <c r="W662" s="22" t="str">
        <f aca="false">IF(V662&gt;=90,"Xuất sắc",IF(V662&gt;=80,"Tốt",IF(V662&gt;=65,"Khá",IF(V662&gt;=50,"Trung bình",IF(V662&gt;=35,"Yếu",IF(AND(V662&gt;0,V662&lt;30),"Kém","Không xếp loại"))))))</f>
        <v>Khá</v>
      </c>
      <c r="X662" s="57" t="n">
        <v>2.82</v>
      </c>
    </row>
    <row r="663" customFormat="false" ht="15.6" hidden="false" customHeight="false" outlineLevel="0" collapsed="false">
      <c r="A663" s="16" t="n">
        <v>659</v>
      </c>
      <c r="B663" s="90" t="s">
        <v>2905</v>
      </c>
      <c r="C663" s="70" t="s">
        <v>2906</v>
      </c>
      <c r="D663" s="49" t="s">
        <v>2809</v>
      </c>
      <c r="E663" s="70" t="n">
        <v>396703855</v>
      </c>
      <c r="F663" s="70" t="s">
        <v>2907</v>
      </c>
      <c r="G663" s="16" t="n">
        <v>4</v>
      </c>
      <c r="H663" s="70" t="n">
        <v>0</v>
      </c>
      <c r="I663" s="70"/>
      <c r="J663" s="16" t="n">
        <v>4</v>
      </c>
      <c r="K663" s="19" t="n">
        <f aca="false">IF(X663&gt;=3.6,7,IF(X663&gt;=3.2,5,IF(X663&gt;=2.5,4,IF(X663&gt;=2,3,IF(X663&gt;=1,1,0)))))</f>
        <v>0</v>
      </c>
      <c r="L663" s="70" t="n">
        <v>0</v>
      </c>
      <c r="M663" s="70"/>
      <c r="N663" s="55" t="n">
        <f aca="false">G663+H663+J663+K663+L663</f>
        <v>8</v>
      </c>
      <c r="O663" s="70" t="n">
        <v>25</v>
      </c>
      <c r="P663" s="70" t="n">
        <v>15</v>
      </c>
      <c r="Q663" s="70"/>
      <c r="R663" s="70" t="n">
        <v>20</v>
      </c>
      <c r="S663" s="70"/>
      <c r="T663" s="70" t="n">
        <v>8</v>
      </c>
      <c r="U663" s="70" t="s">
        <v>2908</v>
      </c>
      <c r="V663" s="55" t="n">
        <f aca="false">N663+O663+P663+R663+T663</f>
        <v>76</v>
      </c>
      <c r="W663" s="22" t="str">
        <f aca="false">IF(V663&gt;=90,"Xuất sắc",IF(V663&gt;=80,"Tốt",IF(V663&gt;=65,"Khá",IF(V663&gt;=50,"Trung bình",IF(V663&gt;=35,"Yếu",IF(AND(V663&gt;0,V663&lt;30),"Kém","Không xếp loại"))))))</f>
        <v>Khá</v>
      </c>
      <c r="X663" s="57" t="n">
        <v>0.71</v>
      </c>
    </row>
    <row r="664" customFormat="false" ht="15.6" hidden="false" customHeight="false" outlineLevel="0" collapsed="false">
      <c r="A664" s="16" t="n">
        <v>660</v>
      </c>
      <c r="B664" s="90" t="s">
        <v>2909</v>
      </c>
      <c r="C664" s="70" t="s">
        <v>2910</v>
      </c>
      <c r="D664" s="49" t="s">
        <v>2809</v>
      </c>
      <c r="E664" s="70" t="n">
        <v>912624301</v>
      </c>
      <c r="F664" s="70" t="s">
        <v>2911</v>
      </c>
      <c r="G664" s="16" t="n">
        <v>4</v>
      </c>
      <c r="H664" s="70" t="n">
        <v>0</v>
      </c>
      <c r="I664" s="70"/>
      <c r="J664" s="70" t="n">
        <v>4</v>
      </c>
      <c r="K664" s="19" t="n">
        <f aca="false">IF(X664&gt;=3.6,7,IF(X664&gt;=3.2,5,IF(X664&gt;=2.5,4,IF(X664&gt;=2,3,IF(X664&gt;=1,1,0)))))</f>
        <v>3</v>
      </c>
      <c r="L664" s="70" t="n">
        <v>0</v>
      </c>
      <c r="M664" s="70"/>
      <c r="N664" s="55" t="n">
        <f aca="false">G664+H664+J664+K664+L664</f>
        <v>11</v>
      </c>
      <c r="O664" s="70" t="n">
        <v>25</v>
      </c>
      <c r="P664" s="70" t="n">
        <v>15</v>
      </c>
      <c r="Q664" s="70"/>
      <c r="R664" s="70" t="n">
        <v>20</v>
      </c>
      <c r="S664" s="70"/>
      <c r="T664" s="70" t="n">
        <v>0</v>
      </c>
      <c r="U664" s="70"/>
      <c r="V664" s="55" t="n">
        <f aca="false">N664+O664+P664+R664+T664</f>
        <v>71</v>
      </c>
      <c r="W664" s="22" t="str">
        <f aca="false">IF(V664&gt;=90,"Xuất sắc",IF(V664&gt;=80,"Tốt",IF(V664&gt;=65,"Khá",IF(V664&gt;=50,"Trung bình",IF(V664&gt;=35,"Yếu",IF(AND(V664&gt;0,V664&lt;30),"Kém","Không xếp loại"))))))</f>
        <v>Khá</v>
      </c>
      <c r="X664" s="57" t="n">
        <v>2.29</v>
      </c>
    </row>
    <row r="665" customFormat="false" ht="15.6" hidden="false" customHeight="false" outlineLevel="0" collapsed="false">
      <c r="A665" s="16" t="n">
        <v>661</v>
      </c>
      <c r="B665" s="90" t="s">
        <v>2912</v>
      </c>
      <c r="C665" s="70" t="s">
        <v>2913</v>
      </c>
      <c r="D665" s="49" t="s">
        <v>2809</v>
      </c>
      <c r="E665" s="70" t="n">
        <v>943121658</v>
      </c>
      <c r="F665" s="70" t="s">
        <v>2914</v>
      </c>
      <c r="G665" s="16" t="n">
        <v>4</v>
      </c>
      <c r="H665" s="70" t="n">
        <v>0</v>
      </c>
      <c r="I665" s="70"/>
      <c r="J665" s="70" t="n">
        <v>4</v>
      </c>
      <c r="K665" s="19" t="n">
        <f aca="false">IF(X665&gt;=3.6,7,IF(X665&gt;=3.2,5,IF(X665&gt;=2.5,4,IF(X665&gt;=2,3,IF(X665&gt;=1,1,0)))))</f>
        <v>1</v>
      </c>
      <c r="L665" s="70" t="n">
        <v>0</v>
      </c>
      <c r="M665" s="70"/>
      <c r="N665" s="55" t="n">
        <f aca="false">G665+H665+J665+K665+L665</f>
        <v>9</v>
      </c>
      <c r="O665" s="70" t="n">
        <v>25</v>
      </c>
      <c r="P665" s="70" t="n">
        <v>15</v>
      </c>
      <c r="Q665" s="70"/>
      <c r="R665" s="70" t="n">
        <v>20</v>
      </c>
      <c r="S665" s="70"/>
      <c r="T665" s="70" t="n">
        <v>5</v>
      </c>
      <c r="U665" s="70" t="s">
        <v>2915</v>
      </c>
      <c r="V665" s="55" t="n">
        <f aca="false">N665+O665+P665+R665+T665</f>
        <v>74</v>
      </c>
      <c r="W665" s="22" t="str">
        <f aca="false">IF(V665&gt;=90,"Xuất sắc",IF(V665&gt;=80,"Tốt",IF(V665&gt;=65,"Khá",IF(V665&gt;=50,"Trung bình",IF(V665&gt;=35,"Yếu",IF(AND(V665&gt;0,V665&lt;30),"Kém","Không xếp loại"))))))</f>
        <v>Khá</v>
      </c>
      <c r="X665" s="57" t="n">
        <v>1.74</v>
      </c>
    </row>
    <row r="666" customFormat="false" ht="15.6" hidden="false" customHeight="false" outlineLevel="0" collapsed="false">
      <c r="A666" s="16" t="n">
        <v>662</v>
      </c>
      <c r="B666" s="90" t="s">
        <v>2916</v>
      </c>
      <c r="C666" s="70" t="s">
        <v>2917</v>
      </c>
      <c r="D666" s="49" t="s">
        <v>2809</v>
      </c>
      <c r="E666" s="70" t="n">
        <v>372286432</v>
      </c>
      <c r="F666" s="70" t="s">
        <v>2918</v>
      </c>
      <c r="G666" s="16" t="n">
        <v>4</v>
      </c>
      <c r="H666" s="70" t="n">
        <v>0</v>
      </c>
      <c r="I666" s="70"/>
      <c r="J666" s="70" t="n">
        <v>4</v>
      </c>
      <c r="K666" s="19" t="n">
        <f aca="false">IF(X666&gt;=3.6,7,IF(X666&gt;=3.2,5,IF(X666&gt;=2.5,4,IF(X666&gt;=2,3,IF(X666&gt;=1,1,0)))))</f>
        <v>1</v>
      </c>
      <c r="L666" s="70" t="n">
        <v>0</v>
      </c>
      <c r="M666" s="70"/>
      <c r="N666" s="55" t="n">
        <f aca="false">G666+H666+J666+K666+L666</f>
        <v>9</v>
      </c>
      <c r="O666" s="70" t="n">
        <v>25</v>
      </c>
      <c r="P666" s="70" t="n">
        <v>15</v>
      </c>
      <c r="Q666" s="70"/>
      <c r="R666" s="70" t="n">
        <v>20</v>
      </c>
      <c r="S666" s="70"/>
      <c r="T666" s="70" t="n">
        <v>0</v>
      </c>
      <c r="U666" s="70"/>
      <c r="V666" s="55" t="n">
        <f aca="false">N666+O666+P666+R666+T666</f>
        <v>69</v>
      </c>
      <c r="W666" s="22" t="str">
        <f aca="false">IF(V666&gt;=90,"Xuất sắc",IF(V666&gt;=80,"Tốt",IF(V666&gt;=65,"Khá",IF(V666&gt;=50,"Trung bình",IF(V666&gt;=35,"Yếu",IF(AND(V666&gt;0,V666&lt;30),"Kém","Không xếp loại"))))))</f>
        <v>Khá</v>
      </c>
      <c r="X666" s="57" t="n">
        <v>1</v>
      </c>
    </row>
    <row r="667" customFormat="false" ht="15.6" hidden="false" customHeight="false" outlineLevel="0" collapsed="false">
      <c r="A667" s="16" t="n">
        <v>663</v>
      </c>
      <c r="B667" s="90" t="s">
        <v>2919</v>
      </c>
      <c r="C667" s="70" t="s">
        <v>2920</v>
      </c>
      <c r="D667" s="49" t="s">
        <v>2809</v>
      </c>
      <c r="E667" s="70" t="n">
        <v>948538602</v>
      </c>
      <c r="F667" s="70" t="s">
        <v>2921</v>
      </c>
      <c r="G667" s="16" t="n">
        <v>4</v>
      </c>
      <c r="H667" s="70" t="n">
        <v>0</v>
      </c>
      <c r="I667" s="70"/>
      <c r="J667" s="70" t="n">
        <v>4</v>
      </c>
      <c r="K667" s="19" t="n">
        <f aca="false">IF(X667&gt;=3.6,7,IF(X667&gt;=3.2,5,IF(X667&gt;=2.5,4,IF(X667&gt;=2,3,IF(X667&gt;=1,1,0)))))</f>
        <v>1</v>
      </c>
      <c r="L667" s="70" t="n">
        <v>0</v>
      </c>
      <c r="M667" s="70"/>
      <c r="N667" s="55" t="n">
        <f aca="false">G667+H667+J667+K667+L667</f>
        <v>9</v>
      </c>
      <c r="O667" s="70" t="n">
        <v>25</v>
      </c>
      <c r="P667" s="70" t="n">
        <v>15</v>
      </c>
      <c r="Q667" s="70"/>
      <c r="R667" s="70" t="n">
        <v>20</v>
      </c>
      <c r="S667" s="70"/>
      <c r="T667" s="70" t="n">
        <v>8</v>
      </c>
      <c r="U667" s="70" t="s">
        <v>2879</v>
      </c>
      <c r="V667" s="55" t="n">
        <f aca="false">N667+O667+P667+R667+T667</f>
        <v>77</v>
      </c>
      <c r="W667" s="22" t="str">
        <f aca="false">IF(V667&gt;=90,"Xuất sắc",IF(V667&gt;=80,"Tốt",IF(V667&gt;=65,"Khá",IF(V667&gt;=50,"Trung bình",IF(V667&gt;=35,"Yếu",IF(AND(V667&gt;0,V667&lt;30),"Kém","Không xếp loại"))))))</f>
        <v>Khá</v>
      </c>
      <c r="X667" s="57" t="n">
        <v>1.94</v>
      </c>
    </row>
    <row r="668" customFormat="false" ht="15.6" hidden="false" customHeight="false" outlineLevel="0" collapsed="false">
      <c r="A668" s="16" t="n">
        <v>664</v>
      </c>
      <c r="B668" s="90" t="s">
        <v>2922</v>
      </c>
      <c r="C668" s="70" t="s">
        <v>2923</v>
      </c>
      <c r="D668" s="49" t="s">
        <v>2809</v>
      </c>
      <c r="E668" s="70" t="n">
        <v>346129743</v>
      </c>
      <c r="F668" s="70" t="s">
        <v>2924</v>
      </c>
      <c r="G668" s="16" t="n">
        <v>4</v>
      </c>
      <c r="H668" s="70" t="n">
        <v>0</v>
      </c>
      <c r="I668" s="70"/>
      <c r="J668" s="70" t="n">
        <v>4</v>
      </c>
      <c r="K668" s="19" t="n">
        <f aca="false">IF(X668&gt;=3.6,7,IF(X668&gt;=3.2,5,IF(X668&gt;=2.5,4,IF(X668&gt;=2,3,IF(X668&gt;=1,1,0)))))</f>
        <v>1</v>
      </c>
      <c r="L668" s="70" t="n">
        <v>0</v>
      </c>
      <c r="M668" s="70"/>
      <c r="N668" s="55" t="n">
        <f aca="false">G668+H668+J668+K668+L668</f>
        <v>9</v>
      </c>
      <c r="O668" s="70" t="n">
        <v>25</v>
      </c>
      <c r="P668" s="70" t="n">
        <v>15</v>
      </c>
      <c r="Q668" s="70"/>
      <c r="R668" s="70" t="n">
        <v>20</v>
      </c>
      <c r="S668" s="70"/>
      <c r="T668" s="70" t="n">
        <v>0</v>
      </c>
      <c r="U668" s="70"/>
      <c r="V668" s="55" t="n">
        <f aca="false">N668+O668+P668+R668+T668</f>
        <v>69</v>
      </c>
      <c r="W668" s="22" t="str">
        <f aca="false">IF(V668&gt;=90,"Xuất sắc",IF(V668&gt;=80,"Tốt",IF(V668&gt;=65,"Khá",IF(V668&gt;=50,"Trung bình",IF(V668&gt;=35,"Yếu",IF(AND(V668&gt;0,V668&lt;30),"Kém","Không xếp loại"))))))</f>
        <v>Khá</v>
      </c>
      <c r="X668" s="57" t="n">
        <v>1.31</v>
      </c>
    </row>
    <row r="669" customFormat="false" ht="15.6" hidden="false" customHeight="false" outlineLevel="0" collapsed="false">
      <c r="A669" s="16" t="n">
        <v>665</v>
      </c>
      <c r="B669" s="90" t="s">
        <v>2925</v>
      </c>
      <c r="C669" s="70" t="s">
        <v>2926</v>
      </c>
      <c r="D669" s="49" t="s">
        <v>2809</v>
      </c>
      <c r="E669" s="70" t="n">
        <v>888632881</v>
      </c>
      <c r="F669" s="70" t="s">
        <v>2927</v>
      </c>
      <c r="G669" s="16" t="n">
        <v>4</v>
      </c>
      <c r="H669" s="70" t="n">
        <v>0</v>
      </c>
      <c r="I669" s="70"/>
      <c r="J669" s="70" t="n">
        <v>4</v>
      </c>
      <c r="K669" s="19" t="n">
        <f aca="false">IF(X669&gt;=3.6,7,IF(X669&gt;=3.2,5,IF(X669&gt;=2.5,4,IF(X669&gt;=2,3,IF(X669&gt;=1,1,0)))))</f>
        <v>3</v>
      </c>
      <c r="L669" s="70" t="n">
        <v>0</v>
      </c>
      <c r="M669" s="70"/>
      <c r="N669" s="55" t="n">
        <f aca="false">G669+H669+J669+K669+L669</f>
        <v>11</v>
      </c>
      <c r="O669" s="70" t="n">
        <v>25</v>
      </c>
      <c r="P669" s="70" t="n">
        <v>15</v>
      </c>
      <c r="Q669" s="70"/>
      <c r="R669" s="70" t="n">
        <v>20</v>
      </c>
      <c r="S669" s="70"/>
      <c r="T669" s="70" t="n">
        <v>8</v>
      </c>
      <c r="U669" s="70" t="s">
        <v>2928</v>
      </c>
      <c r="V669" s="55" t="n">
        <f aca="false">N669+O669+P669+R669+T669</f>
        <v>79</v>
      </c>
      <c r="W669" s="22" t="str">
        <f aca="false">IF(V669&gt;=90,"Xuất sắc",IF(V669&gt;=80,"Tốt",IF(V669&gt;=65,"Khá",IF(V669&gt;=50,"Trung bình",IF(V669&gt;=35,"Yếu",IF(AND(V669&gt;0,V669&lt;30),"Kém","Không xếp loại"))))))</f>
        <v>Khá</v>
      </c>
      <c r="X669" s="57" t="n">
        <v>2.14</v>
      </c>
    </row>
    <row r="670" customFormat="false" ht="15.6" hidden="false" customHeight="false" outlineLevel="0" collapsed="false">
      <c r="A670" s="16" t="n">
        <v>666</v>
      </c>
      <c r="B670" s="90" t="s">
        <v>2929</v>
      </c>
      <c r="C670" s="70" t="s">
        <v>2930</v>
      </c>
      <c r="D670" s="49" t="s">
        <v>2809</v>
      </c>
      <c r="E670" s="70" t="n">
        <v>916160100</v>
      </c>
      <c r="F670" s="70" t="s">
        <v>2931</v>
      </c>
      <c r="G670" s="70" t="n">
        <v>4</v>
      </c>
      <c r="H670" s="70" t="n">
        <v>0</v>
      </c>
      <c r="I670" s="70"/>
      <c r="J670" s="70" t="n">
        <v>4</v>
      </c>
      <c r="K670" s="19" t="n">
        <f aca="false">IF(X670&gt;=3.6,7,IF(X670&gt;=3.2,5,IF(X670&gt;=2.5,4,IF(X670&gt;=2,3,IF(X670&gt;=1,1,0)))))</f>
        <v>5</v>
      </c>
      <c r="L670" s="70" t="n">
        <v>0</v>
      </c>
      <c r="M670" s="70"/>
      <c r="N670" s="55" t="n">
        <f aca="false">G670+H670+J670+K670+L670</f>
        <v>13</v>
      </c>
      <c r="O670" s="70" t="n">
        <v>25</v>
      </c>
      <c r="P670" s="70" t="n">
        <v>15</v>
      </c>
      <c r="Q670" s="70"/>
      <c r="R670" s="70" t="n">
        <v>25</v>
      </c>
      <c r="S670" s="70" t="s">
        <v>2842</v>
      </c>
      <c r="T670" s="70" t="n">
        <v>8</v>
      </c>
      <c r="U670" s="70" t="s">
        <v>2932</v>
      </c>
      <c r="V670" s="55" t="n">
        <f aca="false">N670+O670+P670+R670+T670</f>
        <v>86</v>
      </c>
      <c r="W670" s="22" t="str">
        <f aca="false">IF(V670&gt;=90,"Xuất sắc",IF(V670&gt;=80,"Tốt",IF(V670&gt;=65,"Khá",IF(V670&gt;=50,"Trung bình",IF(V670&gt;=35,"Yếu",IF(AND(V670&gt;0,V670&lt;30),"Kém","Không xếp loại"))))))</f>
        <v>Tốt</v>
      </c>
      <c r="X670" s="57" t="n">
        <v>3.44</v>
      </c>
    </row>
    <row r="671" customFormat="false" ht="15.6" hidden="false" customHeight="false" outlineLevel="0" collapsed="false">
      <c r="A671" s="16" t="n">
        <v>667</v>
      </c>
      <c r="B671" s="90" t="s">
        <v>2933</v>
      </c>
      <c r="C671" s="70" t="s">
        <v>2934</v>
      </c>
      <c r="D671" s="49" t="s">
        <v>2809</v>
      </c>
      <c r="E671" s="70" t="n">
        <v>358557598</v>
      </c>
      <c r="F671" s="70" t="s">
        <v>2935</v>
      </c>
      <c r="G671" s="16" t="n">
        <v>0</v>
      </c>
      <c r="H671" s="70" t="n">
        <v>0</v>
      </c>
      <c r="I671" s="70"/>
      <c r="J671" s="16" t="n">
        <v>0</v>
      </c>
      <c r="K671" s="19" t="n">
        <f aca="false">IF(X671&gt;=3.6,7,IF(X671&gt;=3.2,5,IF(X671&gt;=2.5,4,IF(X671&gt;=2,3,IF(X671&gt;=1,1,0)))))</f>
        <v>0</v>
      </c>
      <c r="L671" s="70" t="n">
        <v>0</v>
      </c>
      <c r="M671" s="70"/>
      <c r="N671" s="55" t="n">
        <f aca="false">G671+H671+J671+K671+L671</f>
        <v>0</v>
      </c>
      <c r="O671" s="70" t="n">
        <v>0</v>
      </c>
      <c r="P671" s="70" t="n">
        <v>0</v>
      </c>
      <c r="Q671" s="70"/>
      <c r="R671" s="70" t="n">
        <v>0</v>
      </c>
      <c r="S671" s="70"/>
      <c r="T671" s="70" t="n">
        <v>0</v>
      </c>
      <c r="U671" s="70"/>
      <c r="V671" s="55" t="n">
        <f aca="false">N671+O671+P671+R671+T671</f>
        <v>0</v>
      </c>
      <c r="W671" s="22" t="str">
        <f aca="false">IF(V671&gt;=90,"Xuất sắc",IF(V671&gt;=80,"Tốt",IF(V671&gt;=65,"Khá",IF(V671&gt;=50,"Trung bình",IF(V671&gt;=35,"Yếu",IF(AND(V671&gt;0,V671&lt;30),"Kém","Không xếp loại"))))))</f>
        <v>Không xếp loại</v>
      </c>
      <c r="X671" s="57" t="n">
        <v>0</v>
      </c>
    </row>
    <row r="672" customFormat="false" ht="15.6" hidden="false" customHeight="false" outlineLevel="0" collapsed="false">
      <c r="A672" s="16" t="n">
        <v>668</v>
      </c>
      <c r="B672" s="90" t="s">
        <v>2936</v>
      </c>
      <c r="C672" s="70" t="s">
        <v>2646</v>
      </c>
      <c r="D672" s="49" t="s">
        <v>2809</v>
      </c>
      <c r="E672" s="70" t="n">
        <v>389738798</v>
      </c>
      <c r="F672" s="70" t="s">
        <v>2937</v>
      </c>
      <c r="G672" s="70" t="n">
        <v>4</v>
      </c>
      <c r="H672" s="70" t="n">
        <v>0</v>
      </c>
      <c r="I672" s="70"/>
      <c r="J672" s="70" t="n">
        <v>4</v>
      </c>
      <c r="K672" s="19" t="n">
        <f aca="false">IF(X672&gt;=3.6,7,IF(X672&gt;=3.2,5,IF(X672&gt;=2.5,4,IF(X672&gt;=2,3,IF(X672&gt;=1,1,0)))))</f>
        <v>4</v>
      </c>
      <c r="L672" s="70" t="n">
        <v>0</v>
      </c>
      <c r="M672" s="70"/>
      <c r="N672" s="55" t="n">
        <f aca="false">G672+H672+J672+K672+L672</f>
        <v>12</v>
      </c>
      <c r="O672" s="70" t="n">
        <v>25</v>
      </c>
      <c r="P672" s="70" t="n">
        <v>20</v>
      </c>
      <c r="Q672" s="70" t="s">
        <v>2811</v>
      </c>
      <c r="R672" s="48" t="n">
        <v>25</v>
      </c>
      <c r="S672" s="115" t="s">
        <v>2938</v>
      </c>
      <c r="T672" s="70" t="n">
        <v>5</v>
      </c>
      <c r="U672" s="70" t="s">
        <v>2939</v>
      </c>
      <c r="V672" s="55" t="n">
        <f aca="false">N672+O672+P672+R672+T672</f>
        <v>87</v>
      </c>
      <c r="W672" s="22" t="str">
        <f aca="false">IF(V672&gt;=90,"Xuất sắc",IF(V672&gt;=80,"Tốt",IF(V672&gt;=65,"Khá",IF(V672&gt;=50,"Trung bình",IF(V672&gt;=35,"Yếu",IF(AND(V672&gt;0,V672&lt;30),"Kém","Không xếp loại"))))))</f>
        <v>Tốt</v>
      </c>
      <c r="X672" s="57" t="n">
        <v>2.78</v>
      </c>
    </row>
    <row r="673" customFormat="false" ht="15.6" hidden="false" customHeight="false" outlineLevel="0" collapsed="false">
      <c r="A673" s="16" t="n">
        <v>669</v>
      </c>
      <c r="B673" s="90" t="s">
        <v>2940</v>
      </c>
      <c r="C673" s="70" t="s">
        <v>2941</v>
      </c>
      <c r="D673" s="49" t="s">
        <v>2809</v>
      </c>
      <c r="E673" s="70" t="n">
        <v>979061765</v>
      </c>
      <c r="F673" s="70" t="s">
        <v>2942</v>
      </c>
      <c r="G673" s="16" t="n">
        <v>4</v>
      </c>
      <c r="H673" s="70" t="n">
        <v>0</v>
      </c>
      <c r="I673" s="70"/>
      <c r="J673" s="70" t="n">
        <v>4</v>
      </c>
      <c r="K673" s="19" t="n">
        <f aca="false">IF(X673&gt;=3.6,7,IF(X673&gt;=3.2,5,IF(X673&gt;=2.5,4,IF(X673&gt;=2,3,IF(X673&gt;=1,1,0)))))</f>
        <v>3</v>
      </c>
      <c r="L673" s="70" t="n">
        <v>0</v>
      </c>
      <c r="M673" s="70"/>
      <c r="N673" s="55" t="n">
        <f aca="false">G673+H673+J673+K673+L673</f>
        <v>11</v>
      </c>
      <c r="O673" s="70" t="n">
        <v>25</v>
      </c>
      <c r="P673" s="70" t="n">
        <v>15</v>
      </c>
      <c r="Q673" s="70"/>
      <c r="R673" s="70" t="n">
        <v>25</v>
      </c>
      <c r="S673" s="70" t="s">
        <v>2938</v>
      </c>
      <c r="T673" s="70" t="n">
        <v>0</v>
      </c>
      <c r="U673" s="70"/>
      <c r="V673" s="55" t="n">
        <f aca="false">N673+O673+P673+R673+T673</f>
        <v>76</v>
      </c>
      <c r="W673" s="22" t="str">
        <f aca="false">IF(V673&gt;=90,"Xuất sắc",IF(V673&gt;=80,"Tốt",IF(V673&gt;=65,"Khá",IF(V673&gt;=50,"Trung bình",IF(V673&gt;=35,"Yếu",IF(AND(V673&gt;0,V673&lt;30),"Kém","Không xếp loại"))))))</f>
        <v>Khá</v>
      </c>
      <c r="X673" s="57" t="n">
        <v>2.47</v>
      </c>
    </row>
    <row r="674" customFormat="false" ht="15.6" hidden="false" customHeight="false" outlineLevel="0" collapsed="false">
      <c r="A674" s="16" t="n">
        <v>670</v>
      </c>
      <c r="B674" s="90" t="s">
        <v>2943</v>
      </c>
      <c r="C674" s="70" t="s">
        <v>2411</v>
      </c>
      <c r="D674" s="49" t="s">
        <v>2809</v>
      </c>
      <c r="E674" s="70" t="n">
        <v>386098336</v>
      </c>
      <c r="F674" s="70" t="s">
        <v>2944</v>
      </c>
      <c r="G674" s="16" t="n">
        <v>4</v>
      </c>
      <c r="H674" s="70" t="n">
        <v>0</v>
      </c>
      <c r="I674" s="70"/>
      <c r="J674" s="70" t="n">
        <v>4</v>
      </c>
      <c r="K674" s="19" t="n">
        <f aca="false">IF(X674&gt;=3.6,7,IF(X674&gt;=3.2,5,IF(X674&gt;=2.5,4,IF(X674&gt;=2,3,IF(X674&gt;=1,1,0)))))</f>
        <v>3</v>
      </c>
      <c r="L674" s="70" t="n">
        <v>0</v>
      </c>
      <c r="M674" s="70"/>
      <c r="N674" s="55" t="n">
        <f aca="false">G674+H674+J674+K674+L674</f>
        <v>11</v>
      </c>
      <c r="O674" s="70" t="n">
        <v>25</v>
      </c>
      <c r="P674" s="70" t="n">
        <v>15</v>
      </c>
      <c r="Q674" s="70"/>
      <c r="R674" s="70" t="n">
        <v>20</v>
      </c>
      <c r="S674" s="70"/>
      <c r="T674" s="70" t="n">
        <v>0</v>
      </c>
      <c r="U674" s="70"/>
      <c r="V674" s="55" t="n">
        <f aca="false">N674+O674+P674+R674+T674</f>
        <v>71</v>
      </c>
      <c r="W674" s="22" t="str">
        <f aca="false">IF(V674&gt;=90,"Xuất sắc",IF(V674&gt;=80,"Tốt",IF(V674&gt;=65,"Khá",IF(V674&gt;=50,"Trung bình",IF(V674&gt;=35,"Yếu",IF(AND(V674&gt;0,V674&lt;30),"Kém","Không xếp loại"))))))</f>
        <v>Khá</v>
      </c>
      <c r="X674" s="57" t="n">
        <v>2.14</v>
      </c>
    </row>
    <row r="675" customFormat="false" ht="15.6" hidden="false" customHeight="false" outlineLevel="0" collapsed="false">
      <c r="A675" s="16" t="n">
        <v>671</v>
      </c>
      <c r="B675" s="90" t="s">
        <v>2945</v>
      </c>
      <c r="C675" s="70" t="s">
        <v>2946</v>
      </c>
      <c r="D675" s="49" t="s">
        <v>2809</v>
      </c>
      <c r="E675" s="70" t="n">
        <v>383009679</v>
      </c>
      <c r="F675" s="70" t="s">
        <v>2947</v>
      </c>
      <c r="G675" s="16" t="n">
        <v>4</v>
      </c>
      <c r="H675" s="70" t="n">
        <v>2</v>
      </c>
      <c r="I675" s="70" t="s">
        <v>2948</v>
      </c>
      <c r="J675" s="70" t="n">
        <v>4</v>
      </c>
      <c r="K675" s="19" t="n">
        <f aca="false">IF(X675&gt;=3.6,7,IF(X675&gt;=3.2,5,IF(X675&gt;=2.5,4,IF(X675&gt;=2,3,IF(X675&gt;=1,1,0)))))</f>
        <v>3</v>
      </c>
      <c r="L675" s="70" t="n">
        <v>0</v>
      </c>
      <c r="M675" s="70"/>
      <c r="N675" s="55" t="n">
        <f aca="false">G675+H675+J675+K675+L675</f>
        <v>13</v>
      </c>
      <c r="O675" s="70" t="n">
        <v>25</v>
      </c>
      <c r="P675" s="70" t="n">
        <v>15</v>
      </c>
      <c r="Q675" s="70"/>
      <c r="R675" s="70" t="n">
        <v>25</v>
      </c>
      <c r="S675" s="70" t="s">
        <v>2842</v>
      </c>
      <c r="T675" s="70" t="n">
        <v>8</v>
      </c>
      <c r="U675" s="70" t="s">
        <v>2949</v>
      </c>
      <c r="V675" s="55" t="n">
        <f aca="false">N675+O675+P675+R675+T675</f>
        <v>86</v>
      </c>
      <c r="W675" s="22" t="str">
        <f aca="false">IF(V675&gt;=90,"Xuất sắc",IF(V675&gt;=80,"Tốt",IF(V675&gt;=65,"Khá",IF(V675&gt;=50,"Trung bình",IF(V675&gt;=35,"Yếu",IF(AND(V675&gt;0,V675&lt;30),"Kém","Không xếp loại"))))))</f>
        <v>Tốt</v>
      </c>
      <c r="X675" s="57" t="n">
        <v>2.41</v>
      </c>
    </row>
    <row r="676" customFormat="false" ht="15.6" hidden="false" customHeight="false" outlineLevel="0" collapsed="false">
      <c r="A676" s="16" t="n">
        <v>672</v>
      </c>
      <c r="B676" s="90" t="s">
        <v>2950</v>
      </c>
      <c r="C676" s="70" t="s">
        <v>2951</v>
      </c>
      <c r="D676" s="49" t="s">
        <v>2809</v>
      </c>
      <c r="E676" s="70" t="n">
        <v>985972507</v>
      </c>
      <c r="F676" s="70" t="s">
        <v>2952</v>
      </c>
      <c r="G676" s="70" t="n">
        <v>4</v>
      </c>
      <c r="H676" s="70" t="n">
        <v>0</v>
      </c>
      <c r="I676" s="70"/>
      <c r="J676" s="70" t="n">
        <v>4</v>
      </c>
      <c r="K676" s="19" t="n">
        <f aca="false">IF(X676&gt;=3.6,7,IF(X676&gt;=3.2,5,IF(X676&gt;=2.5,4,IF(X676&gt;=2,3,IF(X676&gt;=1,1,0)))))</f>
        <v>4</v>
      </c>
      <c r="L676" s="70" t="n">
        <v>0</v>
      </c>
      <c r="M676" s="70"/>
      <c r="N676" s="55" t="n">
        <f aca="false">G676+H676+J676+K676+L676</f>
        <v>12</v>
      </c>
      <c r="O676" s="70" t="n">
        <v>25</v>
      </c>
      <c r="P676" s="70" t="n">
        <v>15</v>
      </c>
      <c r="Q676" s="70"/>
      <c r="R676" s="70" t="n">
        <v>25</v>
      </c>
      <c r="S676" s="70" t="s">
        <v>2842</v>
      </c>
      <c r="T676" s="70" t="n">
        <v>5</v>
      </c>
      <c r="U676" s="70" t="s">
        <v>2939</v>
      </c>
      <c r="V676" s="55" t="n">
        <f aca="false">N676+O676+P676+R676+T676</f>
        <v>82</v>
      </c>
      <c r="W676" s="22" t="str">
        <f aca="false">IF(V676&gt;=90,"Xuất sắc",IF(V676&gt;=80,"Tốt",IF(V676&gt;=65,"Khá",IF(V676&gt;=50,"Trung bình",IF(V676&gt;=35,"Yếu",IF(AND(V676&gt;0,V676&lt;30),"Kém","Không xếp loại"))))))</f>
        <v>Tốt</v>
      </c>
      <c r="X676" s="57" t="n">
        <v>2.69</v>
      </c>
    </row>
    <row r="677" customFormat="false" ht="15.6" hidden="false" customHeight="false" outlineLevel="0" collapsed="false">
      <c r="A677" s="16" t="n">
        <v>673</v>
      </c>
      <c r="B677" s="90" t="s">
        <v>2953</v>
      </c>
      <c r="C677" s="70" t="s">
        <v>2954</v>
      </c>
      <c r="D677" s="49" t="s">
        <v>2809</v>
      </c>
      <c r="E677" s="70" t="n">
        <v>333870969</v>
      </c>
      <c r="F677" s="70" t="s">
        <v>2955</v>
      </c>
      <c r="G677" s="70" t="n">
        <v>4</v>
      </c>
      <c r="H677" s="70" t="n">
        <v>0</v>
      </c>
      <c r="I677" s="70"/>
      <c r="J677" s="70" t="n">
        <v>4</v>
      </c>
      <c r="K677" s="19" t="n">
        <f aca="false">IF(X677&gt;=3.6,7,IF(X677&gt;=3.2,5,IF(X677&gt;=2.5,4,IF(X677&gt;=2,3,IF(X677&gt;=1,1,0)))))</f>
        <v>4</v>
      </c>
      <c r="L677" s="70" t="n">
        <v>0</v>
      </c>
      <c r="M677" s="70"/>
      <c r="N677" s="55" t="n">
        <f aca="false">G677+H677+J677+K677+L677</f>
        <v>12</v>
      </c>
      <c r="O677" s="70" t="n">
        <v>25</v>
      </c>
      <c r="P677" s="70" t="n">
        <v>15</v>
      </c>
      <c r="Q677" s="70"/>
      <c r="R677" s="70" t="n">
        <v>20</v>
      </c>
      <c r="S677" s="70"/>
      <c r="T677" s="70" t="n">
        <v>5</v>
      </c>
      <c r="U677" s="70" t="s">
        <v>2939</v>
      </c>
      <c r="V677" s="55" t="n">
        <f aca="false">N677+O677+P677+R677+T677</f>
        <v>77</v>
      </c>
      <c r="W677" s="22" t="str">
        <f aca="false">IF(V677&gt;=90,"Xuất sắc",IF(V677&gt;=80,"Tốt",IF(V677&gt;=65,"Khá",IF(V677&gt;=50,"Trung bình",IF(V677&gt;=35,"Yếu",IF(AND(V677&gt;0,V677&lt;30),"Kém","Không xếp loại"))))))</f>
        <v>Khá</v>
      </c>
      <c r="X677" s="57" t="n">
        <v>3.13</v>
      </c>
    </row>
    <row r="678" customFormat="false" ht="15.6" hidden="false" customHeight="false" outlineLevel="0" collapsed="false">
      <c r="A678" s="16" t="n">
        <v>674</v>
      </c>
      <c r="B678" s="90" t="s">
        <v>2956</v>
      </c>
      <c r="C678" s="70" t="s">
        <v>2957</v>
      </c>
      <c r="D678" s="49" t="s">
        <v>2809</v>
      </c>
      <c r="E678" s="70" t="n">
        <v>987708901</v>
      </c>
      <c r="F678" s="70" t="s">
        <v>2958</v>
      </c>
      <c r="G678" s="16" t="n">
        <v>4</v>
      </c>
      <c r="H678" s="15" t="n">
        <v>0</v>
      </c>
      <c r="I678" s="70" t="s">
        <v>2959</v>
      </c>
      <c r="J678" s="70" t="n">
        <v>4</v>
      </c>
      <c r="K678" s="19" t="n">
        <f aca="false">IF(X678&gt;=3.6,7,IF(X678&gt;=3.2,5,IF(X678&gt;=2.5,4,IF(X678&gt;=2,3,IF(X678&gt;=1,1,0)))))</f>
        <v>3</v>
      </c>
      <c r="L678" s="70" t="n">
        <v>1</v>
      </c>
      <c r="M678" s="70" t="s">
        <v>2892</v>
      </c>
      <c r="N678" s="55" t="n">
        <f aca="false">G678+H678+J678+K678+L678</f>
        <v>12</v>
      </c>
      <c r="O678" s="70" t="n">
        <v>25</v>
      </c>
      <c r="P678" s="70" t="n">
        <v>15</v>
      </c>
      <c r="Q678" s="70"/>
      <c r="R678" s="70" t="n">
        <v>25</v>
      </c>
      <c r="S678" s="70" t="s">
        <v>2842</v>
      </c>
      <c r="T678" s="70" t="n">
        <v>8</v>
      </c>
      <c r="U678" s="70" t="s">
        <v>2960</v>
      </c>
      <c r="V678" s="55" t="n">
        <f aca="false">N678+O678+P678+R678+T678</f>
        <v>85</v>
      </c>
      <c r="W678" s="22" t="str">
        <f aca="false">IF(V678&gt;=90,"Xuất sắc",IF(V678&gt;=80,"Tốt",IF(V678&gt;=65,"Khá",IF(V678&gt;=50,"Trung bình",IF(V678&gt;=35,"Yếu",IF(AND(V678&gt;0,V678&lt;30),"Kém","Không xếp loại"))))))</f>
        <v>Tốt</v>
      </c>
      <c r="X678" s="57" t="n">
        <v>2.25</v>
      </c>
    </row>
    <row r="679" customFormat="false" ht="15.6" hidden="false" customHeight="false" outlineLevel="0" collapsed="false">
      <c r="A679" s="16" t="n">
        <v>675</v>
      </c>
      <c r="B679" s="90" t="s">
        <v>2961</v>
      </c>
      <c r="C679" s="70" t="s">
        <v>2962</v>
      </c>
      <c r="D679" s="49" t="s">
        <v>2809</v>
      </c>
      <c r="E679" s="70" t="n">
        <v>377034306</v>
      </c>
      <c r="F679" s="70" t="s">
        <v>2963</v>
      </c>
      <c r="G679" s="70" t="n">
        <v>4</v>
      </c>
      <c r="H679" s="70" t="n">
        <v>0</v>
      </c>
      <c r="I679" s="70"/>
      <c r="J679" s="70" t="n">
        <v>4</v>
      </c>
      <c r="K679" s="19" t="n">
        <f aca="false">IF(X679&gt;=3.6,7,IF(X679&gt;=3.2,5,IF(X679&gt;=2.5,4,IF(X679&gt;=2,3,IF(X679&gt;=1,1,0)))))</f>
        <v>4</v>
      </c>
      <c r="L679" s="70" t="n">
        <v>0</v>
      </c>
      <c r="M679" s="70"/>
      <c r="N679" s="55" t="n">
        <f aca="false">G679+H679+J679+K679+L679</f>
        <v>12</v>
      </c>
      <c r="O679" s="70" t="n">
        <v>25</v>
      </c>
      <c r="P679" s="70" t="n">
        <v>15</v>
      </c>
      <c r="Q679" s="70"/>
      <c r="R679" s="70" t="n">
        <v>20</v>
      </c>
      <c r="S679" s="70"/>
      <c r="T679" s="70" t="n">
        <v>5</v>
      </c>
      <c r="U679" s="70" t="s">
        <v>2964</v>
      </c>
      <c r="V679" s="55" t="n">
        <f aca="false">N679+O679+P679+R679+T679</f>
        <v>77</v>
      </c>
      <c r="W679" s="22" t="str">
        <f aca="false">IF(V679&gt;=90,"Xuất sắc",IF(V679&gt;=80,"Tốt",IF(V679&gt;=65,"Khá",IF(V679&gt;=50,"Trung bình",IF(V679&gt;=35,"Yếu",IF(AND(V679&gt;0,V679&lt;30),"Kém","Không xếp loại"))))))</f>
        <v>Khá</v>
      </c>
      <c r="X679" s="57" t="n">
        <v>3.16</v>
      </c>
    </row>
    <row r="680" customFormat="false" ht="15.6" hidden="false" customHeight="false" outlineLevel="0" collapsed="false">
      <c r="A680" s="16" t="n">
        <v>676</v>
      </c>
      <c r="B680" s="90" t="s">
        <v>2965</v>
      </c>
      <c r="C680" s="70" t="s">
        <v>1783</v>
      </c>
      <c r="D680" s="49" t="s">
        <v>2809</v>
      </c>
      <c r="E680" s="70" t="n">
        <v>833955402</v>
      </c>
      <c r="F680" s="70" t="s">
        <v>2966</v>
      </c>
      <c r="G680" s="16" t="n">
        <v>4</v>
      </c>
      <c r="H680" s="70" t="n">
        <v>2</v>
      </c>
      <c r="I680" s="70" t="s">
        <v>2822</v>
      </c>
      <c r="J680" s="70" t="n">
        <v>4</v>
      </c>
      <c r="K680" s="19" t="n">
        <f aca="false">IF(X680&gt;=3.6,7,IF(X680&gt;=3.2,5,IF(X680&gt;=2.5,4,IF(X680&gt;=2,3,IF(X680&gt;=1,1,0)))))</f>
        <v>1</v>
      </c>
      <c r="L680" s="70" t="n">
        <v>1</v>
      </c>
      <c r="M680" s="70" t="s">
        <v>2967</v>
      </c>
      <c r="N680" s="55" t="n">
        <f aca="false">G680+H680+J680+K680+L680</f>
        <v>12</v>
      </c>
      <c r="O680" s="70" t="n">
        <v>25</v>
      </c>
      <c r="P680" s="70" t="n">
        <v>15</v>
      </c>
      <c r="Q680" s="70"/>
      <c r="R680" s="70" t="n">
        <v>25</v>
      </c>
      <c r="S680" s="70" t="s">
        <v>2842</v>
      </c>
      <c r="T680" s="70" t="n">
        <v>5</v>
      </c>
      <c r="U680" s="70" t="s">
        <v>2968</v>
      </c>
      <c r="V680" s="55" t="n">
        <f aca="false">N680+O680+P680+R680+T680</f>
        <v>82</v>
      </c>
      <c r="W680" s="22" t="str">
        <f aca="false">IF(V680&gt;=90,"Xuất sắc",IF(V680&gt;=80,"Tốt",IF(V680&gt;=65,"Khá",IF(V680&gt;=50,"Trung bình",IF(V680&gt;=35,"Yếu",IF(AND(V680&gt;0,V680&lt;30),"Kém","Không xếp loại"))))))</f>
        <v>Tốt</v>
      </c>
      <c r="X680" s="57" t="n">
        <v>1.85</v>
      </c>
    </row>
    <row r="681" customFormat="false" ht="15.6" hidden="false" customHeight="false" outlineLevel="0" collapsed="false">
      <c r="A681" s="16" t="n">
        <v>677</v>
      </c>
      <c r="B681" s="90" t="s">
        <v>2969</v>
      </c>
      <c r="C681" s="70" t="s">
        <v>2970</v>
      </c>
      <c r="D681" s="49" t="s">
        <v>2809</v>
      </c>
      <c r="E681" s="70" t="n">
        <v>975547528</v>
      </c>
      <c r="F681" s="70" t="s">
        <v>2971</v>
      </c>
      <c r="G681" s="16" t="n">
        <v>4</v>
      </c>
      <c r="H681" s="70" t="n">
        <v>0</v>
      </c>
      <c r="I681" s="70"/>
      <c r="J681" s="70" t="n">
        <v>4</v>
      </c>
      <c r="K681" s="19" t="n">
        <f aca="false">IF(X681&gt;=3.6,7,IF(X681&gt;=3.2,5,IF(X681&gt;=2.5,4,IF(X681&gt;=2,3,IF(X681&gt;=1,1,0)))))</f>
        <v>3</v>
      </c>
      <c r="L681" s="70" t="n">
        <v>0</v>
      </c>
      <c r="M681" s="70"/>
      <c r="N681" s="55" t="n">
        <f aca="false">G681+H681+J681+K681+L681</f>
        <v>11</v>
      </c>
      <c r="O681" s="70" t="n">
        <v>25</v>
      </c>
      <c r="P681" s="70" t="n">
        <v>15</v>
      </c>
      <c r="Q681" s="70"/>
      <c r="R681" s="70" t="n">
        <v>25</v>
      </c>
      <c r="S681" s="70" t="s">
        <v>2842</v>
      </c>
      <c r="T681" s="70" t="n">
        <v>0</v>
      </c>
      <c r="U681" s="70"/>
      <c r="V681" s="55" t="n">
        <f aca="false">N681+O681+P681+R681+T681</f>
        <v>76</v>
      </c>
      <c r="W681" s="22" t="str">
        <f aca="false">IF(V681&gt;=90,"Xuất sắc",IF(V681&gt;=80,"Tốt",IF(V681&gt;=65,"Khá",IF(V681&gt;=50,"Trung bình",IF(V681&gt;=35,"Yếu",IF(AND(V681&gt;0,V681&lt;30),"Kém","Không xếp loại"))))))</f>
        <v>Khá</v>
      </c>
      <c r="X681" s="57" t="n">
        <v>2.36</v>
      </c>
    </row>
    <row r="682" customFormat="false" ht="15.6" hidden="false" customHeight="false" outlineLevel="0" collapsed="false">
      <c r="A682" s="16" t="n">
        <v>678</v>
      </c>
      <c r="B682" s="90" t="s">
        <v>2972</v>
      </c>
      <c r="C682" s="70" t="s">
        <v>2973</v>
      </c>
      <c r="D682" s="49" t="s">
        <v>2809</v>
      </c>
      <c r="E682" s="70" t="n">
        <v>356559571</v>
      </c>
      <c r="F682" s="70" t="s">
        <v>2974</v>
      </c>
      <c r="G682" s="70" t="n">
        <v>4</v>
      </c>
      <c r="H682" s="70" t="n">
        <v>0</v>
      </c>
      <c r="I682" s="70"/>
      <c r="J682" s="70" t="n">
        <v>4</v>
      </c>
      <c r="K682" s="19" t="n">
        <f aca="false">IF(X682&gt;=3.6,7,IF(X682&gt;=3.2,5,IF(X682&gt;=2.5,4,IF(X682&gt;=2,3,IF(X682&gt;=1,1,0)))))</f>
        <v>5</v>
      </c>
      <c r="L682" s="70" t="n">
        <v>0</v>
      </c>
      <c r="M682" s="70"/>
      <c r="N682" s="55" t="n">
        <f aca="false">G682+H682+J682+K682+L682</f>
        <v>13</v>
      </c>
      <c r="O682" s="70" t="n">
        <v>25</v>
      </c>
      <c r="P682" s="70" t="n">
        <v>15</v>
      </c>
      <c r="Q682" s="70"/>
      <c r="R682" s="70" t="n">
        <v>20</v>
      </c>
      <c r="S682" s="70"/>
      <c r="T682" s="70" t="n">
        <v>5</v>
      </c>
      <c r="U682" s="70" t="s">
        <v>2939</v>
      </c>
      <c r="V682" s="55" t="n">
        <f aca="false">N682+O682+P682+R682+T682</f>
        <v>78</v>
      </c>
      <c r="W682" s="22" t="str">
        <f aca="false">IF(V682&gt;=90,"Xuất sắc",IF(V682&gt;=80,"Tốt",IF(V682&gt;=65,"Khá",IF(V682&gt;=50,"Trung bình",IF(V682&gt;=35,"Yếu",IF(AND(V682&gt;0,V682&lt;30),"Kém","Không xếp loại"))))))</f>
        <v>Khá</v>
      </c>
      <c r="X682" s="57" t="n">
        <v>3.38</v>
      </c>
    </row>
    <row r="683" customFormat="false" ht="15.6" hidden="false" customHeight="false" outlineLevel="0" collapsed="false">
      <c r="A683" s="16" t="n">
        <v>679</v>
      </c>
      <c r="B683" s="90" t="s">
        <v>2975</v>
      </c>
      <c r="C683" s="70" t="s">
        <v>2976</v>
      </c>
      <c r="D683" s="49" t="s">
        <v>2809</v>
      </c>
      <c r="E683" s="70" t="n">
        <v>857874064</v>
      </c>
      <c r="F683" s="70" t="s">
        <v>2977</v>
      </c>
      <c r="G683" s="70" t="n">
        <v>4</v>
      </c>
      <c r="H683" s="70" t="n">
        <v>0</v>
      </c>
      <c r="I683" s="70"/>
      <c r="J683" s="70" t="n">
        <v>4</v>
      </c>
      <c r="K683" s="19" t="n">
        <f aca="false">IF(X683&gt;=3.6,7,IF(X683&gt;=3.2,5,IF(X683&gt;=2.5,4,IF(X683&gt;=2,3,IF(X683&gt;=1,1,0)))))</f>
        <v>4</v>
      </c>
      <c r="L683" s="70" t="n">
        <v>0</v>
      </c>
      <c r="M683" s="70"/>
      <c r="N683" s="55" t="n">
        <f aca="false">G683+H683+J683+K683+L683</f>
        <v>12</v>
      </c>
      <c r="O683" s="70" t="n">
        <v>25</v>
      </c>
      <c r="P683" s="70" t="n">
        <v>15</v>
      </c>
      <c r="Q683" s="70"/>
      <c r="R683" s="70" t="n">
        <v>20</v>
      </c>
      <c r="S683" s="70"/>
      <c r="T683" s="70" t="n">
        <v>0</v>
      </c>
      <c r="U683" s="70"/>
      <c r="V683" s="55" t="n">
        <f aca="false">N683+O683+P683+R683+T683</f>
        <v>72</v>
      </c>
      <c r="W683" s="22" t="str">
        <f aca="false">IF(V683&gt;=90,"Xuất sắc",IF(V683&gt;=80,"Tốt",IF(V683&gt;=65,"Khá",IF(V683&gt;=50,"Trung bình",IF(V683&gt;=35,"Yếu",IF(AND(V683&gt;0,V683&lt;30),"Kém","Không xếp loại"))))))</f>
        <v>Khá</v>
      </c>
      <c r="X683" s="57" t="n">
        <v>2.59</v>
      </c>
    </row>
    <row r="684" customFormat="false" ht="15.6" hidden="false" customHeight="false" outlineLevel="0" collapsed="false">
      <c r="A684" s="16" t="n">
        <v>680</v>
      </c>
      <c r="B684" s="90" t="s">
        <v>2978</v>
      </c>
      <c r="C684" s="70" t="s">
        <v>2979</v>
      </c>
      <c r="D684" s="49" t="s">
        <v>2809</v>
      </c>
      <c r="E684" s="70" t="n">
        <v>377240793</v>
      </c>
      <c r="F684" s="70" t="s">
        <v>2980</v>
      </c>
      <c r="G684" s="16" t="n">
        <v>4</v>
      </c>
      <c r="H684" s="70" t="n">
        <v>0</v>
      </c>
      <c r="I684" s="70"/>
      <c r="J684" s="70" t="n">
        <v>4</v>
      </c>
      <c r="K684" s="19" t="n">
        <f aca="false">IF(X684&gt;=3.6,7,IF(X684&gt;=3.2,5,IF(X684&gt;=2.5,4,IF(X684&gt;=2,3,IF(X684&gt;=1,1,0)))))</f>
        <v>3</v>
      </c>
      <c r="L684" s="70" t="n">
        <v>0</v>
      </c>
      <c r="M684" s="70"/>
      <c r="N684" s="55" t="n">
        <f aca="false">G684+H684+J684+K684+L684</f>
        <v>11</v>
      </c>
      <c r="O684" s="70" t="n">
        <v>25</v>
      </c>
      <c r="P684" s="70" t="n">
        <v>15</v>
      </c>
      <c r="Q684" s="70"/>
      <c r="R684" s="70" t="n">
        <v>20</v>
      </c>
      <c r="S684" s="70"/>
      <c r="T684" s="70" t="n">
        <v>0</v>
      </c>
      <c r="U684" s="70"/>
      <c r="V684" s="55" t="n">
        <f aca="false">N684+O684+P684+R684+T684</f>
        <v>71</v>
      </c>
      <c r="W684" s="22" t="str">
        <f aca="false">IF(V684&gt;=90,"Xuất sắc",IF(V684&gt;=80,"Tốt",IF(V684&gt;=65,"Khá",IF(V684&gt;=50,"Trung bình",IF(V684&gt;=35,"Yếu",IF(AND(V684&gt;0,V684&lt;30),"Kém","Không xếp loại"))))))</f>
        <v>Khá</v>
      </c>
      <c r="X684" s="57" t="n">
        <v>2.27</v>
      </c>
    </row>
    <row r="685" customFormat="false" ht="15.6" hidden="false" customHeight="false" outlineLevel="0" collapsed="false">
      <c r="A685" s="16" t="n">
        <v>681</v>
      </c>
      <c r="B685" s="90" t="s">
        <v>2981</v>
      </c>
      <c r="C685" s="70" t="s">
        <v>2982</v>
      </c>
      <c r="D685" s="49" t="s">
        <v>2809</v>
      </c>
      <c r="E685" s="70" t="n">
        <v>326205214</v>
      </c>
      <c r="F685" s="70" t="s">
        <v>2983</v>
      </c>
      <c r="G685" s="16" t="n">
        <v>4</v>
      </c>
      <c r="H685" s="70" t="n">
        <v>0</v>
      </c>
      <c r="I685" s="70"/>
      <c r="J685" s="16" t="n">
        <v>4</v>
      </c>
      <c r="K685" s="19" t="n">
        <f aca="false">IF(X685&gt;=3.6,7,IF(X685&gt;=3.2,5,IF(X685&gt;=2.5,4,IF(X685&gt;=2,3,IF(X685&gt;=1,1,0)))))</f>
        <v>0</v>
      </c>
      <c r="L685" s="70" t="n">
        <v>0</v>
      </c>
      <c r="M685" s="70"/>
      <c r="N685" s="55" t="n">
        <f aca="false">G685+H685+J685+K685+L685</f>
        <v>8</v>
      </c>
      <c r="O685" s="70" t="n">
        <v>25</v>
      </c>
      <c r="P685" s="70" t="n">
        <v>15</v>
      </c>
      <c r="Q685" s="70"/>
      <c r="R685" s="70" t="n">
        <v>20</v>
      </c>
      <c r="S685" s="70"/>
      <c r="T685" s="70" t="n">
        <v>0</v>
      </c>
      <c r="U685" s="70"/>
      <c r="V685" s="55" t="n">
        <f aca="false">N685+O685+P685+R685+T685</f>
        <v>68</v>
      </c>
      <c r="W685" s="22" t="str">
        <f aca="false">IF(V685&gt;=90,"Xuất sắc",IF(V685&gt;=80,"Tốt",IF(V685&gt;=65,"Khá",IF(V685&gt;=50,"Trung bình",IF(V685&gt;=35,"Yếu",IF(AND(V685&gt;0,V685&lt;30),"Kém","Không xếp loại"))))))</f>
        <v>Khá</v>
      </c>
      <c r="X685" s="57" t="n">
        <v>0.93</v>
      </c>
    </row>
    <row r="686" customFormat="false" ht="15.6" hidden="false" customHeight="false" outlineLevel="0" collapsed="false">
      <c r="A686" s="16" t="n">
        <v>682</v>
      </c>
      <c r="B686" s="90" t="s">
        <v>2984</v>
      </c>
      <c r="C686" s="70" t="s">
        <v>2985</v>
      </c>
      <c r="D686" s="49" t="s">
        <v>2809</v>
      </c>
      <c r="E686" s="70" t="n">
        <v>946892428</v>
      </c>
      <c r="F686" s="70" t="s">
        <v>2986</v>
      </c>
      <c r="G686" s="16" t="n">
        <v>4</v>
      </c>
      <c r="H686" s="70" t="n">
        <v>2</v>
      </c>
      <c r="I686" s="70" t="s">
        <v>2822</v>
      </c>
      <c r="J686" s="70" t="n">
        <v>4</v>
      </c>
      <c r="K686" s="19" t="n">
        <f aca="false">IF(X686&gt;=3.6,7,IF(X686&gt;=3.2,5,IF(X686&gt;=2.5,4,IF(X686&gt;=2,3,IF(X686&gt;=1,1,0)))))</f>
        <v>1</v>
      </c>
      <c r="L686" s="70" t="n">
        <v>0</v>
      </c>
      <c r="M686" s="70"/>
      <c r="N686" s="55" t="n">
        <f aca="false">G686+H686+J686+K686+L686</f>
        <v>11</v>
      </c>
      <c r="O686" s="70" t="n">
        <v>25</v>
      </c>
      <c r="P686" s="70" t="n">
        <v>15</v>
      </c>
      <c r="Q686" s="70"/>
      <c r="R686" s="70" t="n">
        <v>20</v>
      </c>
      <c r="S686" s="70"/>
      <c r="T686" s="70" t="n">
        <v>0</v>
      </c>
      <c r="U686" s="70"/>
      <c r="V686" s="55" t="n">
        <f aca="false">N686+O686+P686+R686+T686</f>
        <v>71</v>
      </c>
      <c r="W686" s="22" t="str">
        <f aca="false">IF(V686&gt;=90,"Xuất sắc",IF(V686&gt;=80,"Tốt",IF(V686&gt;=65,"Khá",IF(V686&gt;=50,"Trung bình",IF(V686&gt;=35,"Yếu",IF(AND(V686&gt;0,V686&lt;30),"Kém","Không xếp loại"))))))</f>
        <v>Khá</v>
      </c>
      <c r="X686" s="57" t="n">
        <v>1.53</v>
      </c>
    </row>
    <row r="687" customFormat="false" ht="15.6" hidden="false" customHeight="false" outlineLevel="0" collapsed="false">
      <c r="A687" s="16" t="n">
        <v>683</v>
      </c>
      <c r="B687" s="90" t="s">
        <v>2987</v>
      </c>
      <c r="C687" s="70" t="s">
        <v>2988</v>
      </c>
      <c r="D687" s="49" t="s">
        <v>2809</v>
      </c>
      <c r="E687" s="72" t="n">
        <v>346507477</v>
      </c>
      <c r="F687" s="72" t="s">
        <v>2989</v>
      </c>
      <c r="G687" s="16" t="n">
        <v>4</v>
      </c>
      <c r="H687" s="70" t="n">
        <v>0</v>
      </c>
      <c r="I687" s="70"/>
      <c r="J687" s="70" t="n">
        <v>4</v>
      </c>
      <c r="K687" s="19" t="n">
        <f aca="false">IF(X687&gt;=3.6,7,IF(X687&gt;=3.2,5,IF(X687&gt;=2.5,4,IF(X687&gt;=2,3,IF(X687&gt;=1,1,0)))))</f>
        <v>3</v>
      </c>
      <c r="L687" s="70" t="n">
        <v>0</v>
      </c>
      <c r="M687" s="70"/>
      <c r="N687" s="55" t="n">
        <f aca="false">G687+H687+J687+K687+L687</f>
        <v>11</v>
      </c>
      <c r="O687" s="70" t="n">
        <v>25</v>
      </c>
      <c r="P687" s="70" t="n">
        <v>15</v>
      </c>
      <c r="Q687" s="70"/>
      <c r="R687" s="70" t="n">
        <v>20</v>
      </c>
      <c r="S687" s="70"/>
      <c r="T687" s="70" t="n">
        <v>0</v>
      </c>
      <c r="U687" s="70"/>
      <c r="V687" s="55" t="n">
        <f aca="false">N687+O687+P687+R687+T687</f>
        <v>71</v>
      </c>
      <c r="W687" s="22" t="str">
        <f aca="false">IF(V687&gt;=90,"Xuất sắc",IF(V687&gt;=80,"Tốt",IF(V687&gt;=65,"Khá",IF(V687&gt;=50,"Trung bình",IF(V687&gt;=35,"Yếu",IF(AND(V687&gt;0,V687&lt;30),"Kém","Không xếp loại"))))))</f>
        <v>Khá</v>
      </c>
      <c r="X687" s="57" t="n">
        <v>2</v>
      </c>
    </row>
    <row r="688" customFormat="false" ht="15.6" hidden="false" customHeight="false" outlineLevel="0" collapsed="false">
      <c r="A688" s="16" t="n">
        <v>684</v>
      </c>
      <c r="B688" s="90" t="s">
        <v>2990</v>
      </c>
      <c r="C688" s="70" t="s">
        <v>2991</v>
      </c>
      <c r="D688" s="49" t="s">
        <v>2809</v>
      </c>
      <c r="E688" s="70" t="n">
        <v>975419527</v>
      </c>
      <c r="F688" s="70" t="s">
        <v>2992</v>
      </c>
      <c r="G688" s="70" t="n">
        <v>4</v>
      </c>
      <c r="H688" s="70" t="n">
        <v>0</v>
      </c>
      <c r="I688" s="70"/>
      <c r="J688" s="70" t="n">
        <v>4</v>
      </c>
      <c r="K688" s="19" t="n">
        <f aca="false">IF(X688&gt;=3.6,7,IF(X688&gt;=3.2,5,IF(X688&gt;=2.5,4,IF(X688&gt;=2,3,IF(X688&gt;=1,1,0)))))</f>
        <v>4</v>
      </c>
      <c r="L688" s="70" t="n">
        <v>0</v>
      </c>
      <c r="M688" s="70"/>
      <c r="N688" s="55" t="n">
        <f aca="false">G688+H688+J688+K688+L688</f>
        <v>12</v>
      </c>
      <c r="O688" s="70" t="n">
        <v>25</v>
      </c>
      <c r="P688" s="70" t="n">
        <v>15</v>
      </c>
      <c r="Q688" s="70"/>
      <c r="R688" s="70" t="n">
        <v>20</v>
      </c>
      <c r="S688" s="70"/>
      <c r="T688" s="70" t="n">
        <v>0</v>
      </c>
      <c r="U688" s="70"/>
      <c r="V688" s="55" t="n">
        <f aca="false">N688+O688+P688+R688+T688</f>
        <v>72</v>
      </c>
      <c r="W688" s="22" t="str">
        <f aca="false">IF(V688&gt;=90,"Xuất sắc",IF(V688&gt;=80,"Tốt",IF(V688&gt;=65,"Khá",IF(V688&gt;=50,"Trung bình",IF(V688&gt;=35,"Yếu",IF(AND(V688&gt;0,V688&lt;30),"Kém","Không xếp loại"))))))</f>
        <v>Khá</v>
      </c>
      <c r="X688" s="57" t="n">
        <v>2.79</v>
      </c>
    </row>
    <row r="689" customFormat="false" ht="15.6" hidden="false" customHeight="false" outlineLevel="0" collapsed="false">
      <c r="A689" s="16" t="n">
        <v>685</v>
      </c>
      <c r="B689" s="90" t="s">
        <v>2993</v>
      </c>
      <c r="C689" s="70" t="s">
        <v>2994</v>
      </c>
      <c r="D689" s="49" t="s">
        <v>2809</v>
      </c>
      <c r="E689" s="70" t="n">
        <v>384090627</v>
      </c>
      <c r="F689" s="70" t="s">
        <v>2995</v>
      </c>
      <c r="G689" s="16" t="n">
        <v>4</v>
      </c>
      <c r="H689" s="70" t="n">
        <v>0</v>
      </c>
      <c r="I689" s="70"/>
      <c r="J689" s="70" t="n">
        <v>4</v>
      </c>
      <c r="K689" s="19" t="n">
        <f aca="false">IF(X689&gt;=3.6,7,IF(X689&gt;=3.2,5,IF(X689&gt;=2.5,4,IF(X689&gt;=2,3,IF(X689&gt;=1,1,0)))))</f>
        <v>1</v>
      </c>
      <c r="L689" s="70" t="n">
        <v>0</v>
      </c>
      <c r="M689" s="70"/>
      <c r="N689" s="55" t="n">
        <f aca="false">G689+H689+J689+K689+L689</f>
        <v>9</v>
      </c>
      <c r="O689" s="70" t="n">
        <v>25</v>
      </c>
      <c r="P689" s="70" t="n">
        <v>15</v>
      </c>
      <c r="Q689" s="70"/>
      <c r="R689" s="70" t="n">
        <v>25</v>
      </c>
      <c r="S689" s="70" t="s">
        <v>2842</v>
      </c>
      <c r="T689" s="70" t="n">
        <v>0</v>
      </c>
      <c r="U689" s="70"/>
      <c r="V689" s="55" t="n">
        <f aca="false">N689+O689+P689+R689+T689</f>
        <v>74</v>
      </c>
      <c r="W689" s="22" t="str">
        <f aca="false">IF(V689&gt;=90,"Xuất sắc",IF(V689&gt;=80,"Tốt",IF(V689&gt;=65,"Khá",IF(V689&gt;=50,"Trung bình",IF(V689&gt;=35,"Yếu",IF(AND(V689&gt;0,V689&lt;30),"Kém","Không xếp loại"))))))</f>
        <v>Khá</v>
      </c>
      <c r="X689" s="57" t="n">
        <v>1.71</v>
      </c>
    </row>
    <row r="690" customFormat="false" ht="15.6" hidden="false" customHeight="false" outlineLevel="0" collapsed="false">
      <c r="A690" s="16" t="n">
        <v>686</v>
      </c>
      <c r="B690" s="90" t="s">
        <v>2996</v>
      </c>
      <c r="C690" s="70" t="s">
        <v>2997</v>
      </c>
      <c r="D690" s="49" t="s">
        <v>2809</v>
      </c>
      <c r="E690" s="70" t="n">
        <v>835809210</v>
      </c>
      <c r="F690" s="70" t="s">
        <v>2998</v>
      </c>
      <c r="G690" s="16" t="n">
        <v>4</v>
      </c>
      <c r="H690" s="70" t="n">
        <v>0</v>
      </c>
      <c r="I690" s="70"/>
      <c r="J690" s="70" t="n">
        <v>4</v>
      </c>
      <c r="K690" s="19" t="n">
        <f aca="false">IF(X690&gt;=3.6,7,IF(X690&gt;=3.2,5,IF(X690&gt;=2.5,4,IF(X690&gt;=2,3,IF(X690&gt;=1,1,0)))))</f>
        <v>1</v>
      </c>
      <c r="L690" s="70" t="n">
        <v>0</v>
      </c>
      <c r="M690" s="70"/>
      <c r="N690" s="55" t="n">
        <f aca="false">G690+H690+J690+K690+L690</f>
        <v>9</v>
      </c>
      <c r="O690" s="70" t="n">
        <v>25</v>
      </c>
      <c r="P690" s="70" t="n">
        <v>15</v>
      </c>
      <c r="Q690" s="70"/>
      <c r="R690" s="70" t="n">
        <v>25</v>
      </c>
      <c r="S690" s="70" t="s">
        <v>2842</v>
      </c>
      <c r="T690" s="70" t="n">
        <v>8</v>
      </c>
      <c r="U690" s="70" t="s">
        <v>2928</v>
      </c>
      <c r="V690" s="55" t="n">
        <f aca="false">N690+O690+P690+R690+T690</f>
        <v>82</v>
      </c>
      <c r="W690" s="22" t="str">
        <f aca="false">IF(V690&gt;=90,"Xuất sắc",IF(V690&gt;=80,"Tốt",IF(V690&gt;=65,"Khá",IF(V690&gt;=50,"Trung bình",IF(V690&gt;=35,"Yếu",IF(AND(V690&gt;0,V690&lt;30),"Kém","Không xếp loại"))))))</f>
        <v>Tốt</v>
      </c>
      <c r="X690" s="57" t="n">
        <v>1.36</v>
      </c>
    </row>
    <row r="691" customFormat="false" ht="15.6" hidden="false" customHeight="false" outlineLevel="0" collapsed="false">
      <c r="A691" s="16" t="n">
        <v>687</v>
      </c>
      <c r="B691" s="90" t="s">
        <v>2999</v>
      </c>
      <c r="C691" s="70" t="s">
        <v>3000</v>
      </c>
      <c r="D691" s="49" t="s">
        <v>2809</v>
      </c>
      <c r="E691" s="70" t="n">
        <v>838692536</v>
      </c>
      <c r="F691" s="70" t="s">
        <v>3001</v>
      </c>
      <c r="G691" s="16" t="n">
        <v>4</v>
      </c>
      <c r="H691" s="70" t="n">
        <v>0</v>
      </c>
      <c r="I691" s="70"/>
      <c r="J691" s="70" t="n">
        <v>4</v>
      </c>
      <c r="K691" s="19" t="n">
        <f aca="false">IF(X691&gt;=3.6,7,IF(X691&gt;=3.2,5,IF(X691&gt;=2.5,4,IF(X691&gt;=2,3,IF(X691&gt;=1,1,0)))))</f>
        <v>3</v>
      </c>
      <c r="L691" s="70" t="n">
        <v>0</v>
      </c>
      <c r="M691" s="70"/>
      <c r="N691" s="55" t="n">
        <f aca="false">G691+H691+J691+K691+L691</f>
        <v>11</v>
      </c>
      <c r="O691" s="70" t="n">
        <v>25</v>
      </c>
      <c r="P691" s="70" t="n">
        <v>15</v>
      </c>
      <c r="Q691" s="70"/>
      <c r="R691" s="70" t="n">
        <v>20</v>
      </c>
      <c r="S691" s="70"/>
      <c r="T691" s="70" t="n">
        <v>0</v>
      </c>
      <c r="U691" s="70"/>
      <c r="V691" s="55" t="n">
        <f aca="false">N691+O691+P691+R691+T691</f>
        <v>71</v>
      </c>
      <c r="W691" s="22" t="str">
        <f aca="false">IF(V691&gt;=90,"Xuất sắc",IF(V691&gt;=80,"Tốt",IF(V691&gt;=65,"Khá",IF(V691&gt;=50,"Trung bình",IF(V691&gt;=35,"Yếu",IF(AND(V691&gt;0,V691&lt;30),"Kém","Không xếp loại"))))))</f>
        <v>Khá</v>
      </c>
      <c r="X691" s="57" t="n">
        <v>2.32</v>
      </c>
    </row>
    <row r="692" customFormat="false" ht="15.6" hidden="false" customHeight="false" outlineLevel="0" collapsed="false">
      <c r="A692" s="16" t="n">
        <v>688</v>
      </c>
      <c r="B692" s="90" t="s">
        <v>3002</v>
      </c>
      <c r="C692" s="70" t="s">
        <v>3003</v>
      </c>
      <c r="D692" s="49" t="s">
        <v>2809</v>
      </c>
      <c r="E692" s="70" t="n">
        <v>393759440</v>
      </c>
      <c r="F692" s="70" t="s">
        <v>3004</v>
      </c>
      <c r="G692" s="16" t="n">
        <v>4</v>
      </c>
      <c r="H692" s="70" t="n">
        <v>2</v>
      </c>
      <c r="I692" s="70" t="s">
        <v>2822</v>
      </c>
      <c r="J692" s="70" t="n">
        <v>4</v>
      </c>
      <c r="K692" s="19" t="n">
        <f aca="false">IF(X692&gt;=3.6,7,IF(X692&gt;=3.2,5,IF(X692&gt;=2.5,4,IF(X692&gt;=2,3,IF(X692&gt;=1,1,0)))))</f>
        <v>1</v>
      </c>
      <c r="L692" s="70" t="n">
        <v>0</v>
      </c>
      <c r="M692" s="70"/>
      <c r="N692" s="55" t="n">
        <f aca="false">G692+H692+J692+K692+L692</f>
        <v>11</v>
      </c>
      <c r="O692" s="70" t="n">
        <v>25</v>
      </c>
      <c r="P692" s="70" t="n">
        <v>20</v>
      </c>
      <c r="Q692" s="70" t="s">
        <v>2811</v>
      </c>
      <c r="R692" s="70" t="n">
        <v>25</v>
      </c>
      <c r="S692" s="70" t="s">
        <v>2842</v>
      </c>
      <c r="T692" s="70" t="n">
        <v>8</v>
      </c>
      <c r="U692" s="70" t="s">
        <v>2787</v>
      </c>
      <c r="V692" s="55" t="n">
        <f aca="false">N692+O692+P692+R692+T692</f>
        <v>89</v>
      </c>
      <c r="W692" s="22" t="str">
        <f aca="false">IF(V692&gt;=90,"Xuất sắc",IF(V692&gt;=80,"Tốt",IF(V692&gt;=65,"Khá",IF(V692&gt;=50,"Trung bình",IF(V692&gt;=35,"Yếu",IF(AND(V692&gt;0,V692&lt;30),"Kém","Không xếp loại"))))))</f>
        <v>Tốt</v>
      </c>
      <c r="X692" s="57" t="n">
        <v>1.97</v>
      </c>
    </row>
    <row r="693" customFormat="false" ht="15.6" hidden="false" customHeight="false" outlineLevel="0" collapsed="false">
      <c r="A693" s="16" t="n">
        <v>689</v>
      </c>
      <c r="B693" s="90" t="s">
        <v>3005</v>
      </c>
      <c r="C693" s="70" t="s">
        <v>3006</v>
      </c>
      <c r="D693" s="49" t="s">
        <v>2809</v>
      </c>
      <c r="E693" s="70" t="n">
        <v>374522402</v>
      </c>
      <c r="F693" s="70" t="s">
        <v>3007</v>
      </c>
      <c r="G693" s="16" t="n">
        <v>4</v>
      </c>
      <c r="H693" s="70" t="n">
        <v>0</v>
      </c>
      <c r="I693" s="70"/>
      <c r="J693" s="70" t="n">
        <v>4</v>
      </c>
      <c r="K693" s="19" t="n">
        <f aca="false">IF(X693&gt;=3.6,7,IF(X693&gt;=3.2,5,IF(X693&gt;=2.5,4,IF(X693&gt;=2,3,IF(X693&gt;=1,1,0)))))</f>
        <v>1</v>
      </c>
      <c r="L693" s="70" t="n">
        <v>0</v>
      </c>
      <c r="M693" s="70"/>
      <c r="N693" s="55" t="n">
        <f aca="false">G693+H693+J693+K693+L693</f>
        <v>9</v>
      </c>
      <c r="O693" s="70" t="n">
        <v>25</v>
      </c>
      <c r="P693" s="70" t="n">
        <v>15</v>
      </c>
      <c r="Q693" s="70"/>
      <c r="R693" s="70" t="n">
        <v>25</v>
      </c>
      <c r="S693" s="70" t="s">
        <v>2842</v>
      </c>
      <c r="T693" s="70" t="n">
        <v>8</v>
      </c>
      <c r="U693" s="70" t="s">
        <v>2787</v>
      </c>
      <c r="V693" s="55" t="n">
        <f aca="false">N693+O693+P693+R693+T693</f>
        <v>82</v>
      </c>
      <c r="W693" s="22" t="str">
        <f aca="false">IF(V693&gt;=90,"Xuất sắc",IF(V693&gt;=80,"Tốt",IF(V693&gt;=65,"Khá",IF(V693&gt;=50,"Trung bình",IF(V693&gt;=35,"Yếu",IF(AND(V693&gt;0,V693&lt;30),"Kém","Không xếp loại"))))))</f>
        <v>Tốt</v>
      </c>
      <c r="X693" s="57" t="n">
        <v>1.64</v>
      </c>
    </row>
    <row r="694" customFormat="false" ht="15.6" hidden="false" customHeight="false" outlineLevel="0" collapsed="false">
      <c r="A694" s="16" t="n">
        <v>690</v>
      </c>
      <c r="B694" s="90" t="s">
        <v>3008</v>
      </c>
      <c r="C694" s="70" t="s">
        <v>3009</v>
      </c>
      <c r="D694" s="49" t="s">
        <v>2809</v>
      </c>
      <c r="E694" s="70" t="n">
        <v>845166997</v>
      </c>
      <c r="F694" s="70" t="s">
        <v>3010</v>
      </c>
      <c r="G694" s="70" t="n">
        <v>4</v>
      </c>
      <c r="H694" s="70" t="n">
        <v>0</v>
      </c>
      <c r="I694" s="70"/>
      <c r="J694" s="70" t="n">
        <v>4</v>
      </c>
      <c r="K694" s="19" t="n">
        <f aca="false">IF(X694&gt;=3.6,7,IF(X694&gt;=3.2,5,IF(X694&gt;=2.5,4,IF(X694&gt;=2,3,IF(X694&gt;=1,1,0)))))</f>
        <v>4</v>
      </c>
      <c r="L694" s="70" t="n">
        <v>0</v>
      </c>
      <c r="M694" s="70"/>
      <c r="N694" s="55" t="n">
        <f aca="false">G694+H694+J694+K694+L694</f>
        <v>12</v>
      </c>
      <c r="O694" s="70" t="n">
        <v>25</v>
      </c>
      <c r="P694" s="70" t="n">
        <v>20</v>
      </c>
      <c r="Q694" s="70" t="s">
        <v>2811</v>
      </c>
      <c r="R694" s="70" t="n">
        <v>20</v>
      </c>
      <c r="S694" s="70"/>
      <c r="T694" s="70" t="n">
        <v>5</v>
      </c>
      <c r="U694" s="70" t="s">
        <v>1978</v>
      </c>
      <c r="V694" s="55" t="n">
        <f aca="false">N694+O694+P694+R694+T694</f>
        <v>82</v>
      </c>
      <c r="W694" s="22" t="str">
        <f aca="false">IF(V694&gt;=90,"Xuất sắc",IF(V694&gt;=80,"Tốt",IF(V694&gt;=65,"Khá",IF(V694&gt;=50,"Trung bình",IF(V694&gt;=35,"Yếu",IF(AND(V694&gt;0,V694&lt;30),"Kém","Không xếp loại"))))))</f>
        <v>Tốt</v>
      </c>
      <c r="X694" s="57" t="n">
        <v>3.03</v>
      </c>
    </row>
    <row r="695" customFormat="false" ht="15.6" hidden="false" customHeight="false" outlineLevel="0" collapsed="false">
      <c r="A695" s="16" t="n">
        <v>691</v>
      </c>
      <c r="B695" s="90" t="s">
        <v>3011</v>
      </c>
      <c r="C695" s="70" t="s">
        <v>3012</v>
      </c>
      <c r="D695" s="49" t="s">
        <v>2809</v>
      </c>
      <c r="E695" s="70" t="n">
        <v>393495675</v>
      </c>
      <c r="F695" s="70" t="s">
        <v>3013</v>
      </c>
      <c r="G695" s="70" t="n">
        <v>4</v>
      </c>
      <c r="H695" s="70" t="n">
        <v>0</v>
      </c>
      <c r="I695" s="70"/>
      <c r="J695" s="70" t="n">
        <v>4</v>
      </c>
      <c r="K695" s="19" t="n">
        <f aca="false">IF(X695&gt;=3.6,7,IF(X695&gt;=3.2,5,IF(X695&gt;=2.5,4,IF(X695&gt;=2,3,IF(X695&gt;=1,1,0)))))</f>
        <v>4</v>
      </c>
      <c r="L695" s="70" t="n">
        <v>0</v>
      </c>
      <c r="M695" s="70"/>
      <c r="N695" s="55" t="n">
        <f aca="false">G695+H695+J695+K695+L695</f>
        <v>12</v>
      </c>
      <c r="O695" s="70" t="n">
        <v>25</v>
      </c>
      <c r="P695" s="70" t="n">
        <v>15</v>
      </c>
      <c r="Q695" s="70"/>
      <c r="R695" s="70" t="n">
        <v>20</v>
      </c>
      <c r="S695" s="70"/>
      <c r="T695" s="70" t="n">
        <v>0</v>
      </c>
      <c r="U695" s="70"/>
      <c r="V695" s="55" t="n">
        <f aca="false">N695+O695+P695+R695+T695</f>
        <v>72</v>
      </c>
      <c r="W695" s="22" t="str">
        <f aca="false">IF(V695&gt;=90,"Xuất sắc",IF(V695&gt;=80,"Tốt",IF(V695&gt;=65,"Khá",IF(V695&gt;=50,"Trung bình",IF(V695&gt;=35,"Yếu",IF(AND(V695&gt;0,V695&lt;30),"Kém","Không xếp loại"))))))</f>
        <v>Khá</v>
      </c>
      <c r="X695" s="57" t="n">
        <v>2.53</v>
      </c>
    </row>
    <row r="696" customFormat="false" ht="15.6" hidden="false" customHeight="false" outlineLevel="0" collapsed="false">
      <c r="A696" s="16" t="n">
        <v>692</v>
      </c>
      <c r="B696" s="80" t="s">
        <v>3014</v>
      </c>
      <c r="C696" s="15" t="s">
        <v>3015</v>
      </c>
      <c r="D696" s="16" t="s">
        <v>3016</v>
      </c>
      <c r="E696" s="15" t="n">
        <v>343874459</v>
      </c>
      <c r="F696" s="15" t="s">
        <v>3017</v>
      </c>
      <c r="G696" s="15" t="n">
        <v>4</v>
      </c>
      <c r="H696" s="15" t="n">
        <v>0</v>
      </c>
      <c r="I696" s="15"/>
      <c r="J696" s="15" t="n">
        <v>4</v>
      </c>
      <c r="K696" s="19" t="n">
        <f aca="false">IF(X696&gt;=3.6,7,IF(X696&gt;=3.2,5,IF(X696&gt;=2.5,4,IF(X696&gt;=2,3,IF(X696&gt;=1,1,0)))))</f>
        <v>1</v>
      </c>
      <c r="L696" s="15" t="n">
        <v>0</v>
      </c>
      <c r="M696" s="15"/>
      <c r="N696" s="55" t="n">
        <f aca="false">G696+H696+J696+K696+L696</f>
        <v>9</v>
      </c>
      <c r="O696" s="15" t="n">
        <v>25</v>
      </c>
      <c r="P696" s="70" t="n">
        <v>15</v>
      </c>
      <c r="Q696" s="15"/>
      <c r="R696" s="15" t="n">
        <v>20</v>
      </c>
      <c r="S696" s="15"/>
      <c r="T696" s="70" t="n">
        <v>8</v>
      </c>
      <c r="U696" s="15" t="s">
        <v>3018</v>
      </c>
      <c r="V696" s="55" t="n">
        <f aca="false">N696+O696+P696+R696+T696</f>
        <v>77</v>
      </c>
      <c r="W696" s="22" t="str">
        <f aca="false">IF(V696&gt;=90,"Xuất sắc",IF(V696&gt;=80,"Tốt",IF(V696&gt;=65,"Khá",IF(V696&gt;=50,"Trung bình",IF(V696&gt;=35,"Yếu",IF(AND(V696&gt;0,V696&lt;30),"Kém","Không xếp loại"))))))</f>
        <v>Khá</v>
      </c>
      <c r="X696" s="57" t="n">
        <v>1.72</v>
      </c>
    </row>
    <row r="697" customFormat="false" ht="15.6" hidden="false" customHeight="false" outlineLevel="0" collapsed="false">
      <c r="A697" s="16" t="n">
        <v>693</v>
      </c>
      <c r="B697" s="80" t="s">
        <v>3019</v>
      </c>
      <c r="C697" s="15" t="s">
        <v>3020</v>
      </c>
      <c r="D697" s="16" t="s">
        <v>3016</v>
      </c>
      <c r="E697" s="15"/>
      <c r="F697" s="15"/>
      <c r="G697" s="15" t="n">
        <v>4</v>
      </c>
      <c r="H697" s="15" t="n">
        <v>0</v>
      </c>
      <c r="I697" s="15"/>
      <c r="J697" s="15" t="n">
        <v>4</v>
      </c>
      <c r="K697" s="19" t="n">
        <f aca="false">IF(X697&gt;=3.6,7,IF(X697&gt;=3.2,5,IF(X697&gt;=2.5,4,IF(X697&gt;=2,3,IF(X697&gt;=1,1,0)))))</f>
        <v>1</v>
      </c>
      <c r="L697" s="15" t="n">
        <v>0</v>
      </c>
      <c r="M697" s="15"/>
      <c r="N697" s="55" t="n">
        <f aca="false">G697+H697+J697+K697+L697</f>
        <v>9</v>
      </c>
      <c r="O697" s="15" t="n">
        <v>25</v>
      </c>
      <c r="P697" s="58" t="n">
        <v>5</v>
      </c>
      <c r="Q697" s="59" t="s">
        <v>772</v>
      </c>
      <c r="R697" s="15" t="n">
        <v>20</v>
      </c>
      <c r="S697" s="15"/>
      <c r="T697" s="15"/>
      <c r="U697" s="15"/>
      <c r="V697" s="55" t="n">
        <f aca="false">N697+O697+P697+R697+T697</f>
        <v>59</v>
      </c>
      <c r="W697" s="22" t="str">
        <f aca="false">IF(V697&gt;=90,"Xuất sắc",IF(V697&gt;=80,"Tốt",IF(V697&gt;=65,"Khá",IF(V697&gt;=50,"Trung bình",IF(V697&gt;=35,"Yếu",IF(AND(V697&gt;0,V697&lt;30),"Kém","Không xếp loại"))))))</f>
        <v>Trung bình</v>
      </c>
      <c r="X697" s="57" t="n">
        <v>1.11</v>
      </c>
    </row>
    <row r="698" customFormat="false" ht="15.6" hidden="false" customHeight="false" outlineLevel="0" collapsed="false">
      <c r="A698" s="16" t="n">
        <v>694</v>
      </c>
      <c r="B698" s="80" t="s">
        <v>3021</v>
      </c>
      <c r="C698" s="15" t="s">
        <v>3022</v>
      </c>
      <c r="D698" s="16" t="s">
        <v>3016</v>
      </c>
      <c r="E698" s="15" t="n">
        <v>868705827</v>
      </c>
      <c r="F698" s="15" t="s">
        <v>3023</v>
      </c>
      <c r="G698" s="15" t="n">
        <v>4</v>
      </c>
      <c r="H698" s="15" t="n">
        <v>0</v>
      </c>
      <c r="I698" s="15"/>
      <c r="J698" s="15" t="n">
        <v>4</v>
      </c>
      <c r="K698" s="19" t="n">
        <f aca="false">IF(X698&gt;=3.6,7,IF(X698&gt;=3.2,5,IF(X698&gt;=2.5,4,IF(X698&gt;=2,3,IF(X698&gt;=1,1,0)))))</f>
        <v>4</v>
      </c>
      <c r="L698" s="15" t="n">
        <v>0</v>
      </c>
      <c r="M698" s="15"/>
      <c r="N698" s="55" t="n">
        <f aca="false">G698+H698+J698+K698+L698</f>
        <v>12</v>
      </c>
      <c r="O698" s="15" t="n">
        <v>25</v>
      </c>
      <c r="P698" s="70" t="n">
        <v>15</v>
      </c>
      <c r="Q698" s="15"/>
      <c r="R698" s="58" t="n">
        <v>25</v>
      </c>
      <c r="S698" s="58" t="s">
        <v>656</v>
      </c>
      <c r="T698" s="70" t="n">
        <v>8</v>
      </c>
      <c r="U698" s="15" t="s">
        <v>3024</v>
      </c>
      <c r="V698" s="55" t="n">
        <f aca="false">N698+O698+P698+R698+T698</f>
        <v>85</v>
      </c>
      <c r="W698" s="22" t="str">
        <f aca="false">IF(V698&gt;=90,"Xuất sắc",IF(V698&gt;=80,"Tốt",IF(V698&gt;=65,"Khá",IF(V698&gt;=50,"Trung bình",IF(V698&gt;=35,"Yếu",IF(AND(V698&gt;0,V698&lt;30),"Kém","Không xếp loại"))))))</f>
        <v>Tốt</v>
      </c>
      <c r="X698" s="57" t="n">
        <v>2.72</v>
      </c>
    </row>
    <row r="699" customFormat="false" ht="15.6" hidden="false" customHeight="false" outlineLevel="0" collapsed="false">
      <c r="A699" s="16" t="n">
        <v>695</v>
      </c>
      <c r="B699" s="80" t="s">
        <v>3025</v>
      </c>
      <c r="C699" s="15" t="s">
        <v>3026</v>
      </c>
      <c r="D699" s="16" t="s">
        <v>3016</v>
      </c>
      <c r="E699" s="15" t="n">
        <v>987322774</v>
      </c>
      <c r="F699" s="15" t="s">
        <v>3027</v>
      </c>
      <c r="G699" s="15" t="n">
        <v>4</v>
      </c>
      <c r="H699" s="15"/>
      <c r="I699" s="15"/>
      <c r="J699" s="15" t="n">
        <v>4</v>
      </c>
      <c r="K699" s="19" t="n">
        <f aca="false">IF(X699&gt;=3.6,7,IF(X699&gt;=3.2,5,IF(X699&gt;=2.5,4,IF(X699&gt;=2,3,IF(X699&gt;=1,1,0)))))</f>
        <v>1</v>
      </c>
      <c r="L699" s="15"/>
      <c r="M699" s="15"/>
      <c r="N699" s="55" t="n">
        <f aca="false">G699+H699+J699+K699+L699</f>
        <v>9</v>
      </c>
      <c r="O699" s="15" t="n">
        <v>25</v>
      </c>
      <c r="P699" s="70" t="n">
        <v>15</v>
      </c>
      <c r="Q699" s="15"/>
      <c r="R699" s="15" t="n">
        <v>20</v>
      </c>
      <c r="S699" s="15"/>
      <c r="T699" s="15"/>
      <c r="U699" s="15"/>
      <c r="V699" s="55" t="n">
        <f aca="false">N699+O699+P699+R699+T699</f>
        <v>69</v>
      </c>
      <c r="W699" s="22" t="str">
        <f aca="false">IF(V699&gt;=90,"Xuất sắc",IF(V699&gt;=80,"Tốt",IF(V699&gt;=65,"Khá",IF(V699&gt;=50,"Trung bình",IF(V699&gt;=35,"Yếu",IF(AND(V699&gt;0,V699&lt;30),"Kém","Không xếp loại"))))))</f>
        <v>Khá</v>
      </c>
      <c r="X699" s="57" t="n">
        <v>1.04</v>
      </c>
    </row>
    <row r="700" customFormat="false" ht="15.6" hidden="false" customHeight="false" outlineLevel="0" collapsed="false">
      <c r="A700" s="16" t="n">
        <v>696</v>
      </c>
      <c r="B700" s="80" t="s">
        <v>3028</v>
      </c>
      <c r="C700" s="15" t="s">
        <v>3029</v>
      </c>
      <c r="D700" s="16" t="s">
        <v>3016</v>
      </c>
      <c r="E700" s="15" t="n">
        <v>328804114</v>
      </c>
      <c r="F700" s="15" t="s">
        <v>3030</v>
      </c>
      <c r="G700" s="15" t="n">
        <v>4</v>
      </c>
      <c r="H700" s="15" t="n">
        <v>0</v>
      </c>
      <c r="I700" s="15"/>
      <c r="J700" s="15" t="n">
        <v>4</v>
      </c>
      <c r="K700" s="19" t="n">
        <f aca="false">IF(X700&gt;=3.6,7,IF(X700&gt;=3.2,5,IF(X700&gt;=2.5,4,IF(X700&gt;=2,3,IF(X700&gt;=1,1,0)))))</f>
        <v>4</v>
      </c>
      <c r="L700" s="15"/>
      <c r="M700" s="15"/>
      <c r="N700" s="55" t="n">
        <f aca="false">G700+H700+J700+K700+L700</f>
        <v>12</v>
      </c>
      <c r="O700" s="15" t="n">
        <v>25</v>
      </c>
      <c r="P700" s="70" t="n">
        <v>15</v>
      </c>
      <c r="Q700" s="15"/>
      <c r="R700" s="15" t="n">
        <v>20</v>
      </c>
      <c r="S700" s="15"/>
      <c r="T700" s="15" t="n">
        <v>5</v>
      </c>
      <c r="U700" s="15" t="s">
        <v>3031</v>
      </c>
      <c r="V700" s="55" t="n">
        <f aca="false">N700+O700+P700+R700+T700</f>
        <v>77</v>
      </c>
      <c r="W700" s="22" t="str">
        <f aca="false">IF(V700&gt;=90,"Xuất sắc",IF(V700&gt;=80,"Tốt",IF(V700&gt;=65,"Khá",IF(V700&gt;=50,"Trung bình",IF(V700&gt;=35,"Yếu",IF(AND(V700&gt;0,V700&lt;30),"Kém","Không xếp loại"))))))</f>
        <v>Khá</v>
      </c>
      <c r="X700" s="57" t="n">
        <v>3</v>
      </c>
    </row>
    <row r="701" customFormat="false" ht="15.6" hidden="false" customHeight="false" outlineLevel="0" collapsed="false">
      <c r="A701" s="16" t="n">
        <v>697</v>
      </c>
      <c r="B701" s="80" t="s">
        <v>3032</v>
      </c>
      <c r="C701" s="15" t="s">
        <v>3033</v>
      </c>
      <c r="D701" s="16" t="s">
        <v>3016</v>
      </c>
      <c r="E701" s="15" t="n">
        <v>343581045</v>
      </c>
      <c r="F701" s="15" t="s">
        <v>3034</v>
      </c>
      <c r="G701" s="15" t="n">
        <v>4</v>
      </c>
      <c r="H701" s="15"/>
      <c r="I701" s="15"/>
      <c r="J701" s="15" t="n">
        <v>4</v>
      </c>
      <c r="K701" s="19" t="n">
        <f aca="false">IF(X701&gt;=3.6,7,IF(X701&gt;=3.2,5,IF(X701&gt;=2.5,4,IF(X701&gt;=2,3,IF(X701&gt;=1,1,0)))))</f>
        <v>1</v>
      </c>
      <c r="L701" s="15"/>
      <c r="M701" s="15"/>
      <c r="N701" s="55" t="n">
        <f aca="false">G701+H701+J701+K701+L701</f>
        <v>9</v>
      </c>
      <c r="O701" s="15" t="n">
        <v>25</v>
      </c>
      <c r="P701" s="70" t="n">
        <v>15</v>
      </c>
      <c r="Q701" s="15"/>
      <c r="R701" s="15" t="n">
        <v>20</v>
      </c>
      <c r="S701" s="15"/>
      <c r="T701" s="15"/>
      <c r="U701" s="15"/>
      <c r="V701" s="55" t="n">
        <f aca="false">N701+O701+P701+R701+T701</f>
        <v>69</v>
      </c>
      <c r="W701" s="22" t="str">
        <f aca="false">IF(V701&gt;=90,"Xuất sắc",IF(V701&gt;=80,"Tốt",IF(V701&gt;=65,"Khá",IF(V701&gt;=50,"Trung bình",IF(V701&gt;=35,"Yếu",IF(AND(V701&gt;0,V701&lt;30),"Kém","Không xếp loại"))))))</f>
        <v>Khá</v>
      </c>
      <c r="X701" s="57" t="n">
        <v>1.93</v>
      </c>
    </row>
    <row r="702" customFormat="false" ht="15.6" hidden="false" customHeight="false" outlineLevel="0" collapsed="false">
      <c r="A702" s="16" t="n">
        <v>698</v>
      </c>
      <c r="B702" s="80" t="s">
        <v>3035</v>
      </c>
      <c r="C702" s="15" t="s">
        <v>3036</v>
      </c>
      <c r="D702" s="16" t="s">
        <v>3016</v>
      </c>
      <c r="E702" s="15"/>
      <c r="F702" s="15"/>
      <c r="G702" s="15" t="n">
        <v>4</v>
      </c>
      <c r="H702" s="15" t="n">
        <v>0</v>
      </c>
      <c r="I702" s="15"/>
      <c r="J702" s="15" t="n">
        <v>4</v>
      </c>
      <c r="K702" s="19" t="n">
        <f aca="false">IF(X702&gt;=3.6,7,IF(X702&gt;=3.2,5,IF(X702&gt;=2.5,4,IF(X702&gt;=2,3,IF(X702&gt;=1,1,0)))))</f>
        <v>0</v>
      </c>
      <c r="L702" s="15" t="n">
        <v>0</v>
      </c>
      <c r="M702" s="15"/>
      <c r="N702" s="55" t="n">
        <f aca="false">G702+H702+J702+K702+L702</f>
        <v>8</v>
      </c>
      <c r="O702" s="15" t="n">
        <v>25</v>
      </c>
      <c r="P702" s="15" t="n">
        <v>15</v>
      </c>
      <c r="Q702" s="15"/>
      <c r="R702" s="15" t="n">
        <v>20</v>
      </c>
      <c r="S702" s="15"/>
      <c r="T702" s="15" t="n">
        <v>0</v>
      </c>
      <c r="U702" s="15"/>
      <c r="V702" s="55" t="n">
        <f aca="false">N702+O702+P702+R702+T702</f>
        <v>68</v>
      </c>
      <c r="W702" s="22" t="str">
        <f aca="false">IF(V702&gt;=90,"Xuất sắc",IF(V702&gt;=80,"Tốt",IF(V702&gt;=65,"Khá",IF(V702&gt;=50,"Trung bình",IF(V702&gt;=35,"Yếu",IF(AND(V702&gt;0,V702&lt;30),"Kém","Không xếp loại"))))))</f>
        <v>Khá</v>
      </c>
      <c r="X702" s="57" t="n">
        <v>0.57</v>
      </c>
    </row>
    <row r="703" customFormat="false" ht="15.6" hidden="false" customHeight="false" outlineLevel="0" collapsed="false">
      <c r="A703" s="16" t="n">
        <v>699</v>
      </c>
      <c r="B703" s="80" t="s">
        <v>3037</v>
      </c>
      <c r="C703" s="15" t="s">
        <v>3038</v>
      </c>
      <c r="D703" s="16" t="s">
        <v>3016</v>
      </c>
      <c r="E703" s="15" t="n">
        <v>367300928</v>
      </c>
      <c r="F703" s="15" t="s">
        <v>3039</v>
      </c>
      <c r="G703" s="15" t="n">
        <v>4</v>
      </c>
      <c r="H703" s="15"/>
      <c r="I703" s="15"/>
      <c r="J703" s="15" t="n">
        <v>4</v>
      </c>
      <c r="K703" s="19" t="n">
        <f aca="false">IF(X703&gt;=3.6,7,IF(X703&gt;=3.2,5,IF(X703&gt;=2.5,4,IF(X703&gt;=2,3,IF(X703&gt;=1,1,0)))))</f>
        <v>1</v>
      </c>
      <c r="L703" s="15"/>
      <c r="M703" s="15"/>
      <c r="N703" s="55" t="n">
        <f aca="false">G703+H703+J703+K703+L703</f>
        <v>9</v>
      </c>
      <c r="O703" s="15" t="n">
        <v>25</v>
      </c>
      <c r="P703" s="70" t="n">
        <v>15</v>
      </c>
      <c r="Q703" s="15"/>
      <c r="R703" s="15" t="n">
        <v>20</v>
      </c>
      <c r="S703" s="15"/>
      <c r="T703" s="15"/>
      <c r="U703" s="15"/>
      <c r="V703" s="55" t="n">
        <f aca="false">N703+O703+P703+R703+T703</f>
        <v>69</v>
      </c>
      <c r="W703" s="22" t="str">
        <f aca="false">IF(V703&gt;=90,"Xuất sắc",IF(V703&gt;=80,"Tốt",IF(V703&gt;=65,"Khá",IF(V703&gt;=50,"Trung bình",IF(V703&gt;=35,"Yếu",IF(AND(V703&gt;0,V703&lt;30),"Kém","Không xếp loại"))))))</f>
        <v>Khá</v>
      </c>
      <c r="X703" s="57" t="n">
        <v>1.04</v>
      </c>
    </row>
    <row r="704" customFormat="false" ht="15.6" hidden="false" customHeight="false" outlineLevel="0" collapsed="false">
      <c r="A704" s="16" t="n">
        <v>700</v>
      </c>
      <c r="B704" s="80" t="s">
        <v>3040</v>
      </c>
      <c r="C704" s="15" t="s">
        <v>2525</v>
      </c>
      <c r="D704" s="16" t="s">
        <v>3016</v>
      </c>
      <c r="E704" s="15" t="n">
        <v>902183519</v>
      </c>
      <c r="F704" s="15" t="s">
        <v>3041</v>
      </c>
      <c r="G704" s="15" t="n">
        <v>4</v>
      </c>
      <c r="H704" s="15" t="n">
        <v>0</v>
      </c>
      <c r="I704" s="15"/>
      <c r="J704" s="15" t="n">
        <v>4</v>
      </c>
      <c r="K704" s="19" t="n">
        <f aca="false">IF(X704&gt;=3.6,7,IF(X704&gt;=3.2,5,IF(X704&gt;=2.5,4,IF(X704&gt;=2,3,IF(X704&gt;=1,1,0)))))</f>
        <v>1</v>
      </c>
      <c r="L704" s="15" t="n">
        <v>0</v>
      </c>
      <c r="M704" s="15"/>
      <c r="N704" s="55" t="n">
        <f aca="false">G704+H704+J704+K704+L704</f>
        <v>9</v>
      </c>
      <c r="O704" s="15" t="n">
        <v>25</v>
      </c>
      <c r="P704" s="70" t="n">
        <v>15</v>
      </c>
      <c r="Q704" s="15"/>
      <c r="R704" s="15" t="n">
        <v>20</v>
      </c>
      <c r="S704" s="15"/>
      <c r="T704" s="15"/>
      <c r="U704" s="15"/>
      <c r="V704" s="55" t="n">
        <f aca="false">N704+O704+P704+R704+T704</f>
        <v>69</v>
      </c>
      <c r="W704" s="22" t="str">
        <f aca="false">IF(V704&gt;=90,"Xuất sắc",IF(V704&gt;=80,"Tốt",IF(V704&gt;=65,"Khá",IF(V704&gt;=50,"Trung bình",IF(V704&gt;=35,"Yếu",IF(AND(V704&gt;0,V704&lt;30),"Kém","Không xếp loại"))))))</f>
        <v>Khá</v>
      </c>
      <c r="X704" s="57" t="n">
        <v>1.14</v>
      </c>
    </row>
    <row r="705" customFormat="false" ht="15.6" hidden="false" customHeight="false" outlineLevel="0" collapsed="false">
      <c r="A705" s="16" t="n">
        <v>701</v>
      </c>
      <c r="B705" s="80" t="s">
        <v>3042</v>
      </c>
      <c r="C705" s="15" t="s">
        <v>3043</v>
      </c>
      <c r="D705" s="16" t="s">
        <v>3016</v>
      </c>
      <c r="E705" s="15" t="n">
        <v>936956781</v>
      </c>
      <c r="F705" s="15" t="s">
        <v>3044</v>
      </c>
      <c r="G705" s="15" t="n">
        <v>4</v>
      </c>
      <c r="H705" s="15"/>
      <c r="I705" s="15"/>
      <c r="J705" s="15" t="n">
        <v>4</v>
      </c>
      <c r="K705" s="19" t="n">
        <f aca="false">IF(X705&gt;=3.6,7,IF(X705&gt;=3.2,5,IF(X705&gt;=2.5,4,IF(X705&gt;=2,3,IF(X705&gt;=1,1,0)))))</f>
        <v>4</v>
      </c>
      <c r="L705" s="15"/>
      <c r="M705" s="15"/>
      <c r="N705" s="55" t="n">
        <f aca="false">G705+H705+J705+K705+L705</f>
        <v>12</v>
      </c>
      <c r="O705" s="15" t="n">
        <v>25</v>
      </c>
      <c r="P705" s="70" t="n">
        <v>15</v>
      </c>
      <c r="Q705" s="15"/>
      <c r="R705" s="15" t="n">
        <v>20</v>
      </c>
      <c r="S705" s="15"/>
      <c r="T705" s="15"/>
      <c r="U705" s="15"/>
      <c r="V705" s="55" t="n">
        <f aca="false">N705+O705+P705+R705+T705</f>
        <v>72</v>
      </c>
      <c r="W705" s="22" t="str">
        <f aca="false">IF(V705&gt;=90,"Xuất sắc",IF(V705&gt;=80,"Tốt",IF(V705&gt;=65,"Khá",IF(V705&gt;=50,"Trung bình",IF(V705&gt;=35,"Yếu",IF(AND(V705&gt;0,V705&lt;30),"Kém","Không xếp loại"))))))</f>
        <v>Khá</v>
      </c>
      <c r="X705" s="57" t="n">
        <v>2.79</v>
      </c>
    </row>
    <row r="706" customFormat="false" ht="15.6" hidden="false" customHeight="false" outlineLevel="0" collapsed="false">
      <c r="A706" s="16" t="n">
        <v>702</v>
      </c>
      <c r="B706" s="80" t="s">
        <v>3045</v>
      </c>
      <c r="C706" s="15" t="s">
        <v>3046</v>
      </c>
      <c r="D706" s="16" t="s">
        <v>3016</v>
      </c>
      <c r="E706" s="15"/>
      <c r="F706" s="15"/>
      <c r="G706" s="15" t="n">
        <v>4</v>
      </c>
      <c r="H706" s="15"/>
      <c r="I706" s="15"/>
      <c r="J706" s="15" t="n">
        <v>4</v>
      </c>
      <c r="K706" s="19" t="n">
        <f aca="false">IF(X706&gt;=3.6,7,IF(X706&gt;=3.2,5,IF(X706&gt;=2.5,4,IF(X706&gt;=2,3,IF(X706&gt;=1,1,0)))))</f>
        <v>4</v>
      </c>
      <c r="L706" s="15"/>
      <c r="M706" s="15"/>
      <c r="N706" s="55" t="n">
        <f aca="false">G706+H706+J706+K706+L706</f>
        <v>12</v>
      </c>
      <c r="O706" s="15" t="n">
        <v>25</v>
      </c>
      <c r="P706" s="70" t="n">
        <v>15</v>
      </c>
      <c r="Q706" s="15"/>
      <c r="R706" s="15" t="n">
        <v>20</v>
      </c>
      <c r="S706" s="15"/>
      <c r="T706" s="15"/>
      <c r="U706" s="15"/>
      <c r="V706" s="55" t="n">
        <f aca="false">N706+O706+P706+R706+T706</f>
        <v>72</v>
      </c>
      <c r="W706" s="22" t="str">
        <f aca="false">IF(V706&gt;=90,"Xuất sắc",IF(V706&gt;=80,"Tốt",IF(V706&gt;=65,"Khá",IF(V706&gt;=50,"Trung bình",IF(V706&gt;=35,"Yếu",IF(AND(V706&gt;0,V706&lt;30),"Kém","Không xếp loại"))))))</f>
        <v>Khá</v>
      </c>
      <c r="X706" s="57" t="n">
        <v>2.86</v>
      </c>
    </row>
    <row r="707" customFormat="false" ht="15.6" hidden="false" customHeight="false" outlineLevel="0" collapsed="false">
      <c r="A707" s="16" t="n">
        <v>703</v>
      </c>
      <c r="B707" s="80" t="s">
        <v>3047</v>
      </c>
      <c r="C707" s="15" t="s">
        <v>3048</v>
      </c>
      <c r="D707" s="16" t="s">
        <v>3016</v>
      </c>
      <c r="E707" s="15"/>
      <c r="F707" s="15"/>
      <c r="G707" s="15" t="n">
        <v>4</v>
      </c>
      <c r="H707" s="15" t="n">
        <v>0</v>
      </c>
      <c r="I707" s="15" t="s">
        <v>3049</v>
      </c>
      <c r="J707" s="15" t="n">
        <v>4</v>
      </c>
      <c r="K707" s="19" t="n">
        <f aca="false">IF(X707&gt;=3.6,7,IF(X707&gt;=3.2,5,IF(X707&gt;=2.5,4,IF(X707&gt;=2,3,IF(X707&gt;=1,1,0)))))</f>
        <v>0</v>
      </c>
      <c r="L707" s="15" t="n">
        <v>0</v>
      </c>
      <c r="M707" s="15"/>
      <c r="N707" s="55" t="n">
        <f aca="false">G707+H707+J707+K707+L707</f>
        <v>8</v>
      </c>
      <c r="O707" s="15" t="n">
        <v>25</v>
      </c>
      <c r="P707" s="70" t="n">
        <v>15</v>
      </c>
      <c r="Q707" s="15"/>
      <c r="R707" s="15" t="n">
        <v>25</v>
      </c>
      <c r="S707" s="15" t="s">
        <v>3050</v>
      </c>
      <c r="T707" s="15" t="n">
        <v>5</v>
      </c>
      <c r="U707" s="15" t="s">
        <v>3051</v>
      </c>
      <c r="V707" s="55" t="n">
        <f aca="false">N707+O707+P707+R707+T707</f>
        <v>78</v>
      </c>
      <c r="W707" s="22" t="str">
        <f aca="false">IF(V707&gt;=90,"Xuất sắc",IF(V707&gt;=80,"Tốt",IF(V707&gt;=65,"Khá",IF(V707&gt;=50,"Trung bình",IF(V707&gt;=35,"Yếu",IF(AND(V707&gt;0,V707&lt;30),"Kém","Không xếp loại"))))))</f>
        <v>Khá</v>
      </c>
      <c r="X707" s="57" t="n">
        <v>0.32</v>
      </c>
    </row>
    <row r="708" customFormat="false" ht="15.6" hidden="false" customHeight="false" outlineLevel="0" collapsed="false">
      <c r="A708" s="16" t="n">
        <v>704</v>
      </c>
      <c r="B708" s="80" t="s">
        <v>3052</v>
      </c>
      <c r="C708" s="15" t="s">
        <v>3053</v>
      </c>
      <c r="D708" s="16" t="s">
        <v>3016</v>
      </c>
      <c r="E708" s="15" t="n">
        <v>981790503</v>
      </c>
      <c r="F708" s="15" t="s">
        <v>3054</v>
      </c>
      <c r="G708" s="15" t="n">
        <v>4</v>
      </c>
      <c r="H708" s="15" t="n">
        <v>0</v>
      </c>
      <c r="I708" s="15"/>
      <c r="J708" s="15" t="n">
        <v>4</v>
      </c>
      <c r="K708" s="19" t="n">
        <f aca="false">IF(X708&gt;=3.6,7,IF(X708&gt;=3.2,5,IF(X708&gt;=2.5,4,IF(X708&gt;=2,3,IF(X708&gt;=1,1,0)))))</f>
        <v>5</v>
      </c>
      <c r="L708" s="15" t="n">
        <v>0</v>
      </c>
      <c r="M708" s="15"/>
      <c r="N708" s="55" t="n">
        <f aca="false">G708+H708+J708+K708+L708</f>
        <v>13</v>
      </c>
      <c r="O708" s="15" t="n">
        <v>25</v>
      </c>
      <c r="P708" s="70" t="n">
        <v>15</v>
      </c>
      <c r="Q708" s="15"/>
      <c r="R708" s="15" t="n">
        <v>25</v>
      </c>
      <c r="S708" s="15" t="s">
        <v>1344</v>
      </c>
      <c r="T708" s="15" t="n">
        <v>0</v>
      </c>
      <c r="U708" s="15"/>
      <c r="V708" s="55" t="n">
        <f aca="false">N708+O708+P708+R708+T708</f>
        <v>78</v>
      </c>
      <c r="W708" s="22" t="str">
        <f aca="false">IF(V708&gt;=90,"Xuất sắc",IF(V708&gt;=80,"Tốt",IF(V708&gt;=65,"Khá",IF(V708&gt;=50,"Trung bình",IF(V708&gt;=35,"Yếu",IF(AND(V708&gt;0,V708&lt;30),"Kém","Không xếp loại"))))))</f>
        <v>Khá</v>
      </c>
      <c r="X708" s="57" t="n">
        <v>3.38</v>
      </c>
    </row>
    <row r="709" customFormat="false" ht="15.6" hidden="false" customHeight="false" outlineLevel="0" collapsed="false">
      <c r="A709" s="16" t="n">
        <v>705</v>
      </c>
      <c r="B709" s="80" t="s">
        <v>3055</v>
      </c>
      <c r="C709" s="15" t="s">
        <v>3056</v>
      </c>
      <c r="D709" s="16" t="s">
        <v>3016</v>
      </c>
      <c r="E709" s="15"/>
      <c r="F709" s="15"/>
      <c r="G709" s="15" t="n">
        <v>4</v>
      </c>
      <c r="H709" s="15" t="n">
        <v>0</v>
      </c>
      <c r="I709" s="15"/>
      <c r="J709" s="15" t="n">
        <v>4</v>
      </c>
      <c r="K709" s="19" t="n">
        <f aca="false">IF(X709&gt;=3.6,7,IF(X709&gt;=3.2,5,IF(X709&gt;=2.5,4,IF(X709&gt;=2,3,IF(X709&gt;=1,1,0)))))</f>
        <v>1</v>
      </c>
      <c r="L709" s="15" t="n">
        <v>0</v>
      </c>
      <c r="M709" s="15"/>
      <c r="N709" s="55" t="n">
        <f aca="false">G709+H709+J709+K709+L709</f>
        <v>9</v>
      </c>
      <c r="O709" s="15" t="n">
        <v>25</v>
      </c>
      <c r="P709" s="70" t="n">
        <v>15</v>
      </c>
      <c r="Q709" s="15"/>
      <c r="R709" s="15" t="n">
        <v>20</v>
      </c>
      <c r="S709" s="15"/>
      <c r="T709" s="15" t="n">
        <v>0</v>
      </c>
      <c r="U709" s="15"/>
      <c r="V709" s="55" t="n">
        <f aca="false">N709+O709+P709+R709+T709</f>
        <v>69</v>
      </c>
      <c r="W709" s="22" t="str">
        <f aca="false">IF(V709&gt;=90,"Xuất sắc",IF(V709&gt;=80,"Tốt",IF(V709&gt;=65,"Khá",IF(V709&gt;=50,"Trung bình",IF(V709&gt;=35,"Yếu",IF(AND(V709&gt;0,V709&lt;30),"Kém","Không xếp loại"))))))</f>
        <v>Khá</v>
      </c>
      <c r="X709" s="57" t="n">
        <v>1.94</v>
      </c>
    </row>
    <row r="710" customFormat="false" ht="15.6" hidden="false" customHeight="false" outlineLevel="0" collapsed="false">
      <c r="A710" s="16" t="n">
        <v>706</v>
      </c>
      <c r="B710" s="80" t="s">
        <v>3057</v>
      </c>
      <c r="C710" s="15" t="s">
        <v>55</v>
      </c>
      <c r="D710" s="16" t="s">
        <v>3016</v>
      </c>
      <c r="E710" s="15" t="n">
        <v>329102382</v>
      </c>
      <c r="F710" s="15" t="s">
        <v>3058</v>
      </c>
      <c r="G710" s="15" t="n">
        <v>4</v>
      </c>
      <c r="H710" s="15" t="n">
        <v>0</v>
      </c>
      <c r="I710" s="15" t="s">
        <v>1978</v>
      </c>
      <c r="J710" s="15" t="n">
        <v>4</v>
      </c>
      <c r="K710" s="19" t="n">
        <f aca="false">IF(X710&gt;=3.6,7,IF(X710&gt;=3.2,5,IF(X710&gt;=2.5,4,IF(X710&gt;=2,3,IF(X710&gt;=1,1,0)))))</f>
        <v>3</v>
      </c>
      <c r="L710" s="15"/>
      <c r="M710" s="15"/>
      <c r="N710" s="55" t="n">
        <f aca="false">G710+H710+J710+K710+L710</f>
        <v>11</v>
      </c>
      <c r="O710" s="15" t="n">
        <v>25</v>
      </c>
      <c r="P710" s="15" t="n">
        <v>15</v>
      </c>
      <c r="Q710" s="15"/>
      <c r="R710" s="15" t="n">
        <v>20</v>
      </c>
      <c r="S710" s="15"/>
      <c r="T710" s="15" t="n">
        <v>5</v>
      </c>
      <c r="U710" s="15" t="s">
        <v>3059</v>
      </c>
      <c r="V710" s="55" t="n">
        <f aca="false">N710+O710+P710+R710+T710</f>
        <v>76</v>
      </c>
      <c r="W710" s="22" t="str">
        <f aca="false">IF(V710&gt;=90,"Xuất sắc",IF(V710&gt;=80,"Tốt",IF(V710&gt;=65,"Khá",IF(V710&gt;=50,"Trung bình",IF(V710&gt;=35,"Yếu",IF(AND(V710&gt;0,V710&lt;30),"Kém","Không xếp loại"))))))</f>
        <v>Khá</v>
      </c>
      <c r="X710" s="57" t="n">
        <v>2.21</v>
      </c>
    </row>
    <row r="711" customFormat="false" ht="15.6" hidden="false" customHeight="false" outlineLevel="0" collapsed="false">
      <c r="A711" s="16" t="n">
        <v>707</v>
      </c>
      <c r="B711" s="80" t="s">
        <v>3060</v>
      </c>
      <c r="C711" s="15" t="s">
        <v>3061</v>
      </c>
      <c r="D711" s="16" t="s">
        <v>3016</v>
      </c>
      <c r="E711" s="15" t="n">
        <v>961182562</v>
      </c>
      <c r="F711" s="15" t="s">
        <v>3062</v>
      </c>
      <c r="G711" s="15" t="n">
        <v>4</v>
      </c>
      <c r="H711" s="15" t="n">
        <v>0</v>
      </c>
      <c r="I711" s="15" t="n">
        <v>0</v>
      </c>
      <c r="J711" s="15" t="n">
        <v>4</v>
      </c>
      <c r="K711" s="19" t="n">
        <f aca="false">IF(X711&gt;=3.6,7,IF(X711&gt;=3.2,5,IF(X711&gt;=2.5,4,IF(X711&gt;=2,3,IF(X711&gt;=1,1,0)))))</f>
        <v>1</v>
      </c>
      <c r="L711" s="15" t="n">
        <v>0</v>
      </c>
      <c r="M711" s="15"/>
      <c r="N711" s="55" t="n">
        <f aca="false">G711+H711+J711+K711+L711</f>
        <v>9</v>
      </c>
      <c r="O711" s="15" t="n">
        <v>25</v>
      </c>
      <c r="P711" s="70" t="n">
        <v>15</v>
      </c>
      <c r="Q711" s="15"/>
      <c r="R711" s="15" t="n">
        <v>20</v>
      </c>
      <c r="S711" s="15"/>
      <c r="T711" s="15"/>
      <c r="U711" s="15"/>
      <c r="V711" s="55" t="n">
        <f aca="false">N711+O711+P711+R711+T711</f>
        <v>69</v>
      </c>
      <c r="W711" s="22" t="str">
        <f aca="false">IF(V711&gt;=90,"Xuất sắc",IF(V711&gt;=80,"Tốt",IF(V711&gt;=65,"Khá",IF(V711&gt;=50,"Trung bình",IF(V711&gt;=35,"Yếu",IF(AND(V711&gt;0,V711&lt;30),"Kém","Không xếp loại"))))))</f>
        <v>Khá</v>
      </c>
      <c r="X711" s="57" t="n">
        <v>1.55</v>
      </c>
    </row>
    <row r="712" customFormat="false" ht="15.6" hidden="false" customHeight="false" outlineLevel="0" collapsed="false">
      <c r="A712" s="16" t="n">
        <v>708</v>
      </c>
      <c r="B712" s="80" t="s">
        <v>3063</v>
      </c>
      <c r="C712" s="15" t="s">
        <v>897</v>
      </c>
      <c r="D712" s="16" t="s">
        <v>3016</v>
      </c>
      <c r="E712" s="15" t="n">
        <v>961188402</v>
      </c>
      <c r="F712" s="15" t="s">
        <v>3064</v>
      </c>
      <c r="G712" s="15" t="n">
        <v>4</v>
      </c>
      <c r="H712" s="15" t="n">
        <v>0</v>
      </c>
      <c r="I712" s="15"/>
      <c r="J712" s="15" t="n">
        <v>4</v>
      </c>
      <c r="K712" s="19" t="n">
        <f aca="false">IF(X712&gt;=3.6,7,IF(X712&gt;=3.2,5,IF(X712&gt;=2.5,4,IF(X712&gt;=2,3,IF(X712&gt;=1,1,0)))))</f>
        <v>1</v>
      </c>
      <c r="L712" s="15" t="n">
        <v>0</v>
      </c>
      <c r="M712" s="15"/>
      <c r="N712" s="55" t="n">
        <f aca="false">G712+H712+J712+K712+L712</f>
        <v>9</v>
      </c>
      <c r="O712" s="15" t="n">
        <v>25</v>
      </c>
      <c r="P712" s="70" t="n">
        <v>15</v>
      </c>
      <c r="Q712" s="15"/>
      <c r="R712" s="15" t="n">
        <v>20</v>
      </c>
      <c r="S712" s="15"/>
      <c r="T712" s="70" t="n">
        <v>8</v>
      </c>
      <c r="U712" s="15" t="s">
        <v>3065</v>
      </c>
      <c r="V712" s="55" t="n">
        <f aca="false">N712+O712+P712+R712+T712</f>
        <v>77</v>
      </c>
      <c r="W712" s="22" t="str">
        <f aca="false">IF(V712&gt;=90,"Xuất sắc",IF(V712&gt;=80,"Tốt",IF(V712&gt;=65,"Khá",IF(V712&gt;=50,"Trung bình",IF(V712&gt;=35,"Yếu",IF(AND(V712&gt;0,V712&lt;30),"Kém","Không xếp loại"))))))</f>
        <v>Khá</v>
      </c>
      <c r="X712" s="57" t="n">
        <v>1.35</v>
      </c>
    </row>
    <row r="713" customFormat="false" ht="15.6" hidden="false" customHeight="false" outlineLevel="0" collapsed="false">
      <c r="A713" s="16" t="n">
        <v>709</v>
      </c>
      <c r="B713" s="80" t="s">
        <v>3066</v>
      </c>
      <c r="C713" s="15" t="s">
        <v>1688</v>
      </c>
      <c r="D713" s="16" t="s">
        <v>3016</v>
      </c>
      <c r="E713" s="15" t="n">
        <v>378122646</v>
      </c>
      <c r="F713" s="15" t="s">
        <v>3067</v>
      </c>
      <c r="G713" s="15" t="n">
        <v>4</v>
      </c>
      <c r="H713" s="15" t="n">
        <v>0</v>
      </c>
      <c r="I713" s="15"/>
      <c r="J713" s="15" t="n">
        <v>4</v>
      </c>
      <c r="K713" s="19" t="n">
        <f aca="false">IF(X713&gt;=3.6,7,IF(X713&gt;=3.2,5,IF(X713&gt;=2.5,4,IF(X713&gt;=2,3,IF(X713&gt;=1,1,0)))))</f>
        <v>1</v>
      </c>
      <c r="L713" s="15" t="n">
        <v>0</v>
      </c>
      <c r="M713" s="15"/>
      <c r="N713" s="55" t="n">
        <f aca="false">G713+H713+J713+K713+L713</f>
        <v>9</v>
      </c>
      <c r="O713" s="15" t="n">
        <v>25</v>
      </c>
      <c r="P713" s="70" t="n">
        <v>15</v>
      </c>
      <c r="Q713" s="15"/>
      <c r="R713" s="15" t="n">
        <v>20</v>
      </c>
      <c r="S713" s="15"/>
      <c r="T713" s="70" t="n">
        <v>8</v>
      </c>
      <c r="U713" s="15" t="s">
        <v>3068</v>
      </c>
      <c r="V713" s="55" t="n">
        <f aca="false">N713+O713+P713+R713+T713</f>
        <v>77</v>
      </c>
      <c r="W713" s="22" t="str">
        <f aca="false">IF(V713&gt;=90,"Xuất sắc",IF(V713&gt;=80,"Tốt",IF(V713&gt;=65,"Khá",IF(V713&gt;=50,"Trung bình",IF(V713&gt;=35,"Yếu",IF(AND(V713&gt;0,V713&lt;30),"Kém","Không xếp loại"))))))</f>
        <v>Khá</v>
      </c>
      <c r="X713" s="57" t="n">
        <v>1.72</v>
      </c>
    </row>
    <row r="714" customFormat="false" ht="15.6" hidden="false" customHeight="false" outlineLevel="0" collapsed="false">
      <c r="A714" s="16" t="n">
        <v>710</v>
      </c>
      <c r="B714" s="80" t="s">
        <v>3069</v>
      </c>
      <c r="C714" s="15" t="s">
        <v>1922</v>
      </c>
      <c r="D714" s="16" t="s">
        <v>3016</v>
      </c>
      <c r="E714" s="15" t="n">
        <v>789310226</v>
      </c>
      <c r="F714" s="15" t="s">
        <v>3070</v>
      </c>
      <c r="G714" s="15" t="n">
        <v>4</v>
      </c>
      <c r="H714" s="15" t="n">
        <v>0</v>
      </c>
      <c r="I714" s="15"/>
      <c r="J714" s="15" t="n">
        <v>4</v>
      </c>
      <c r="K714" s="19" t="n">
        <f aca="false">IF(X714&gt;=3.6,7,IF(X714&gt;=3.2,5,IF(X714&gt;=2.5,4,IF(X714&gt;=2,3,IF(X714&gt;=1,1,0)))))</f>
        <v>3</v>
      </c>
      <c r="L714" s="15" t="n">
        <v>0</v>
      </c>
      <c r="M714" s="15"/>
      <c r="N714" s="55" t="n">
        <f aca="false">G714+H714+J714+K714+L714</f>
        <v>11</v>
      </c>
      <c r="O714" s="15" t="n">
        <v>25</v>
      </c>
      <c r="P714" s="70" t="n">
        <v>15</v>
      </c>
      <c r="Q714" s="15"/>
      <c r="R714" s="15" t="n">
        <v>20</v>
      </c>
      <c r="S714" s="15"/>
      <c r="T714" s="70" t="n">
        <v>8</v>
      </c>
      <c r="U714" s="15" t="s">
        <v>3071</v>
      </c>
      <c r="V714" s="55" t="n">
        <f aca="false">N714+O714+P714+R714+T714</f>
        <v>79</v>
      </c>
      <c r="W714" s="22" t="str">
        <f aca="false">IF(V714&gt;=90,"Xuất sắc",IF(V714&gt;=80,"Tốt",IF(V714&gt;=65,"Khá",IF(V714&gt;=50,"Trung bình",IF(V714&gt;=35,"Yếu",IF(AND(V714&gt;0,V714&lt;30),"Kém","Không xếp loại"))))))</f>
        <v>Khá</v>
      </c>
      <c r="X714" s="57" t="n">
        <v>2.31</v>
      </c>
    </row>
    <row r="715" customFormat="false" ht="15.6" hidden="false" customHeight="false" outlineLevel="0" collapsed="false">
      <c r="A715" s="16" t="n">
        <v>711</v>
      </c>
      <c r="B715" s="80" t="s">
        <v>3072</v>
      </c>
      <c r="C715" s="15" t="s">
        <v>3073</v>
      </c>
      <c r="D715" s="16" t="s">
        <v>3016</v>
      </c>
      <c r="E715" s="15" t="n">
        <v>392874148</v>
      </c>
      <c r="F715" s="15" t="s">
        <v>3074</v>
      </c>
      <c r="G715" s="15" t="n">
        <v>4</v>
      </c>
      <c r="H715" s="15" t="n">
        <v>0</v>
      </c>
      <c r="I715" s="15"/>
      <c r="J715" s="15" t="n">
        <v>4</v>
      </c>
      <c r="K715" s="19" t="n">
        <f aca="false">IF(X715&gt;=3.6,7,IF(X715&gt;=3.2,5,IF(X715&gt;=2.5,4,IF(X715&gt;=2,3,IF(X715&gt;=1,1,0)))))</f>
        <v>5</v>
      </c>
      <c r="L715" s="15" t="n">
        <v>0</v>
      </c>
      <c r="M715" s="15"/>
      <c r="N715" s="55" t="n">
        <f aca="false">G715+H715+J715+K715+L715</f>
        <v>13</v>
      </c>
      <c r="O715" s="15" t="n">
        <v>25</v>
      </c>
      <c r="P715" s="70" t="n">
        <v>15</v>
      </c>
      <c r="Q715" s="15"/>
      <c r="R715" s="15" t="n">
        <v>20</v>
      </c>
      <c r="S715" s="15"/>
      <c r="T715" s="15" t="n">
        <v>5</v>
      </c>
      <c r="U715" s="15" t="s">
        <v>3075</v>
      </c>
      <c r="V715" s="55" t="n">
        <f aca="false">N715+O715+P715+R715+T715</f>
        <v>78</v>
      </c>
      <c r="W715" s="22" t="str">
        <f aca="false">IF(V715&gt;=90,"Xuất sắc",IF(V715&gt;=80,"Tốt",IF(V715&gt;=65,"Khá",IF(V715&gt;=50,"Trung bình",IF(V715&gt;=35,"Yếu",IF(AND(V715&gt;0,V715&lt;30),"Kém","Không xếp loại"))))))</f>
        <v>Khá</v>
      </c>
      <c r="X715" s="57" t="n">
        <v>3.31</v>
      </c>
    </row>
    <row r="716" customFormat="false" ht="15.6" hidden="false" customHeight="false" outlineLevel="0" collapsed="false">
      <c r="A716" s="16" t="n">
        <v>712</v>
      </c>
      <c r="B716" s="80" t="s">
        <v>3076</v>
      </c>
      <c r="C716" s="15" t="s">
        <v>3077</v>
      </c>
      <c r="D716" s="16" t="s">
        <v>3016</v>
      </c>
      <c r="E716" s="15"/>
      <c r="F716" s="15"/>
      <c r="G716" s="15" t="n">
        <v>4</v>
      </c>
      <c r="H716" s="15" t="n">
        <v>0</v>
      </c>
      <c r="I716" s="15" t="s">
        <v>3078</v>
      </c>
      <c r="J716" s="15" t="n">
        <v>4</v>
      </c>
      <c r="K716" s="19" t="n">
        <f aca="false">IF(X716&gt;=3.6,7,IF(X716&gt;=3.2,5,IF(X716&gt;=2.5,4,IF(X716&gt;=2,3,IF(X716&gt;=1,1,0)))))</f>
        <v>4</v>
      </c>
      <c r="L716" s="15" t="n">
        <v>0</v>
      </c>
      <c r="M716" s="15"/>
      <c r="N716" s="55" t="n">
        <f aca="false">G716+H716+J716+K716+L716</f>
        <v>12</v>
      </c>
      <c r="O716" s="15" t="n">
        <v>25</v>
      </c>
      <c r="P716" s="70" t="n">
        <v>15</v>
      </c>
      <c r="Q716" s="15"/>
      <c r="R716" s="15" t="n">
        <v>20</v>
      </c>
      <c r="S716" s="15" t="s">
        <v>1344</v>
      </c>
      <c r="T716" s="70" t="n">
        <v>8</v>
      </c>
      <c r="U716" s="15" t="s">
        <v>3071</v>
      </c>
      <c r="V716" s="55" t="n">
        <f aca="false">N716+O716+P716+R716+T716</f>
        <v>80</v>
      </c>
      <c r="W716" s="22" t="str">
        <f aca="false">IF(V716&gt;=90,"Xuất sắc",IF(V716&gt;=80,"Tốt",IF(V716&gt;=65,"Khá",IF(V716&gt;=50,"Trung bình",IF(V716&gt;=35,"Yếu",IF(AND(V716&gt;0,V716&lt;30),"Kém","Không xếp loại"))))))</f>
        <v>Tốt</v>
      </c>
      <c r="X716" s="57" t="n">
        <v>3.03</v>
      </c>
    </row>
    <row r="717" customFormat="false" ht="15.6" hidden="false" customHeight="false" outlineLevel="0" collapsed="false">
      <c r="A717" s="16" t="n">
        <v>713</v>
      </c>
      <c r="B717" s="80" t="s">
        <v>3079</v>
      </c>
      <c r="C717" s="15" t="s">
        <v>3080</v>
      </c>
      <c r="D717" s="16" t="s">
        <v>3016</v>
      </c>
      <c r="E717" s="15"/>
      <c r="F717" s="15"/>
      <c r="G717" s="15" t="n">
        <v>4</v>
      </c>
      <c r="H717" s="15" t="n">
        <v>0</v>
      </c>
      <c r="I717" s="15"/>
      <c r="J717" s="15" t="n">
        <v>4</v>
      </c>
      <c r="K717" s="19" t="n">
        <f aca="false">IF(X717&gt;=3.6,7,IF(X717&gt;=3.2,5,IF(X717&gt;=2.5,4,IF(X717&gt;=2,3,IF(X717&gt;=1,1,0)))))</f>
        <v>4</v>
      </c>
      <c r="L717" s="15" t="n">
        <v>0</v>
      </c>
      <c r="M717" s="15"/>
      <c r="N717" s="55" t="n">
        <f aca="false">G717+H717+J717+K717+L717</f>
        <v>12</v>
      </c>
      <c r="O717" s="15" t="n">
        <v>25</v>
      </c>
      <c r="P717" s="70" t="n">
        <v>15</v>
      </c>
      <c r="Q717" s="15"/>
      <c r="R717" s="15" t="n">
        <v>20</v>
      </c>
      <c r="S717" s="15"/>
      <c r="T717" s="15" t="n">
        <v>5</v>
      </c>
      <c r="U717" s="15" t="s">
        <v>3075</v>
      </c>
      <c r="V717" s="55" t="n">
        <f aca="false">N717+O717+P717+R717+T717</f>
        <v>77</v>
      </c>
      <c r="W717" s="22" t="str">
        <f aca="false">IF(V717&gt;=90,"Xuất sắc",IF(V717&gt;=80,"Tốt",IF(V717&gt;=65,"Khá",IF(V717&gt;=50,"Trung bình",IF(V717&gt;=35,"Yếu",IF(AND(V717&gt;0,V717&lt;30),"Kém","Không xếp loại"))))))</f>
        <v>Khá</v>
      </c>
      <c r="X717" s="57" t="n">
        <v>3.06</v>
      </c>
    </row>
    <row r="718" customFormat="false" ht="15.6" hidden="false" customHeight="false" outlineLevel="0" collapsed="false">
      <c r="A718" s="16" t="n">
        <v>714</v>
      </c>
      <c r="B718" s="80" t="s">
        <v>3081</v>
      </c>
      <c r="C718" s="15" t="s">
        <v>3082</v>
      </c>
      <c r="D718" s="16" t="s">
        <v>3016</v>
      </c>
      <c r="E718" s="15" t="n">
        <v>971746769</v>
      </c>
      <c r="F718" s="15" t="s">
        <v>3083</v>
      </c>
      <c r="G718" s="15" t="n">
        <v>4</v>
      </c>
      <c r="H718" s="15" t="n">
        <v>0</v>
      </c>
      <c r="I718" s="15" t="s">
        <v>3078</v>
      </c>
      <c r="J718" s="15" t="n">
        <v>4</v>
      </c>
      <c r="K718" s="19" t="n">
        <f aca="false">IF(X718&gt;=3.6,7,IF(X718&gt;=3.2,5,IF(X718&gt;=2.5,4,IF(X718&gt;=2,3,IF(X718&gt;=1,1,0)))))</f>
        <v>3</v>
      </c>
      <c r="L718" s="15" t="n">
        <v>0</v>
      </c>
      <c r="M718" s="15"/>
      <c r="N718" s="55" t="n">
        <f aca="false">G718+H718+J718+K718+L718</f>
        <v>11</v>
      </c>
      <c r="O718" s="15" t="n">
        <v>25</v>
      </c>
      <c r="P718" s="70" t="n">
        <v>15</v>
      </c>
      <c r="Q718" s="15"/>
      <c r="R718" s="15" t="n">
        <v>25</v>
      </c>
      <c r="S718" s="15" t="s">
        <v>1344</v>
      </c>
      <c r="T718" s="15" t="n">
        <v>5</v>
      </c>
      <c r="U718" s="15" t="s">
        <v>3084</v>
      </c>
      <c r="V718" s="55" t="n">
        <f aca="false">N718+O718+P718+R718+T718</f>
        <v>81</v>
      </c>
      <c r="W718" s="22" t="str">
        <f aca="false">IF(V718&gt;=90,"Xuất sắc",IF(V718&gt;=80,"Tốt",IF(V718&gt;=65,"Khá",IF(V718&gt;=50,"Trung bình",IF(V718&gt;=35,"Yếu",IF(AND(V718&gt;0,V718&lt;30),"Kém","Không xếp loại"))))))</f>
        <v>Tốt</v>
      </c>
      <c r="X718" s="57" t="n">
        <v>2.25</v>
      </c>
    </row>
    <row r="719" customFormat="false" ht="15.6" hidden="false" customHeight="false" outlineLevel="0" collapsed="false">
      <c r="A719" s="16" t="n">
        <v>715</v>
      </c>
      <c r="B719" s="80" t="s">
        <v>3085</v>
      </c>
      <c r="C719" s="15" t="s">
        <v>3086</v>
      </c>
      <c r="D719" s="16" t="s">
        <v>3016</v>
      </c>
      <c r="E719" s="15" t="n">
        <v>344139853</v>
      </c>
      <c r="F719" s="15" t="s">
        <v>3087</v>
      </c>
      <c r="G719" s="15" t="n">
        <v>4</v>
      </c>
      <c r="H719" s="15" t="n">
        <v>0</v>
      </c>
      <c r="I719" s="15" t="s">
        <v>570</v>
      </c>
      <c r="J719" s="15" t="n">
        <v>4</v>
      </c>
      <c r="K719" s="19" t="n">
        <f aca="false">IF(X719&gt;=3.6,7,IF(X719&gt;=3.2,5,IF(X719&gt;=2.5,4,IF(X719&gt;=2,3,IF(X719&gt;=1,1,0)))))</f>
        <v>5</v>
      </c>
      <c r="L719" s="15" t="n">
        <v>0</v>
      </c>
      <c r="M719" s="15"/>
      <c r="N719" s="55" t="n">
        <f aca="false">G719+H719+J719+K719+L719</f>
        <v>13</v>
      </c>
      <c r="O719" s="15" t="n">
        <v>25</v>
      </c>
      <c r="P719" s="15" t="n">
        <v>20</v>
      </c>
      <c r="Q719" s="15" t="s">
        <v>3088</v>
      </c>
      <c r="R719" s="15" t="n">
        <v>20</v>
      </c>
      <c r="S719" s="15"/>
      <c r="T719" s="15" t="n">
        <v>5</v>
      </c>
      <c r="U719" s="15" t="s">
        <v>3089</v>
      </c>
      <c r="V719" s="55" t="n">
        <f aca="false">N719+O719+P719+R719+T719</f>
        <v>83</v>
      </c>
      <c r="W719" s="22" t="str">
        <f aca="false">IF(V719&gt;=90,"Xuất sắc",IF(V719&gt;=80,"Tốt",IF(V719&gt;=65,"Khá",IF(V719&gt;=50,"Trung bình",IF(V719&gt;=35,"Yếu",IF(AND(V719&gt;0,V719&lt;30),"Kém","Không xếp loại"))))))</f>
        <v>Tốt</v>
      </c>
      <c r="X719" s="57" t="n">
        <v>3.22</v>
      </c>
    </row>
    <row r="720" customFormat="false" ht="15.6" hidden="false" customHeight="false" outlineLevel="0" collapsed="false">
      <c r="A720" s="16" t="n">
        <v>716</v>
      </c>
      <c r="B720" s="80" t="s">
        <v>3090</v>
      </c>
      <c r="C720" s="15" t="s">
        <v>3091</v>
      </c>
      <c r="D720" s="16" t="s">
        <v>3016</v>
      </c>
      <c r="E720" s="15" t="n">
        <v>378280419</v>
      </c>
      <c r="F720" s="15" t="s">
        <v>3092</v>
      </c>
      <c r="G720" s="15" t="n">
        <v>4</v>
      </c>
      <c r="H720" s="15"/>
      <c r="I720" s="15"/>
      <c r="J720" s="15" t="n">
        <v>4</v>
      </c>
      <c r="K720" s="19" t="n">
        <f aca="false">IF(X720&gt;=3.6,7,IF(X720&gt;=3.2,5,IF(X720&gt;=2.5,4,IF(X720&gt;=2,3,IF(X720&gt;=1,1,0)))))</f>
        <v>1</v>
      </c>
      <c r="L720" s="15" t="n">
        <v>0</v>
      </c>
      <c r="M720" s="15"/>
      <c r="N720" s="55" t="n">
        <f aca="false">G720+H720+J720+K720+L720</f>
        <v>9</v>
      </c>
      <c r="O720" s="15" t="n">
        <v>25</v>
      </c>
      <c r="P720" s="70" t="n">
        <v>15</v>
      </c>
      <c r="Q720" s="15"/>
      <c r="R720" s="15" t="n">
        <v>20</v>
      </c>
      <c r="S720" s="15"/>
      <c r="T720" s="70" t="n">
        <v>8</v>
      </c>
      <c r="U720" s="15" t="s">
        <v>3093</v>
      </c>
      <c r="V720" s="55" t="n">
        <f aca="false">N720+O720+P720+R720+T720</f>
        <v>77</v>
      </c>
      <c r="W720" s="22" t="str">
        <f aca="false">IF(V720&gt;=90,"Xuất sắc",IF(V720&gt;=80,"Tốt",IF(V720&gt;=65,"Khá",IF(V720&gt;=50,"Trung bình",IF(V720&gt;=35,"Yếu",IF(AND(V720&gt;0,V720&lt;30),"Kém","Không xếp loại"))))))</f>
        <v>Khá</v>
      </c>
      <c r="X720" s="57" t="n">
        <v>1.32</v>
      </c>
    </row>
    <row r="721" customFormat="false" ht="15.6" hidden="false" customHeight="false" outlineLevel="0" collapsed="false">
      <c r="A721" s="16" t="n">
        <v>717</v>
      </c>
      <c r="B721" s="80" t="s">
        <v>3094</v>
      </c>
      <c r="C721" s="15" t="s">
        <v>3095</v>
      </c>
      <c r="D721" s="16" t="s">
        <v>3016</v>
      </c>
      <c r="E721" s="15" t="n">
        <v>382582460</v>
      </c>
      <c r="F721" s="15" t="s">
        <v>3096</v>
      </c>
      <c r="G721" s="15" t="n">
        <v>4</v>
      </c>
      <c r="H721" s="15" t="n">
        <v>0</v>
      </c>
      <c r="I721" s="15"/>
      <c r="J721" s="15" t="n">
        <v>4</v>
      </c>
      <c r="K721" s="19" t="n">
        <f aca="false">IF(X721&gt;=3.6,7,IF(X721&gt;=3.2,5,IF(X721&gt;=2.5,4,IF(X721&gt;=2,3,IF(X721&gt;=1,1,0)))))</f>
        <v>5</v>
      </c>
      <c r="L721" s="15" t="n">
        <v>0</v>
      </c>
      <c r="M721" s="15"/>
      <c r="N721" s="55" t="n">
        <f aca="false">G721+H721+J721+K721+L721</f>
        <v>13</v>
      </c>
      <c r="O721" s="15" t="n">
        <v>25</v>
      </c>
      <c r="P721" s="70" t="n">
        <v>15</v>
      </c>
      <c r="Q721" s="15"/>
      <c r="R721" s="15" t="n">
        <v>25</v>
      </c>
      <c r="S721" s="15" t="s">
        <v>3097</v>
      </c>
      <c r="T721" s="15" t="n">
        <v>5</v>
      </c>
      <c r="U721" s="15" t="s">
        <v>3098</v>
      </c>
      <c r="V721" s="55" t="n">
        <f aca="false">N721+O721+P721+R721+T721</f>
        <v>83</v>
      </c>
      <c r="W721" s="22" t="str">
        <f aca="false">IF(V721&gt;=90,"Xuất sắc",IF(V721&gt;=80,"Tốt",IF(V721&gt;=65,"Khá",IF(V721&gt;=50,"Trung bình",IF(V721&gt;=35,"Yếu",IF(AND(V721&gt;0,V721&lt;30),"Kém","Không xếp loại"))))))</f>
        <v>Tốt</v>
      </c>
      <c r="X721" s="57" t="n">
        <v>3.57</v>
      </c>
    </row>
    <row r="722" customFormat="false" ht="15.6" hidden="false" customHeight="false" outlineLevel="0" collapsed="false">
      <c r="A722" s="16" t="n">
        <v>718</v>
      </c>
      <c r="B722" s="80" t="s">
        <v>3099</v>
      </c>
      <c r="C722" s="15" t="s">
        <v>3100</v>
      </c>
      <c r="D722" s="16" t="s">
        <v>3016</v>
      </c>
      <c r="E722" s="15" t="n">
        <v>967178230</v>
      </c>
      <c r="F722" s="15" t="s">
        <v>3101</v>
      </c>
      <c r="G722" s="15" t="n">
        <v>4</v>
      </c>
      <c r="H722" s="15" t="n">
        <v>0</v>
      </c>
      <c r="I722" s="15"/>
      <c r="J722" s="15" t="n">
        <v>4</v>
      </c>
      <c r="K722" s="19" t="n">
        <f aca="false">IF(X722&gt;=3.6,7,IF(X722&gt;=3.2,5,IF(X722&gt;=2.5,4,IF(X722&gt;=2,3,IF(X722&gt;=1,1,0)))))</f>
        <v>5</v>
      </c>
      <c r="L722" s="15" t="n">
        <v>0</v>
      </c>
      <c r="M722" s="15"/>
      <c r="N722" s="55" t="n">
        <f aca="false">G722+H722+J722+K722+L722</f>
        <v>13</v>
      </c>
      <c r="O722" s="15" t="n">
        <v>25</v>
      </c>
      <c r="P722" s="70" t="n">
        <v>15</v>
      </c>
      <c r="Q722" s="15"/>
      <c r="R722" s="58" t="n">
        <v>25</v>
      </c>
      <c r="S722" s="58" t="s">
        <v>656</v>
      </c>
      <c r="T722" s="70" t="n">
        <v>8</v>
      </c>
      <c r="U722" s="15" t="s">
        <v>3024</v>
      </c>
      <c r="V722" s="55" t="n">
        <f aca="false">N722+O722+P722+R722+T722</f>
        <v>86</v>
      </c>
      <c r="W722" s="22" t="str">
        <f aca="false">IF(V722&gt;=90,"Xuất sắc",IF(V722&gt;=80,"Tốt",IF(V722&gt;=65,"Khá",IF(V722&gt;=50,"Trung bình",IF(V722&gt;=35,"Yếu",IF(AND(V722&gt;0,V722&lt;30),"Kém","Không xếp loại"))))))</f>
        <v>Tốt</v>
      </c>
      <c r="X722" s="57" t="n">
        <v>3.47</v>
      </c>
    </row>
    <row r="723" customFormat="false" ht="15.6" hidden="false" customHeight="false" outlineLevel="0" collapsed="false">
      <c r="A723" s="16" t="n">
        <v>719</v>
      </c>
      <c r="B723" s="80" t="s">
        <v>3102</v>
      </c>
      <c r="C723" s="15" t="s">
        <v>1935</v>
      </c>
      <c r="D723" s="16" t="s">
        <v>3016</v>
      </c>
      <c r="E723" s="15" t="n">
        <v>347575388</v>
      </c>
      <c r="F723" s="15" t="s">
        <v>3103</v>
      </c>
      <c r="G723" s="15" t="n">
        <v>4</v>
      </c>
      <c r="H723" s="15" t="n">
        <v>0</v>
      </c>
      <c r="I723" s="15"/>
      <c r="J723" s="15" t="n">
        <v>4</v>
      </c>
      <c r="K723" s="19" t="n">
        <f aca="false">IF(X723&gt;=3.6,7,IF(X723&gt;=3.2,5,IF(X723&gt;=2.5,4,IF(X723&gt;=2,3,IF(X723&gt;=1,1,0)))))</f>
        <v>3</v>
      </c>
      <c r="L723" s="15" t="n">
        <v>0</v>
      </c>
      <c r="M723" s="15"/>
      <c r="N723" s="55" t="n">
        <f aca="false">G723+H723+J723+K723+L723</f>
        <v>11</v>
      </c>
      <c r="O723" s="15" t="n">
        <v>25</v>
      </c>
      <c r="P723" s="70" t="n">
        <v>15</v>
      </c>
      <c r="Q723" s="15"/>
      <c r="R723" s="15" t="n">
        <v>20</v>
      </c>
      <c r="S723" s="15"/>
      <c r="T723" s="15" t="n">
        <v>0</v>
      </c>
      <c r="U723" s="15"/>
      <c r="V723" s="55" t="n">
        <f aca="false">N723+O723+P723+R723+T723</f>
        <v>71</v>
      </c>
      <c r="W723" s="22" t="str">
        <f aca="false">IF(V723&gt;=90,"Xuất sắc",IF(V723&gt;=80,"Tốt",IF(V723&gt;=65,"Khá",IF(V723&gt;=50,"Trung bình",IF(V723&gt;=35,"Yếu",IF(AND(V723&gt;0,V723&lt;30),"Kém","Không xếp loại"))))))</f>
        <v>Khá</v>
      </c>
      <c r="X723" s="57" t="n">
        <v>2.41</v>
      </c>
    </row>
    <row r="724" customFormat="false" ht="15.6" hidden="false" customHeight="false" outlineLevel="0" collapsed="false">
      <c r="A724" s="16" t="n">
        <v>720</v>
      </c>
      <c r="B724" s="80" t="s">
        <v>3104</v>
      </c>
      <c r="C724" s="15" t="s">
        <v>3105</v>
      </c>
      <c r="D724" s="16" t="s">
        <v>3016</v>
      </c>
      <c r="E724" s="15" t="n">
        <v>982097378</v>
      </c>
      <c r="F724" s="15" t="s">
        <v>3106</v>
      </c>
      <c r="G724" s="15" t="n">
        <v>4</v>
      </c>
      <c r="H724" s="15" t="n">
        <v>0</v>
      </c>
      <c r="I724" s="15"/>
      <c r="J724" s="15" t="n">
        <v>4</v>
      </c>
      <c r="K724" s="19" t="n">
        <f aca="false">IF(X724&gt;=3.6,7,IF(X724&gt;=3.2,5,IF(X724&gt;=2.5,4,IF(X724&gt;=2,3,IF(X724&gt;=1,1,0)))))</f>
        <v>1</v>
      </c>
      <c r="L724" s="15" t="n">
        <v>0</v>
      </c>
      <c r="M724" s="15"/>
      <c r="N724" s="55" t="n">
        <f aca="false">G724+H724+J724+K724+L724</f>
        <v>9</v>
      </c>
      <c r="O724" s="15" t="n">
        <v>25</v>
      </c>
      <c r="P724" s="70" t="n">
        <v>15</v>
      </c>
      <c r="Q724" s="15"/>
      <c r="R724" s="15" t="n">
        <v>20</v>
      </c>
      <c r="S724" s="15"/>
      <c r="T724" s="15" t="n">
        <v>0</v>
      </c>
      <c r="U724" s="15"/>
      <c r="V724" s="55" t="n">
        <f aca="false">N724+O724+P724+R724+T724</f>
        <v>69</v>
      </c>
      <c r="W724" s="22" t="str">
        <f aca="false">IF(V724&gt;=90,"Xuất sắc",IF(V724&gt;=80,"Tốt",IF(V724&gt;=65,"Khá",IF(V724&gt;=50,"Trung bình",IF(V724&gt;=35,"Yếu",IF(AND(V724&gt;0,V724&lt;30),"Kém","Không xếp loại"))))))</f>
        <v>Khá</v>
      </c>
      <c r="X724" s="57" t="n">
        <v>1.82</v>
      </c>
    </row>
    <row r="725" customFormat="false" ht="15.6" hidden="false" customHeight="false" outlineLevel="0" collapsed="false">
      <c r="A725" s="16" t="n">
        <v>721</v>
      </c>
      <c r="B725" s="80" t="s">
        <v>3107</v>
      </c>
      <c r="C725" s="15" t="s">
        <v>3108</v>
      </c>
      <c r="D725" s="16" t="s">
        <v>3016</v>
      </c>
      <c r="E725" s="15" t="n">
        <v>377966851</v>
      </c>
      <c r="F725" s="72" t="s">
        <v>3109</v>
      </c>
      <c r="G725" s="15" t="n">
        <v>4</v>
      </c>
      <c r="H725" s="15" t="n">
        <v>0</v>
      </c>
      <c r="I725" s="116"/>
      <c r="J725" s="15" t="n">
        <v>4</v>
      </c>
      <c r="K725" s="19" t="n">
        <f aca="false">IF(X725&gt;=3.6,7,IF(X725&gt;=3.2,5,IF(X725&gt;=2.5,4,IF(X725&gt;=2,3,IF(X725&gt;=1,1,0)))))</f>
        <v>3</v>
      </c>
      <c r="L725" s="15" t="n">
        <v>0</v>
      </c>
      <c r="M725" s="116"/>
      <c r="N725" s="55" t="n">
        <f aca="false">G725+H725+J725+K725+L725</f>
        <v>11</v>
      </c>
      <c r="O725" s="15" t="n">
        <v>25</v>
      </c>
      <c r="P725" s="70" t="n">
        <v>15</v>
      </c>
      <c r="Q725" s="116"/>
      <c r="R725" s="15" t="n">
        <v>20</v>
      </c>
      <c r="S725" s="116"/>
      <c r="T725" s="15" t="n">
        <v>0</v>
      </c>
      <c r="U725" s="15"/>
      <c r="V725" s="55" t="n">
        <f aca="false">N725+O725+P725+R725+T725</f>
        <v>71</v>
      </c>
      <c r="W725" s="22" t="str">
        <f aca="false">IF(V725&gt;=90,"Xuất sắc",IF(V725&gt;=80,"Tốt",IF(V725&gt;=65,"Khá",IF(V725&gt;=50,"Trung bình",IF(V725&gt;=35,"Yếu",IF(AND(V725&gt;0,V725&lt;30),"Kém","Không xếp loại"))))))</f>
        <v>Khá</v>
      </c>
      <c r="X725" s="57" t="n">
        <v>2.43</v>
      </c>
    </row>
    <row r="726" customFormat="false" ht="15.6" hidden="false" customHeight="false" outlineLevel="0" collapsed="false">
      <c r="A726" s="16" t="n">
        <v>722</v>
      </c>
      <c r="B726" s="80" t="s">
        <v>3110</v>
      </c>
      <c r="C726" s="15" t="s">
        <v>3111</v>
      </c>
      <c r="D726" s="16" t="s">
        <v>3016</v>
      </c>
      <c r="E726" s="15" t="n">
        <v>904101099</v>
      </c>
      <c r="F726" s="15" t="s">
        <v>3112</v>
      </c>
      <c r="G726" s="15" t="n">
        <v>4</v>
      </c>
      <c r="H726" s="15" t="n">
        <v>0</v>
      </c>
      <c r="I726" s="15"/>
      <c r="J726" s="15" t="n">
        <v>4</v>
      </c>
      <c r="K726" s="19" t="n">
        <f aca="false">IF(X726&gt;=3.6,7,IF(X726&gt;=3.2,5,IF(X726&gt;=2.5,4,IF(X726&gt;=2,3,IF(X726&gt;=1,1,0)))))</f>
        <v>3</v>
      </c>
      <c r="L726" s="15" t="n">
        <v>0</v>
      </c>
      <c r="M726" s="15"/>
      <c r="N726" s="55" t="n">
        <f aca="false">G726+H726+J726+K726+L726</f>
        <v>11</v>
      </c>
      <c r="O726" s="15" t="n">
        <v>25</v>
      </c>
      <c r="P726" s="70" t="n">
        <v>15</v>
      </c>
      <c r="Q726" s="15"/>
      <c r="R726" s="15" t="n">
        <v>20</v>
      </c>
      <c r="S726" s="15"/>
      <c r="T726" s="15" t="n">
        <v>0</v>
      </c>
      <c r="U726" s="15"/>
      <c r="V726" s="55" t="n">
        <f aca="false">N726+O726+P726+R726+T726</f>
        <v>71</v>
      </c>
      <c r="W726" s="22" t="str">
        <f aca="false">IF(V726&gt;=90,"Xuất sắc",IF(V726&gt;=80,"Tốt",IF(V726&gt;=65,"Khá",IF(V726&gt;=50,"Trung bình",IF(V726&gt;=35,"Yếu",IF(AND(V726&gt;0,V726&lt;30),"Kém","Không xếp loại"))))))</f>
        <v>Khá</v>
      </c>
      <c r="X726" s="57" t="n">
        <v>2.16</v>
      </c>
    </row>
    <row r="727" customFormat="false" ht="15.6" hidden="false" customHeight="false" outlineLevel="0" collapsed="false">
      <c r="A727" s="16" t="n">
        <v>723</v>
      </c>
      <c r="B727" s="80" t="s">
        <v>3113</v>
      </c>
      <c r="C727" s="15" t="s">
        <v>3114</v>
      </c>
      <c r="D727" s="16" t="s">
        <v>3016</v>
      </c>
      <c r="E727" s="15" t="n">
        <v>354180768</v>
      </c>
      <c r="F727" s="15" t="s">
        <v>3115</v>
      </c>
      <c r="G727" s="15" t="n">
        <v>4</v>
      </c>
      <c r="H727" s="15" t="n">
        <v>2</v>
      </c>
      <c r="I727" s="15" t="s">
        <v>202</v>
      </c>
      <c r="J727" s="15" t="n">
        <v>4</v>
      </c>
      <c r="K727" s="19" t="n">
        <f aca="false">IF(X727&gt;=3.6,7,IF(X727&gt;=3.2,5,IF(X727&gt;=2.5,4,IF(X727&gt;=2,3,IF(X727&gt;=1,1,0)))))</f>
        <v>3</v>
      </c>
      <c r="L727" s="15" t="n">
        <v>0</v>
      </c>
      <c r="M727" s="15"/>
      <c r="N727" s="55" t="n">
        <f aca="false">G727+H727+J727+K727+L727</f>
        <v>13</v>
      </c>
      <c r="O727" s="15" t="n">
        <v>25</v>
      </c>
      <c r="P727" s="70" t="n">
        <v>15</v>
      </c>
      <c r="Q727" s="15"/>
      <c r="R727" s="15" t="n">
        <v>20</v>
      </c>
      <c r="S727" s="15"/>
      <c r="T727" s="15" t="n">
        <v>5</v>
      </c>
      <c r="U727" s="15" t="s">
        <v>3116</v>
      </c>
      <c r="V727" s="55" t="n">
        <f aca="false">N727+O727+P727+R727+T727</f>
        <v>78</v>
      </c>
      <c r="W727" s="22" t="str">
        <f aca="false">IF(V727&gt;=90,"Xuất sắc",IF(V727&gt;=80,"Tốt",IF(V727&gt;=65,"Khá",IF(V727&gt;=50,"Trung bình",IF(V727&gt;=35,"Yếu",IF(AND(V727&gt;0,V727&lt;30),"Kém","Không xếp loại"))))))</f>
        <v>Khá</v>
      </c>
      <c r="X727" s="57" t="n">
        <v>2.06</v>
      </c>
    </row>
    <row r="728" customFormat="false" ht="15.6" hidden="false" customHeight="false" outlineLevel="0" collapsed="false">
      <c r="A728" s="16" t="n">
        <v>724</v>
      </c>
      <c r="B728" s="80" t="s">
        <v>3117</v>
      </c>
      <c r="C728" s="15" t="s">
        <v>3118</v>
      </c>
      <c r="D728" s="16" t="s">
        <v>3016</v>
      </c>
      <c r="E728" s="15" t="n">
        <v>563979839</v>
      </c>
      <c r="F728" s="15" t="s">
        <v>3119</v>
      </c>
      <c r="G728" s="15" t="n">
        <v>4</v>
      </c>
      <c r="H728" s="15" t="n">
        <v>0</v>
      </c>
      <c r="I728" s="15"/>
      <c r="J728" s="15" t="n">
        <v>4</v>
      </c>
      <c r="K728" s="19" t="n">
        <f aca="false">IF(X728&gt;=3.6,7,IF(X728&gt;=3.2,5,IF(X728&gt;=2.5,4,IF(X728&gt;=2,3,IF(X728&gt;=1,1,0)))))</f>
        <v>1</v>
      </c>
      <c r="L728" s="15" t="n">
        <v>0</v>
      </c>
      <c r="M728" s="15"/>
      <c r="N728" s="55" t="n">
        <f aca="false">G728+H728+J728+K728+L728</f>
        <v>9</v>
      </c>
      <c r="O728" s="15" t="n">
        <v>25</v>
      </c>
      <c r="P728" s="70" t="n">
        <v>15</v>
      </c>
      <c r="Q728" s="15"/>
      <c r="R728" s="15" t="n">
        <v>20</v>
      </c>
      <c r="S728" s="15"/>
      <c r="T728" s="15" t="n">
        <v>0</v>
      </c>
      <c r="U728" s="15"/>
      <c r="V728" s="55" t="n">
        <f aca="false">N728+O728+P728+R728+T728</f>
        <v>69</v>
      </c>
      <c r="W728" s="22" t="str">
        <f aca="false">IF(V728&gt;=90,"Xuất sắc",IF(V728&gt;=80,"Tốt",IF(V728&gt;=65,"Khá",IF(V728&gt;=50,"Trung bình",IF(V728&gt;=35,"Yếu",IF(AND(V728&gt;0,V728&lt;30),"Kém","Không xếp loại"))))))</f>
        <v>Khá</v>
      </c>
      <c r="X728" s="57" t="n">
        <v>1.78</v>
      </c>
    </row>
    <row r="729" customFormat="false" ht="15.6" hidden="false" customHeight="false" outlineLevel="0" collapsed="false">
      <c r="A729" s="16" t="n">
        <v>725</v>
      </c>
      <c r="B729" s="80" t="s">
        <v>3120</v>
      </c>
      <c r="C729" s="15" t="s">
        <v>3121</v>
      </c>
      <c r="D729" s="16" t="s">
        <v>3016</v>
      </c>
      <c r="E729" s="15"/>
      <c r="F729" s="15"/>
      <c r="G729" s="15" t="n">
        <v>4</v>
      </c>
      <c r="H729" s="15" t="n">
        <v>0</v>
      </c>
      <c r="I729" s="15"/>
      <c r="J729" s="15" t="n">
        <v>4</v>
      </c>
      <c r="K729" s="19" t="n">
        <f aca="false">IF(X729&gt;=3.6,7,IF(X729&gt;=3.2,5,IF(X729&gt;=2.5,4,IF(X729&gt;=2,3,IF(X729&gt;=1,1,0)))))</f>
        <v>3</v>
      </c>
      <c r="L729" s="15" t="n">
        <v>0</v>
      </c>
      <c r="M729" s="15"/>
      <c r="N729" s="55" t="n">
        <f aca="false">G729+H729+J729+K729+L729</f>
        <v>11</v>
      </c>
      <c r="O729" s="15" t="n">
        <v>25</v>
      </c>
      <c r="P729" s="70" t="n">
        <v>15</v>
      </c>
      <c r="Q729" s="15"/>
      <c r="R729" s="15" t="n">
        <v>20</v>
      </c>
      <c r="S729" s="15"/>
      <c r="T729" s="70" t="n">
        <v>8</v>
      </c>
      <c r="U729" s="15" t="s">
        <v>3122</v>
      </c>
      <c r="V729" s="55" t="n">
        <f aca="false">N729+O729+P729+R729+T729</f>
        <v>79</v>
      </c>
      <c r="W729" s="22" t="str">
        <f aca="false">IF(V729&gt;=90,"Xuất sắc",IF(V729&gt;=80,"Tốt",IF(V729&gt;=65,"Khá",IF(V729&gt;=50,"Trung bình",IF(V729&gt;=35,"Yếu",IF(AND(V729&gt;0,V729&lt;30),"Kém","Không xếp loại"))))))</f>
        <v>Khá</v>
      </c>
      <c r="X729" s="57" t="n">
        <v>2.13</v>
      </c>
    </row>
    <row r="730" customFormat="false" ht="15.6" hidden="false" customHeight="false" outlineLevel="0" collapsed="false">
      <c r="A730" s="16" t="n">
        <v>726</v>
      </c>
      <c r="B730" s="80" t="s">
        <v>3123</v>
      </c>
      <c r="C730" s="15" t="s">
        <v>3124</v>
      </c>
      <c r="D730" s="16" t="s">
        <v>3016</v>
      </c>
      <c r="E730" s="15" t="n">
        <v>568100939</v>
      </c>
      <c r="F730" s="15" t="s">
        <v>3125</v>
      </c>
      <c r="G730" s="15" t="n">
        <v>4</v>
      </c>
      <c r="H730" s="15" t="n">
        <v>0</v>
      </c>
      <c r="I730" s="15"/>
      <c r="J730" s="15" t="n">
        <v>4</v>
      </c>
      <c r="K730" s="19" t="n">
        <f aca="false">IF(X730&gt;=3.6,7,IF(X730&gt;=3.2,5,IF(X730&gt;=2.5,4,IF(X730&gt;=2,3,IF(X730&gt;=1,1,0)))))</f>
        <v>1</v>
      </c>
      <c r="L730" s="15" t="n">
        <v>0</v>
      </c>
      <c r="M730" s="15"/>
      <c r="N730" s="55" t="n">
        <f aca="false">G730+H730+J730+K730+L730</f>
        <v>9</v>
      </c>
      <c r="O730" s="15" t="n">
        <v>25</v>
      </c>
      <c r="P730" s="70" t="n">
        <v>15</v>
      </c>
      <c r="Q730" s="15"/>
      <c r="R730" s="15" t="n">
        <v>20</v>
      </c>
      <c r="S730" s="15"/>
      <c r="T730" s="15" t="n">
        <v>0</v>
      </c>
      <c r="U730" s="15"/>
      <c r="V730" s="55" t="n">
        <f aca="false">N730+O730+P730+R730+T730</f>
        <v>69</v>
      </c>
      <c r="W730" s="22" t="str">
        <f aca="false">IF(V730&gt;=90,"Xuất sắc",IF(V730&gt;=80,"Tốt",IF(V730&gt;=65,"Khá",IF(V730&gt;=50,"Trung bình",IF(V730&gt;=35,"Yếu",IF(AND(V730&gt;0,V730&lt;30),"Kém","Không xếp loại"))))))</f>
        <v>Khá</v>
      </c>
      <c r="X730" s="57" t="n">
        <v>1</v>
      </c>
    </row>
    <row r="731" customFormat="false" ht="15.6" hidden="false" customHeight="false" outlineLevel="0" collapsed="false">
      <c r="A731" s="16" t="n">
        <v>727</v>
      </c>
      <c r="B731" s="80" t="s">
        <v>3126</v>
      </c>
      <c r="C731" s="15" t="s">
        <v>3127</v>
      </c>
      <c r="D731" s="16" t="s">
        <v>3016</v>
      </c>
      <c r="E731" s="15" t="n">
        <v>941246836</v>
      </c>
      <c r="F731" s="15" t="s">
        <v>3128</v>
      </c>
      <c r="G731" s="15" t="n">
        <v>4</v>
      </c>
      <c r="H731" s="15" t="n">
        <v>0</v>
      </c>
      <c r="I731" s="15"/>
      <c r="J731" s="15" t="n">
        <v>4</v>
      </c>
      <c r="K731" s="19" t="n">
        <f aca="false">IF(X731&gt;=3.6,7,IF(X731&gt;=3.2,5,IF(X731&gt;=2.5,4,IF(X731&gt;=2,3,IF(X731&gt;=1,1,0)))))</f>
        <v>3</v>
      </c>
      <c r="L731" s="15" t="n">
        <v>0</v>
      </c>
      <c r="M731" s="15"/>
      <c r="N731" s="55" t="n">
        <f aca="false">G731+H731+J731+K731+L731</f>
        <v>11</v>
      </c>
      <c r="O731" s="15" t="n">
        <v>25</v>
      </c>
      <c r="P731" s="70" t="n">
        <v>15</v>
      </c>
      <c r="Q731" s="15"/>
      <c r="R731" s="15" t="n">
        <v>20</v>
      </c>
      <c r="S731" s="15"/>
      <c r="T731" s="15" t="n">
        <v>0</v>
      </c>
      <c r="U731" s="15"/>
      <c r="V731" s="55" t="n">
        <f aca="false">N731+O731+P731+R731+T731</f>
        <v>71</v>
      </c>
      <c r="W731" s="22" t="str">
        <f aca="false">IF(V731&gt;=90,"Xuất sắc",IF(V731&gt;=80,"Tốt",IF(V731&gt;=65,"Khá",IF(V731&gt;=50,"Trung bình",IF(V731&gt;=35,"Yếu",IF(AND(V731&gt;0,V731&lt;30),"Kém","Không xếp loại"))))))</f>
        <v>Khá</v>
      </c>
      <c r="X731" s="57" t="n">
        <v>2.31</v>
      </c>
    </row>
    <row r="732" customFormat="false" ht="15.6" hidden="false" customHeight="false" outlineLevel="0" collapsed="false">
      <c r="A732" s="16" t="n">
        <v>728</v>
      </c>
      <c r="B732" s="80" t="s">
        <v>3129</v>
      </c>
      <c r="C732" s="15" t="s">
        <v>3130</v>
      </c>
      <c r="D732" s="16" t="s">
        <v>3016</v>
      </c>
      <c r="E732" s="15"/>
      <c r="F732" s="15"/>
      <c r="G732" s="15" t="n">
        <v>4</v>
      </c>
      <c r="H732" s="15" t="n">
        <v>0</v>
      </c>
      <c r="I732" s="15"/>
      <c r="J732" s="15" t="n">
        <v>4</v>
      </c>
      <c r="K732" s="19" t="n">
        <f aca="false">IF(X732&gt;=3.6,7,IF(X732&gt;=3.2,5,IF(X732&gt;=2.5,4,IF(X732&gt;=2,3,IF(X732&gt;=1,1,0)))))</f>
        <v>3</v>
      </c>
      <c r="L732" s="15" t="n">
        <v>0</v>
      </c>
      <c r="M732" s="15"/>
      <c r="N732" s="55" t="n">
        <f aca="false">G732+H732+J732+K732+L732</f>
        <v>11</v>
      </c>
      <c r="O732" s="15" t="n">
        <v>25</v>
      </c>
      <c r="P732" s="70" t="n">
        <v>15</v>
      </c>
      <c r="Q732" s="15"/>
      <c r="R732" s="15" t="n">
        <v>20</v>
      </c>
      <c r="S732" s="15"/>
      <c r="T732" s="15" t="n">
        <v>0</v>
      </c>
      <c r="U732" s="15"/>
      <c r="V732" s="55" t="n">
        <f aca="false">N732+O732+P732+R732+T732</f>
        <v>71</v>
      </c>
      <c r="W732" s="22" t="str">
        <f aca="false">IF(V732&gt;=90,"Xuất sắc",IF(V732&gt;=80,"Tốt",IF(V732&gt;=65,"Khá",IF(V732&gt;=50,"Trung bình",IF(V732&gt;=35,"Yếu",IF(AND(V732&gt;0,V732&lt;30),"Kém","Không xếp loại"))))))</f>
        <v>Khá</v>
      </c>
      <c r="X732" s="57" t="n">
        <v>2.38</v>
      </c>
    </row>
    <row r="733" customFormat="false" ht="15.6" hidden="false" customHeight="false" outlineLevel="0" collapsed="false">
      <c r="A733" s="16" t="n">
        <v>729</v>
      </c>
      <c r="B733" s="80" t="s">
        <v>3131</v>
      </c>
      <c r="C733" s="15" t="s">
        <v>3132</v>
      </c>
      <c r="D733" s="16" t="s">
        <v>3016</v>
      </c>
      <c r="E733" s="15" t="n">
        <v>865161928</v>
      </c>
      <c r="F733" s="15" t="s">
        <v>3133</v>
      </c>
      <c r="G733" s="15" t="n">
        <v>4</v>
      </c>
      <c r="H733" s="15" t="n">
        <v>0</v>
      </c>
      <c r="I733" s="15"/>
      <c r="J733" s="15" t="n">
        <v>4</v>
      </c>
      <c r="K733" s="19" t="n">
        <f aca="false">IF(X733&gt;=3.6,7,IF(X733&gt;=3.2,5,IF(X733&gt;=2.5,4,IF(X733&gt;=2,3,IF(X733&gt;=1,1,0)))))</f>
        <v>4</v>
      </c>
      <c r="L733" s="15" t="n">
        <v>0</v>
      </c>
      <c r="M733" s="15"/>
      <c r="N733" s="55" t="n">
        <f aca="false">G733+H733+J733+K733+L733</f>
        <v>12</v>
      </c>
      <c r="O733" s="15" t="n">
        <v>25</v>
      </c>
      <c r="P733" s="70" t="n">
        <v>15</v>
      </c>
      <c r="Q733" s="15"/>
      <c r="R733" s="15" t="n">
        <v>20</v>
      </c>
      <c r="S733" s="15"/>
      <c r="T733" s="70" t="n">
        <v>8</v>
      </c>
      <c r="U733" s="15" t="s">
        <v>3134</v>
      </c>
      <c r="V733" s="55" t="n">
        <f aca="false">N733+O733+P733+R733+T733</f>
        <v>80</v>
      </c>
      <c r="W733" s="22" t="str">
        <f aca="false">IF(V733&gt;=90,"Xuất sắc",IF(V733&gt;=80,"Tốt",IF(V733&gt;=65,"Khá",IF(V733&gt;=50,"Trung bình",IF(V733&gt;=35,"Yếu",IF(AND(V733&gt;0,V733&lt;30),"Kém","Không xếp loại"))))))</f>
        <v>Tốt</v>
      </c>
      <c r="X733" s="57" t="n">
        <v>2.69</v>
      </c>
    </row>
    <row r="734" customFormat="false" ht="15.6" hidden="false" customHeight="false" outlineLevel="0" collapsed="false">
      <c r="A734" s="16" t="n">
        <v>730</v>
      </c>
      <c r="B734" s="80" t="s">
        <v>3135</v>
      </c>
      <c r="C734" s="15" t="s">
        <v>3136</v>
      </c>
      <c r="D734" s="16" t="s">
        <v>3016</v>
      </c>
      <c r="E734" s="15" t="n">
        <v>867735174</v>
      </c>
      <c r="F734" s="15" t="s">
        <v>3137</v>
      </c>
      <c r="G734" s="15" t="n">
        <v>4</v>
      </c>
      <c r="H734" s="15" t="n">
        <v>0</v>
      </c>
      <c r="I734" s="15"/>
      <c r="J734" s="15" t="n">
        <v>4</v>
      </c>
      <c r="K734" s="19" t="n">
        <f aca="false">IF(X734&gt;=3.6,7,IF(X734&gt;=3.2,5,IF(X734&gt;=2.5,4,IF(X734&gt;=2,3,IF(X734&gt;=1,1,0)))))</f>
        <v>4</v>
      </c>
      <c r="L734" s="15" t="n">
        <v>0</v>
      </c>
      <c r="M734" s="15"/>
      <c r="N734" s="55" t="n">
        <f aca="false">G734+H734+J734+K734+L734</f>
        <v>12</v>
      </c>
      <c r="O734" s="15" t="n">
        <v>25</v>
      </c>
      <c r="P734" s="15" t="n">
        <v>20</v>
      </c>
      <c r="Q734" s="15" t="s">
        <v>3138</v>
      </c>
      <c r="R734" s="15" t="n">
        <v>20</v>
      </c>
      <c r="S734" s="15"/>
      <c r="T734" s="15" t="n">
        <v>0</v>
      </c>
      <c r="U734" s="15"/>
      <c r="V734" s="55" t="n">
        <f aca="false">N734+O734+P734+R734+T734</f>
        <v>77</v>
      </c>
      <c r="W734" s="22" t="str">
        <f aca="false">IF(V734&gt;=90,"Xuất sắc",IF(V734&gt;=80,"Tốt",IF(V734&gt;=65,"Khá",IF(V734&gt;=50,"Trung bình",IF(V734&gt;=35,"Yếu",IF(AND(V734&gt;0,V734&lt;30),"Kém","Không xếp loại"))))))</f>
        <v>Khá</v>
      </c>
      <c r="X734" s="57" t="n">
        <v>2.89</v>
      </c>
    </row>
    <row r="735" customFormat="false" ht="15.6" hidden="false" customHeight="false" outlineLevel="0" collapsed="false">
      <c r="A735" s="16" t="n">
        <v>731</v>
      </c>
      <c r="B735" s="80" t="s">
        <v>3139</v>
      </c>
      <c r="C735" s="15" t="s">
        <v>3140</v>
      </c>
      <c r="D735" s="16" t="s">
        <v>3016</v>
      </c>
      <c r="E735" s="15" t="n">
        <v>911450232</v>
      </c>
      <c r="F735" s="15" t="s">
        <v>3141</v>
      </c>
      <c r="G735" s="15" t="n">
        <v>4</v>
      </c>
      <c r="H735" s="15" t="n">
        <v>0</v>
      </c>
      <c r="I735" s="15"/>
      <c r="J735" s="15" t="n">
        <v>4</v>
      </c>
      <c r="K735" s="19" t="n">
        <f aca="false">IF(X735&gt;=3.6,7,IF(X735&gt;=3.2,5,IF(X735&gt;=2.5,4,IF(X735&gt;=2,3,IF(X735&gt;=1,1,0)))))</f>
        <v>4</v>
      </c>
      <c r="L735" s="15" t="n">
        <v>0</v>
      </c>
      <c r="M735" s="15"/>
      <c r="N735" s="55" t="n">
        <f aca="false">G735+H735+J735+K735+L735</f>
        <v>12</v>
      </c>
      <c r="O735" s="15" t="n">
        <v>25</v>
      </c>
      <c r="P735" s="70" t="n">
        <v>15</v>
      </c>
      <c r="Q735" s="15"/>
      <c r="R735" s="15" t="n">
        <v>25</v>
      </c>
      <c r="S735" s="15" t="s">
        <v>3142</v>
      </c>
      <c r="T735" s="15" t="n">
        <v>0</v>
      </c>
      <c r="U735" s="15"/>
      <c r="V735" s="55" t="n">
        <f aca="false">N735+O735+P735+R735+T735</f>
        <v>77</v>
      </c>
      <c r="W735" s="22" t="str">
        <f aca="false">IF(V735&gt;=90,"Xuất sắc",IF(V735&gt;=80,"Tốt",IF(V735&gt;=65,"Khá",IF(V735&gt;=50,"Trung bình",IF(V735&gt;=35,"Yếu",IF(AND(V735&gt;0,V735&lt;30),"Kém","Không xếp loại"))))))</f>
        <v>Khá</v>
      </c>
      <c r="X735" s="57" t="n">
        <v>2.88</v>
      </c>
    </row>
    <row r="736" customFormat="false" ht="15.6" hidden="false" customHeight="false" outlineLevel="0" collapsed="false">
      <c r="A736" s="16" t="n">
        <v>732</v>
      </c>
      <c r="B736" s="80" t="s">
        <v>3143</v>
      </c>
      <c r="C736" s="15" t="s">
        <v>1585</v>
      </c>
      <c r="D736" s="16" t="s">
        <v>3016</v>
      </c>
      <c r="E736" s="15" t="n">
        <v>943625578</v>
      </c>
      <c r="F736" s="15" t="s">
        <v>3144</v>
      </c>
      <c r="G736" s="15" t="n">
        <v>4</v>
      </c>
      <c r="H736" s="15" t="n">
        <v>0</v>
      </c>
      <c r="I736" s="15"/>
      <c r="J736" s="15" t="n">
        <v>4</v>
      </c>
      <c r="K736" s="19" t="n">
        <f aca="false">IF(X736&gt;=3.6,7,IF(X736&gt;=3.2,5,IF(X736&gt;=2.5,4,IF(X736&gt;=2,3,IF(X736&gt;=1,1,0)))))</f>
        <v>1</v>
      </c>
      <c r="L736" s="15" t="n">
        <v>0</v>
      </c>
      <c r="M736" s="15"/>
      <c r="N736" s="55" t="n">
        <f aca="false">G736+H736+J736+K736+L736</f>
        <v>9</v>
      </c>
      <c r="O736" s="15" t="n">
        <v>25</v>
      </c>
      <c r="P736" s="70" t="n">
        <v>15</v>
      </c>
      <c r="Q736" s="15"/>
      <c r="R736" s="15" t="n">
        <v>20</v>
      </c>
      <c r="S736" s="15"/>
      <c r="T736" s="15" t="n">
        <v>5</v>
      </c>
      <c r="U736" s="15" t="s">
        <v>3145</v>
      </c>
      <c r="V736" s="55" t="n">
        <f aca="false">N736+O736+P736+R736+T736</f>
        <v>74</v>
      </c>
      <c r="W736" s="22" t="str">
        <f aca="false">IF(V736&gt;=90,"Xuất sắc",IF(V736&gt;=80,"Tốt",IF(V736&gt;=65,"Khá",IF(V736&gt;=50,"Trung bình",IF(V736&gt;=35,"Yếu",IF(AND(V736&gt;0,V736&lt;30),"Kém","Không xếp loại"))))))</f>
        <v>Khá</v>
      </c>
      <c r="X736" s="57" t="n">
        <v>1.94</v>
      </c>
    </row>
    <row r="737" customFormat="false" ht="15.6" hidden="false" customHeight="false" outlineLevel="0" collapsed="false">
      <c r="A737" s="16" t="n">
        <v>733</v>
      </c>
      <c r="B737" s="80" t="s">
        <v>3146</v>
      </c>
      <c r="C737" s="15" t="s">
        <v>3147</v>
      </c>
      <c r="D737" s="16" t="s">
        <v>3016</v>
      </c>
      <c r="E737" s="15"/>
      <c r="F737" s="15" t="s">
        <v>3148</v>
      </c>
      <c r="G737" s="15" t="n">
        <v>4</v>
      </c>
      <c r="H737" s="15" t="n">
        <v>2</v>
      </c>
      <c r="I737" s="15" t="s">
        <v>35</v>
      </c>
      <c r="J737" s="15" t="n">
        <v>4</v>
      </c>
      <c r="K737" s="19" t="n">
        <f aca="false">IF(X737&gt;=3.6,7,IF(X737&gt;=3.2,5,IF(X737&gt;=2.5,4,IF(X737&gt;=2,3,IF(X737&gt;=1,1,0)))))</f>
        <v>3</v>
      </c>
      <c r="L737" s="15" t="n">
        <v>0</v>
      </c>
      <c r="M737" s="15"/>
      <c r="N737" s="55" t="n">
        <f aca="false">G737+H737+J737+K737+L737</f>
        <v>13</v>
      </c>
      <c r="O737" s="15" t="n">
        <v>25</v>
      </c>
      <c r="P737" s="70" t="n">
        <v>15</v>
      </c>
      <c r="Q737" s="15"/>
      <c r="R737" s="15" t="n">
        <v>20</v>
      </c>
      <c r="S737" s="15"/>
      <c r="T737" s="15" t="n">
        <v>5</v>
      </c>
      <c r="U737" s="15" t="s">
        <v>3149</v>
      </c>
      <c r="V737" s="55" t="n">
        <f aca="false">N737+O737+P737+R737+T737</f>
        <v>78</v>
      </c>
      <c r="W737" s="22" t="str">
        <f aca="false">IF(V737&gt;=90,"Xuất sắc",IF(V737&gt;=80,"Tốt",IF(V737&gt;=65,"Khá",IF(V737&gt;=50,"Trung bình",IF(V737&gt;=35,"Yếu",IF(AND(V737&gt;0,V737&lt;30),"Kém","Không xếp loại"))))))</f>
        <v>Khá</v>
      </c>
      <c r="X737" s="57" t="n">
        <v>2.25</v>
      </c>
    </row>
    <row r="738" customFormat="false" ht="15.6" hidden="false" customHeight="false" outlineLevel="0" collapsed="false">
      <c r="A738" s="16" t="n">
        <v>734</v>
      </c>
      <c r="B738" s="80" t="s">
        <v>3150</v>
      </c>
      <c r="C738" s="15" t="s">
        <v>3151</v>
      </c>
      <c r="D738" s="16" t="s">
        <v>3016</v>
      </c>
      <c r="E738" s="15" t="n">
        <v>395779311</v>
      </c>
      <c r="F738" s="15" t="s">
        <v>3152</v>
      </c>
      <c r="G738" s="15" t="n">
        <v>4</v>
      </c>
      <c r="H738" s="15" t="n">
        <v>0</v>
      </c>
      <c r="I738" s="15" t="s">
        <v>3153</v>
      </c>
      <c r="J738" s="15" t="n">
        <v>4</v>
      </c>
      <c r="K738" s="19" t="n">
        <f aca="false">IF(X738&gt;=3.6,7,IF(X738&gt;=3.2,5,IF(X738&gt;=2.5,4,IF(X738&gt;=2,3,IF(X738&gt;=1,1,0)))))</f>
        <v>3</v>
      </c>
      <c r="L738" s="15" t="n">
        <v>0</v>
      </c>
      <c r="M738" s="15"/>
      <c r="N738" s="55" t="n">
        <f aca="false">G738+H738+J738+K738+L738</f>
        <v>11</v>
      </c>
      <c r="O738" s="15" t="n">
        <v>25</v>
      </c>
      <c r="P738" s="70" t="n">
        <v>15</v>
      </c>
      <c r="Q738" s="15"/>
      <c r="R738" s="15" t="n">
        <v>20</v>
      </c>
      <c r="S738" s="15"/>
      <c r="T738" s="15" t="n">
        <v>5</v>
      </c>
      <c r="U738" s="15" t="s">
        <v>3154</v>
      </c>
      <c r="V738" s="55" t="n">
        <f aca="false">N738+O738+P738+R738+T738</f>
        <v>76</v>
      </c>
      <c r="W738" s="22" t="str">
        <f aca="false">IF(V738&gt;=90,"Xuất sắc",IF(V738&gt;=80,"Tốt",IF(V738&gt;=65,"Khá",IF(V738&gt;=50,"Trung bình",IF(V738&gt;=35,"Yếu",IF(AND(V738&gt;0,V738&lt;30),"Kém","Không xếp loại"))))))</f>
        <v>Khá</v>
      </c>
      <c r="X738" s="57" t="n">
        <v>2.47</v>
      </c>
    </row>
    <row r="739" customFormat="false" ht="15.6" hidden="false" customHeight="false" outlineLevel="0" collapsed="false">
      <c r="A739" s="16" t="n">
        <v>735</v>
      </c>
      <c r="B739" s="80" t="s">
        <v>3155</v>
      </c>
      <c r="C739" s="15" t="s">
        <v>3156</v>
      </c>
      <c r="D739" s="16" t="s">
        <v>3016</v>
      </c>
      <c r="E739" s="15" t="n">
        <v>39739584</v>
      </c>
      <c r="F739" s="15" t="s">
        <v>3157</v>
      </c>
      <c r="G739" s="15" t="n">
        <v>4</v>
      </c>
      <c r="H739" s="15" t="n">
        <v>0</v>
      </c>
      <c r="I739" s="15" t="s">
        <v>3153</v>
      </c>
      <c r="J739" s="15" t="n">
        <v>4</v>
      </c>
      <c r="K739" s="19" t="n">
        <f aca="false">IF(X739&gt;=3.6,7,IF(X739&gt;=3.2,5,IF(X739&gt;=2.5,4,IF(X739&gt;=2,3,IF(X739&gt;=1,1,0)))))</f>
        <v>1</v>
      </c>
      <c r="L739" s="15" t="n">
        <v>0</v>
      </c>
      <c r="M739" s="15"/>
      <c r="N739" s="55" t="n">
        <f aca="false">G739+H739+J739+K739+L739</f>
        <v>9</v>
      </c>
      <c r="O739" s="15" t="n">
        <v>25</v>
      </c>
      <c r="P739" s="70" t="n">
        <v>15</v>
      </c>
      <c r="Q739" s="15"/>
      <c r="R739" s="15" t="n">
        <v>20</v>
      </c>
      <c r="S739" s="15"/>
      <c r="T739" s="15" t="n">
        <v>5</v>
      </c>
      <c r="U739" s="15" t="s">
        <v>3158</v>
      </c>
      <c r="V739" s="55" t="n">
        <f aca="false">N739+O739+P739+R739+T739</f>
        <v>74</v>
      </c>
      <c r="W739" s="22" t="str">
        <f aca="false">IF(V739&gt;=90,"Xuất sắc",IF(V739&gt;=80,"Tốt",IF(V739&gt;=65,"Khá",IF(V739&gt;=50,"Trung bình",IF(V739&gt;=35,"Yếu",IF(AND(V739&gt;0,V739&lt;30),"Kém","Không xếp loại"))))))</f>
        <v>Khá</v>
      </c>
      <c r="X739" s="57" t="n">
        <v>1.91</v>
      </c>
    </row>
    <row r="740" customFormat="false" ht="15.6" hidden="false" customHeight="false" outlineLevel="0" collapsed="false">
      <c r="A740" s="16" t="n">
        <v>736</v>
      </c>
      <c r="B740" s="80" t="s">
        <v>3159</v>
      </c>
      <c r="C740" s="15" t="s">
        <v>3160</v>
      </c>
      <c r="D740" s="16" t="s">
        <v>3016</v>
      </c>
      <c r="E740" s="15" t="n">
        <v>333370805</v>
      </c>
      <c r="F740" s="15" t="s">
        <v>3161</v>
      </c>
      <c r="G740" s="15" t="n">
        <v>4</v>
      </c>
      <c r="H740" s="15" t="n">
        <v>0</v>
      </c>
      <c r="I740" s="15"/>
      <c r="J740" s="15" t="n">
        <v>4</v>
      </c>
      <c r="K740" s="19" t="n">
        <f aca="false">IF(X740&gt;=3.6,7,IF(X740&gt;=3.2,5,IF(X740&gt;=2.5,4,IF(X740&gt;=2,3,IF(X740&gt;=1,1,0)))))</f>
        <v>3</v>
      </c>
      <c r="L740" s="15" t="n">
        <v>0</v>
      </c>
      <c r="M740" s="15"/>
      <c r="N740" s="55" t="n">
        <f aca="false">G740+H740+J740+K740+L740</f>
        <v>11</v>
      </c>
      <c r="O740" s="15" t="n">
        <v>25</v>
      </c>
      <c r="P740" s="70" t="n">
        <v>15</v>
      </c>
      <c r="Q740" s="15"/>
      <c r="R740" s="15" t="n">
        <v>20</v>
      </c>
      <c r="S740" s="15"/>
      <c r="T740" s="15" t="n">
        <v>0</v>
      </c>
      <c r="U740" s="15"/>
      <c r="V740" s="55" t="n">
        <f aca="false">N740+O740+P740+R740+T740</f>
        <v>71</v>
      </c>
      <c r="W740" s="22" t="str">
        <f aca="false">IF(V740&gt;=90,"Xuất sắc",IF(V740&gt;=80,"Tốt",IF(V740&gt;=65,"Khá",IF(V740&gt;=50,"Trung bình",IF(V740&gt;=35,"Yếu",IF(AND(V740&gt;0,V740&lt;30),"Kém","Không xếp loại"))))))</f>
        <v>Khá</v>
      </c>
      <c r="X740" s="57" t="n">
        <v>2.06</v>
      </c>
    </row>
    <row r="741" customFormat="false" ht="15.6" hidden="false" customHeight="false" outlineLevel="0" collapsed="false">
      <c r="A741" s="16" t="n">
        <v>737</v>
      </c>
      <c r="B741" s="80" t="s">
        <v>3162</v>
      </c>
      <c r="C741" s="15" t="s">
        <v>3163</v>
      </c>
      <c r="D741" s="16" t="s">
        <v>3016</v>
      </c>
      <c r="E741" s="15" t="n">
        <v>969510965</v>
      </c>
      <c r="F741" s="15" t="s">
        <v>3164</v>
      </c>
      <c r="G741" s="15" t="n">
        <v>4</v>
      </c>
      <c r="H741" s="15" t="n">
        <v>0</v>
      </c>
      <c r="I741" s="15" t="s">
        <v>1978</v>
      </c>
      <c r="J741" s="15" t="n">
        <v>4</v>
      </c>
      <c r="K741" s="19" t="n">
        <f aca="false">IF(X741&gt;=3.6,7,IF(X741&gt;=3.2,5,IF(X741&gt;=2.5,4,IF(X741&gt;=2,3,IF(X741&gt;=1,1,0)))))</f>
        <v>1</v>
      </c>
      <c r="L741" s="15"/>
      <c r="M741" s="15"/>
      <c r="N741" s="55" t="n">
        <f aca="false">G741+H741+J741+K741+L741</f>
        <v>9</v>
      </c>
      <c r="O741" s="15" t="n">
        <v>25</v>
      </c>
      <c r="P741" s="58" t="n">
        <v>20</v>
      </c>
      <c r="Q741" s="58" t="s">
        <v>656</v>
      </c>
      <c r="R741" s="58" t="n">
        <v>25</v>
      </c>
      <c r="S741" s="58" t="s">
        <v>656</v>
      </c>
      <c r="T741" s="15" t="n">
        <v>10</v>
      </c>
      <c r="U741" s="15" t="s">
        <v>3165</v>
      </c>
      <c r="V741" s="55" t="n">
        <f aca="false">N741+O741+P741+R741+T741</f>
        <v>89</v>
      </c>
      <c r="W741" s="22" t="str">
        <f aca="false">IF(V741&gt;=90,"Xuất sắc",IF(V741&gt;=80,"Tốt",IF(V741&gt;=65,"Khá",IF(V741&gt;=50,"Trung bình",IF(V741&gt;=35,"Yếu",IF(AND(V741&gt;0,V741&lt;30),"Kém","Không xếp loại"))))))</f>
        <v>Tốt</v>
      </c>
      <c r="X741" s="57" t="n">
        <v>1.71</v>
      </c>
    </row>
    <row r="742" customFormat="false" ht="15.6" hidden="false" customHeight="false" outlineLevel="0" collapsed="false">
      <c r="A742" s="16" t="n">
        <v>738</v>
      </c>
      <c r="B742" s="80" t="s">
        <v>3166</v>
      </c>
      <c r="C742" s="15" t="s">
        <v>3167</v>
      </c>
      <c r="D742" s="16" t="s">
        <v>3016</v>
      </c>
      <c r="E742" s="15" t="n">
        <v>943056596</v>
      </c>
      <c r="F742" s="15" t="s">
        <v>3168</v>
      </c>
      <c r="G742" s="15" t="n">
        <v>4</v>
      </c>
      <c r="H742" s="15" t="n">
        <v>0</v>
      </c>
      <c r="I742" s="15"/>
      <c r="J742" s="15" t="n">
        <v>4</v>
      </c>
      <c r="K742" s="19" t="n">
        <f aca="false">IF(X742&gt;=3.6,7,IF(X742&gt;=3.2,5,IF(X742&gt;=2.5,4,IF(X742&gt;=2,3,IF(X742&gt;=1,1,0)))))</f>
        <v>5</v>
      </c>
      <c r="L742" s="15" t="n">
        <v>0</v>
      </c>
      <c r="M742" s="15"/>
      <c r="N742" s="55" t="n">
        <f aca="false">G742+H742+J742+K742+L742</f>
        <v>13</v>
      </c>
      <c r="O742" s="15" t="n">
        <v>25</v>
      </c>
      <c r="P742" s="70" t="n">
        <v>15</v>
      </c>
      <c r="Q742" s="15"/>
      <c r="R742" s="15" t="n">
        <v>25</v>
      </c>
      <c r="S742" s="15" t="s">
        <v>3169</v>
      </c>
      <c r="T742" s="15" t="n">
        <v>5</v>
      </c>
      <c r="U742" s="15" t="s">
        <v>3098</v>
      </c>
      <c r="V742" s="55" t="n">
        <f aca="false">N742+O742+P742+R742+T742</f>
        <v>83</v>
      </c>
      <c r="W742" s="22" t="str">
        <f aca="false">IF(V742&gt;=90,"Xuất sắc",IF(V742&gt;=80,"Tốt",IF(V742&gt;=65,"Khá",IF(V742&gt;=50,"Trung bình",IF(V742&gt;=35,"Yếu",IF(AND(V742&gt;0,V742&lt;30),"Kém","Không xếp loại"))))))</f>
        <v>Tốt</v>
      </c>
      <c r="X742" s="57" t="n">
        <v>3.29</v>
      </c>
    </row>
    <row r="743" customFormat="false" ht="15.6" hidden="false" customHeight="false" outlineLevel="0" collapsed="false">
      <c r="A743" s="16" t="n">
        <v>739</v>
      </c>
      <c r="B743" s="80" t="s">
        <v>3170</v>
      </c>
      <c r="C743" s="15" t="s">
        <v>3171</v>
      </c>
      <c r="D743" s="16" t="s">
        <v>3016</v>
      </c>
      <c r="E743" s="15" t="n">
        <v>971437784</v>
      </c>
      <c r="F743" s="15" t="s">
        <v>3172</v>
      </c>
      <c r="G743" s="15" t="n">
        <v>4</v>
      </c>
      <c r="H743" s="15" t="n">
        <v>0</v>
      </c>
      <c r="I743" s="15"/>
      <c r="J743" s="15" t="n">
        <v>4</v>
      </c>
      <c r="K743" s="19" t="n">
        <f aca="false">IF(X743&gt;=3.6,7,IF(X743&gt;=3.2,5,IF(X743&gt;=2.5,4,IF(X743&gt;=2,3,IF(X743&gt;=1,1,0)))))</f>
        <v>3</v>
      </c>
      <c r="L743" s="15" t="n">
        <v>0</v>
      </c>
      <c r="M743" s="15"/>
      <c r="N743" s="55" t="n">
        <f aca="false">G743+H743+J743+K743+L743</f>
        <v>11</v>
      </c>
      <c r="O743" s="15" t="n">
        <v>25</v>
      </c>
      <c r="P743" s="70" t="n">
        <v>15</v>
      </c>
      <c r="Q743" s="15"/>
      <c r="R743" s="15" t="n">
        <v>20</v>
      </c>
      <c r="S743" s="15"/>
      <c r="T743" s="15" t="n">
        <v>0</v>
      </c>
      <c r="U743" s="15"/>
      <c r="V743" s="55" t="n">
        <f aca="false">N743+O743+P743+R743+T743</f>
        <v>71</v>
      </c>
      <c r="W743" s="22" t="str">
        <f aca="false">IF(V743&gt;=90,"Xuất sắc",IF(V743&gt;=80,"Tốt",IF(V743&gt;=65,"Khá",IF(V743&gt;=50,"Trung bình",IF(V743&gt;=35,"Yếu",IF(AND(V743&gt;0,V743&lt;30),"Kém","Không xếp loại"))))))</f>
        <v>Khá</v>
      </c>
      <c r="X743" s="57" t="n">
        <v>2.31</v>
      </c>
    </row>
    <row r="744" customFormat="false" ht="15.6" hidden="false" customHeight="false" outlineLevel="0" collapsed="false">
      <c r="A744" s="16" t="n">
        <v>740</v>
      </c>
      <c r="B744" s="80" t="s">
        <v>3173</v>
      </c>
      <c r="C744" s="15" t="s">
        <v>3174</v>
      </c>
      <c r="D744" s="16" t="s">
        <v>3016</v>
      </c>
      <c r="E744" s="15"/>
      <c r="F744" s="15"/>
      <c r="G744" s="15" t="n">
        <v>4</v>
      </c>
      <c r="H744" s="15" t="n">
        <v>0</v>
      </c>
      <c r="I744" s="15" t="s">
        <v>3175</v>
      </c>
      <c r="J744" s="15" t="n">
        <v>4</v>
      </c>
      <c r="K744" s="19" t="n">
        <f aca="false">IF(X744&gt;=3.6,7,IF(X744&gt;=3.2,5,IF(X744&gt;=2.5,4,IF(X744&gt;=2,3,IF(X744&gt;=1,1,0)))))</f>
        <v>4</v>
      </c>
      <c r="L744" s="15" t="n">
        <v>0</v>
      </c>
      <c r="M744" s="15"/>
      <c r="N744" s="55" t="n">
        <f aca="false">G744+H744+J744+K744+L744</f>
        <v>12</v>
      </c>
      <c r="O744" s="15" t="n">
        <v>25</v>
      </c>
      <c r="P744" s="15" t="n">
        <v>20</v>
      </c>
      <c r="Q744" s="15" t="s">
        <v>3176</v>
      </c>
      <c r="R744" s="15" t="n">
        <v>20</v>
      </c>
      <c r="S744" s="15"/>
      <c r="T744" s="15" t="n">
        <v>10</v>
      </c>
      <c r="U744" s="15" t="s">
        <v>3177</v>
      </c>
      <c r="V744" s="55" t="n">
        <f aca="false">N744+O744+P744+R744+T744</f>
        <v>87</v>
      </c>
      <c r="W744" s="22" t="str">
        <f aca="false">IF(V744&gt;=90,"Xuất sắc",IF(V744&gt;=80,"Tốt",IF(V744&gt;=65,"Khá",IF(V744&gt;=50,"Trung bình",IF(V744&gt;=35,"Yếu",IF(AND(V744&gt;0,V744&lt;30),"Kém","Không xếp loại"))))))</f>
        <v>Tốt</v>
      </c>
      <c r="X744" s="57" t="n">
        <v>2.63</v>
      </c>
    </row>
    <row r="745" customFormat="false" ht="15.6" hidden="false" customHeight="false" outlineLevel="0" collapsed="false">
      <c r="A745" s="16" t="n">
        <v>741</v>
      </c>
      <c r="B745" s="80" t="s">
        <v>3178</v>
      </c>
      <c r="C745" s="15" t="s">
        <v>3179</v>
      </c>
      <c r="D745" s="16" t="s">
        <v>3016</v>
      </c>
      <c r="E745" s="15" t="n">
        <v>869667695</v>
      </c>
      <c r="F745" s="15" t="s">
        <v>3180</v>
      </c>
      <c r="G745" s="15" t="n">
        <v>4</v>
      </c>
      <c r="H745" s="15" t="n">
        <v>0</v>
      </c>
      <c r="I745" s="15"/>
      <c r="J745" s="15" t="n">
        <v>4</v>
      </c>
      <c r="K745" s="19" t="n">
        <f aca="false">IF(X745&gt;=3.6,7,IF(X745&gt;=3.2,5,IF(X745&gt;=2.5,4,IF(X745&gt;=2,3,IF(X745&gt;=1,1,0)))))</f>
        <v>3</v>
      </c>
      <c r="L745" s="15" t="n">
        <v>0</v>
      </c>
      <c r="M745" s="15"/>
      <c r="N745" s="55" t="n">
        <f aca="false">G745+H745+J745+K745+L745</f>
        <v>11</v>
      </c>
      <c r="O745" s="15" t="n">
        <v>25</v>
      </c>
      <c r="P745" s="70" t="n">
        <v>15</v>
      </c>
      <c r="Q745" s="15"/>
      <c r="R745" s="15" t="n">
        <v>20</v>
      </c>
      <c r="S745" s="15"/>
      <c r="T745" s="15" t="n">
        <v>5</v>
      </c>
      <c r="U745" s="15" t="s">
        <v>3181</v>
      </c>
      <c r="V745" s="55" t="n">
        <f aca="false">N745+O745+P745+R745+T745</f>
        <v>76</v>
      </c>
      <c r="W745" s="22" t="str">
        <f aca="false">IF(V745&gt;=90,"Xuất sắc",IF(V745&gt;=80,"Tốt",IF(V745&gt;=65,"Khá",IF(V745&gt;=50,"Trung bình",IF(V745&gt;=35,"Yếu",IF(AND(V745&gt;0,V745&lt;30),"Kém","Không xếp loại"))))))</f>
        <v>Khá</v>
      </c>
      <c r="X745" s="57" t="n">
        <v>2.25</v>
      </c>
    </row>
    <row r="746" customFormat="false" ht="15.6" hidden="false" customHeight="false" outlineLevel="0" collapsed="false">
      <c r="A746" s="16" t="n">
        <v>742</v>
      </c>
      <c r="B746" s="80" t="s">
        <v>3182</v>
      </c>
      <c r="C746" s="15" t="s">
        <v>3183</v>
      </c>
      <c r="D746" s="16" t="s">
        <v>3016</v>
      </c>
      <c r="E746" s="15"/>
      <c r="F746" s="15"/>
      <c r="G746" s="15" t="n">
        <v>4</v>
      </c>
      <c r="H746" s="15" t="n">
        <v>0</v>
      </c>
      <c r="I746" s="15"/>
      <c r="J746" s="15" t="n">
        <v>4</v>
      </c>
      <c r="K746" s="19" t="n">
        <f aca="false">IF(X746&gt;=3.6,7,IF(X746&gt;=3.2,5,IF(X746&gt;=2.5,4,IF(X746&gt;=2,3,IF(X746&gt;=1,1,0)))))</f>
        <v>4</v>
      </c>
      <c r="L746" s="15" t="n">
        <v>0</v>
      </c>
      <c r="M746" s="15"/>
      <c r="N746" s="55" t="n">
        <f aca="false">G746+H746+J746+K746+L746</f>
        <v>12</v>
      </c>
      <c r="O746" s="15" t="n">
        <v>25</v>
      </c>
      <c r="P746" s="70" t="n">
        <v>15</v>
      </c>
      <c r="Q746" s="15"/>
      <c r="R746" s="15" t="n">
        <v>20</v>
      </c>
      <c r="S746" s="15"/>
      <c r="T746" s="70" t="n">
        <v>8</v>
      </c>
      <c r="U746" s="15" t="s">
        <v>3184</v>
      </c>
      <c r="V746" s="55" t="n">
        <f aca="false">N746+O746+P746+R746+T746</f>
        <v>80</v>
      </c>
      <c r="W746" s="22" t="str">
        <f aca="false">IF(V746&gt;=90,"Xuất sắc",IF(V746&gt;=80,"Tốt",IF(V746&gt;=65,"Khá",IF(V746&gt;=50,"Trung bình",IF(V746&gt;=35,"Yếu",IF(AND(V746&gt;0,V746&lt;30),"Kém","Không xếp loại"))))))</f>
        <v>Tốt</v>
      </c>
      <c r="X746" s="57" t="n">
        <v>2.72</v>
      </c>
    </row>
    <row r="747" customFormat="false" ht="15.6" hidden="false" customHeight="false" outlineLevel="0" collapsed="false">
      <c r="A747" s="16" t="n">
        <v>743</v>
      </c>
      <c r="B747" s="80" t="s">
        <v>3185</v>
      </c>
      <c r="C747" s="15" t="s">
        <v>3186</v>
      </c>
      <c r="D747" s="16" t="s">
        <v>3016</v>
      </c>
      <c r="E747" s="15" t="n">
        <v>386817701</v>
      </c>
      <c r="F747" s="15" t="s">
        <v>3187</v>
      </c>
      <c r="G747" s="15" t="n">
        <v>4</v>
      </c>
      <c r="H747" s="15" t="n">
        <v>0</v>
      </c>
      <c r="I747" s="15"/>
      <c r="J747" s="15" t="n">
        <v>4</v>
      </c>
      <c r="K747" s="19" t="n">
        <f aca="false">IF(X747&gt;=3.6,7,IF(X747&gt;=3.2,5,IF(X747&gt;=2.5,4,IF(X747&gt;=2,3,IF(X747&gt;=1,1,0)))))</f>
        <v>0</v>
      </c>
      <c r="L747" s="15" t="n">
        <v>0</v>
      </c>
      <c r="M747" s="15"/>
      <c r="N747" s="55" t="n">
        <f aca="false">G747+H747+J747+K747+L747</f>
        <v>8</v>
      </c>
      <c r="O747" s="15" t="n">
        <v>25</v>
      </c>
      <c r="P747" s="58" t="n">
        <v>5</v>
      </c>
      <c r="Q747" s="59" t="s">
        <v>772</v>
      </c>
      <c r="R747" s="15" t="n">
        <v>25</v>
      </c>
      <c r="S747" s="15" t="s">
        <v>3188</v>
      </c>
      <c r="T747" s="15" t="n">
        <v>0</v>
      </c>
      <c r="U747" s="15"/>
      <c r="V747" s="55" t="n">
        <f aca="false">N747+O747+P747+R747+T747</f>
        <v>63</v>
      </c>
      <c r="W747" s="22" t="str">
        <f aca="false">IF(V747&gt;=90,"Xuất sắc",IF(V747&gt;=80,"Tốt",IF(V747&gt;=65,"Khá",IF(V747&gt;=50,"Trung bình",IF(V747&gt;=35,"Yếu",IF(AND(V747&gt;0,V747&lt;30),"Kém","Không xếp loại"))))))</f>
        <v>Trung bình</v>
      </c>
      <c r="X747" s="57" t="n">
        <v>0</v>
      </c>
    </row>
    <row r="748" customFormat="false" ht="15.6" hidden="false" customHeight="false" outlineLevel="0" collapsed="false">
      <c r="A748" s="16" t="n">
        <v>744</v>
      </c>
      <c r="B748" s="80" t="s">
        <v>3189</v>
      </c>
      <c r="C748" s="15" t="s">
        <v>1994</v>
      </c>
      <c r="D748" s="16" t="s">
        <v>3016</v>
      </c>
      <c r="E748" s="15" t="n">
        <v>346047850</v>
      </c>
      <c r="F748" s="15" t="s">
        <v>3190</v>
      </c>
      <c r="G748" s="15" t="n">
        <v>4</v>
      </c>
      <c r="H748" s="15" t="n">
        <v>2</v>
      </c>
      <c r="I748" s="15" t="s">
        <v>3175</v>
      </c>
      <c r="J748" s="15" t="n">
        <v>4</v>
      </c>
      <c r="K748" s="19" t="n">
        <f aca="false">IF(X748&gt;=3.6,7,IF(X748&gt;=3.2,5,IF(X748&gt;=2.5,4,IF(X748&gt;=2,3,IF(X748&gt;=1,1,0)))))</f>
        <v>4</v>
      </c>
      <c r="L748" s="15" t="n">
        <v>0</v>
      </c>
      <c r="M748" s="15"/>
      <c r="N748" s="55" t="n">
        <f aca="false">G748+H748+J748+K748+L748</f>
        <v>14</v>
      </c>
      <c r="O748" s="15" t="n">
        <v>25</v>
      </c>
      <c r="P748" s="70" t="n">
        <v>15</v>
      </c>
      <c r="Q748" s="15"/>
      <c r="R748" s="15" t="n">
        <v>20</v>
      </c>
      <c r="S748" s="15"/>
      <c r="T748" s="15" t="n">
        <v>5</v>
      </c>
      <c r="U748" s="15" t="s">
        <v>3191</v>
      </c>
      <c r="V748" s="55" t="n">
        <f aca="false">N748+O748+P748+R748+T748</f>
        <v>79</v>
      </c>
      <c r="W748" s="22" t="str">
        <f aca="false">IF(V748&gt;=90,"Xuất sắc",IF(V748&gt;=80,"Tốt",IF(V748&gt;=65,"Khá",IF(V748&gt;=50,"Trung bình",IF(V748&gt;=35,"Yếu",IF(AND(V748&gt;0,V748&lt;30),"Kém","Không xếp loại"))))))</f>
        <v>Khá</v>
      </c>
      <c r="X748" s="57" t="n">
        <v>3.16</v>
      </c>
    </row>
    <row r="749" customFormat="false" ht="15.6" hidden="false" customHeight="false" outlineLevel="0" collapsed="false">
      <c r="A749" s="16" t="n">
        <v>745</v>
      </c>
      <c r="B749" s="80" t="s">
        <v>3192</v>
      </c>
      <c r="C749" s="15" t="s">
        <v>1994</v>
      </c>
      <c r="D749" s="16" t="s">
        <v>3016</v>
      </c>
      <c r="E749" s="15"/>
      <c r="F749" s="15"/>
      <c r="G749" s="15" t="n">
        <v>4</v>
      </c>
      <c r="H749" s="15" t="n">
        <v>2</v>
      </c>
      <c r="I749" s="15" t="s">
        <v>3193</v>
      </c>
      <c r="J749" s="15" t="n">
        <v>4</v>
      </c>
      <c r="K749" s="19" t="n">
        <f aca="false">IF(X749&gt;=3.6,7,IF(X749&gt;=3.2,5,IF(X749&gt;=2.5,4,IF(X749&gt;=2,3,IF(X749&gt;=1,1,0)))))</f>
        <v>3</v>
      </c>
      <c r="L749" s="15" t="n">
        <v>0</v>
      </c>
      <c r="M749" s="15"/>
      <c r="N749" s="55" t="n">
        <f aca="false">G749+H749+J749+K749+L749</f>
        <v>13</v>
      </c>
      <c r="O749" s="15" t="n">
        <v>25</v>
      </c>
      <c r="P749" s="70" t="n">
        <v>15</v>
      </c>
      <c r="Q749" s="15"/>
      <c r="R749" s="15" t="n">
        <v>20</v>
      </c>
      <c r="S749" s="15"/>
      <c r="T749" s="15" t="n">
        <v>5</v>
      </c>
      <c r="U749" s="15" t="s">
        <v>3191</v>
      </c>
      <c r="V749" s="55" t="n">
        <f aca="false">N749+O749+P749+R749+T749</f>
        <v>78</v>
      </c>
      <c r="W749" s="22" t="str">
        <f aca="false">IF(V749&gt;=90,"Xuất sắc",IF(V749&gt;=80,"Tốt",IF(V749&gt;=65,"Khá",IF(V749&gt;=50,"Trung bình",IF(V749&gt;=35,"Yếu",IF(AND(V749&gt;0,V749&lt;30),"Kém","Không xếp loại"))))))</f>
        <v>Khá</v>
      </c>
      <c r="X749" s="57" t="n">
        <v>2.47</v>
      </c>
    </row>
    <row r="750" customFormat="false" ht="15.6" hidden="false" customHeight="false" outlineLevel="0" collapsed="false">
      <c r="A750" s="16" t="n">
        <v>746</v>
      </c>
      <c r="B750" s="80" t="s">
        <v>3194</v>
      </c>
      <c r="C750" s="15" t="s">
        <v>3195</v>
      </c>
      <c r="D750" s="16" t="s">
        <v>3016</v>
      </c>
      <c r="E750" s="15" t="n">
        <v>386742088</v>
      </c>
      <c r="F750" s="15" t="s">
        <v>3196</v>
      </c>
      <c r="G750" s="15" t="n">
        <v>4</v>
      </c>
      <c r="H750" s="15" t="n">
        <v>0</v>
      </c>
      <c r="I750" s="15" t="s">
        <v>1978</v>
      </c>
      <c r="J750" s="15" t="n">
        <v>4</v>
      </c>
      <c r="K750" s="19" t="n">
        <f aca="false">IF(X750&gt;=3.6,7,IF(X750&gt;=3.2,5,IF(X750&gt;=2.5,4,IF(X750&gt;=2,3,IF(X750&gt;=1,1,0)))))</f>
        <v>1</v>
      </c>
      <c r="L750" s="15" t="n">
        <v>1</v>
      </c>
      <c r="M750" s="15" t="s">
        <v>3197</v>
      </c>
      <c r="N750" s="55" t="n">
        <f aca="false">G750+H750+J750+K750+L750</f>
        <v>10</v>
      </c>
      <c r="O750" s="15" t="n">
        <v>25</v>
      </c>
      <c r="P750" s="70" t="n">
        <v>15</v>
      </c>
      <c r="Q750" s="15"/>
      <c r="R750" s="15" t="n">
        <v>20</v>
      </c>
      <c r="S750" s="15"/>
      <c r="T750" s="15" t="n">
        <v>5</v>
      </c>
      <c r="U750" s="15" t="s">
        <v>3198</v>
      </c>
      <c r="V750" s="55" t="n">
        <f aca="false">N750+O750+P750+R750+T750</f>
        <v>75</v>
      </c>
      <c r="W750" s="22" t="str">
        <f aca="false">IF(V750&gt;=90,"Xuất sắc",IF(V750&gt;=80,"Tốt",IF(V750&gt;=65,"Khá",IF(V750&gt;=50,"Trung bình",IF(V750&gt;=35,"Yếu",IF(AND(V750&gt;0,V750&lt;30),"Kém","Không xếp loại"))))))</f>
        <v>Khá</v>
      </c>
      <c r="X750" s="57" t="n">
        <v>1.43</v>
      </c>
    </row>
    <row r="751" customFormat="false" ht="15.6" hidden="false" customHeight="false" outlineLevel="0" collapsed="false">
      <c r="A751" s="16" t="n">
        <v>747</v>
      </c>
      <c r="B751" s="80" t="s">
        <v>3199</v>
      </c>
      <c r="C751" s="15" t="s">
        <v>3200</v>
      </c>
      <c r="D751" s="16" t="s">
        <v>3016</v>
      </c>
      <c r="E751" s="15" t="n">
        <v>333686095</v>
      </c>
      <c r="F751" s="15" t="s">
        <v>3201</v>
      </c>
      <c r="G751" s="15" t="n">
        <v>4</v>
      </c>
      <c r="H751" s="15" t="n">
        <v>0</v>
      </c>
      <c r="I751" s="56"/>
      <c r="J751" s="15" t="n">
        <v>4</v>
      </c>
      <c r="K751" s="19" t="n">
        <f aca="false">IF(X751&gt;=3.6,7,IF(X751&gt;=3.2,5,IF(X751&gt;=2.5,4,IF(X751&gt;=2,3,IF(X751&gt;=1,1,0)))))</f>
        <v>1</v>
      </c>
      <c r="L751" s="15" t="n">
        <v>0</v>
      </c>
      <c r="M751" s="56"/>
      <c r="N751" s="55" t="n">
        <f aca="false">G751+H751+J751+K751+L751</f>
        <v>9</v>
      </c>
      <c r="O751" s="15" t="n">
        <v>25</v>
      </c>
      <c r="P751" s="70" t="n">
        <v>15</v>
      </c>
      <c r="Q751" s="56"/>
      <c r="R751" s="15" t="n">
        <v>25</v>
      </c>
      <c r="S751" s="15" t="s">
        <v>3202</v>
      </c>
      <c r="T751" s="15" t="n">
        <v>0</v>
      </c>
      <c r="U751" s="56"/>
      <c r="V751" s="55" t="n">
        <f aca="false">N751+O751+P751+R751+T751</f>
        <v>74</v>
      </c>
      <c r="W751" s="22" t="str">
        <f aca="false">IF(V751&gt;=90,"Xuất sắc",IF(V751&gt;=80,"Tốt",IF(V751&gt;=65,"Khá",IF(V751&gt;=50,"Trung bình",IF(V751&gt;=35,"Yếu",IF(AND(V751&gt;0,V751&lt;30),"Kém","Không xếp loại"))))))</f>
        <v>Khá</v>
      </c>
      <c r="X751" s="57" t="n">
        <v>1.82</v>
      </c>
    </row>
    <row r="752" customFormat="false" ht="15.6" hidden="false" customHeight="false" outlineLevel="0" collapsed="false">
      <c r="A752" s="16" t="n">
        <v>748</v>
      </c>
      <c r="B752" s="106" t="s">
        <v>3203</v>
      </c>
      <c r="C752" s="15" t="s">
        <v>1651</v>
      </c>
      <c r="D752" s="16" t="s">
        <v>3204</v>
      </c>
      <c r="E752" s="106" t="s">
        <v>3205</v>
      </c>
      <c r="F752" s="56" t="s">
        <v>3206</v>
      </c>
      <c r="G752" s="16" t="n">
        <v>4</v>
      </c>
      <c r="H752" s="16" t="n">
        <v>0</v>
      </c>
      <c r="I752" s="16"/>
      <c r="J752" s="16" t="n">
        <v>4</v>
      </c>
      <c r="K752" s="19" t="n">
        <f aca="false">IF(X752&gt;=3.6,7,IF(X752&gt;=3.2,5,IF(X752&gt;=2.5,4,IF(X752&gt;=2,3,IF(X752&gt;=1,1,0)))))</f>
        <v>3</v>
      </c>
      <c r="L752" s="16" t="n">
        <v>0</v>
      </c>
      <c r="M752" s="15"/>
      <c r="N752" s="55" t="n">
        <f aca="false">G752+H752+J752+K752+L752</f>
        <v>11</v>
      </c>
      <c r="O752" s="16" t="n">
        <v>25</v>
      </c>
      <c r="P752" s="16" t="n">
        <v>10</v>
      </c>
      <c r="Q752" s="15"/>
      <c r="R752" s="67" t="s">
        <v>3207</v>
      </c>
      <c r="S752" s="15"/>
      <c r="T752" s="16"/>
      <c r="U752" s="15"/>
      <c r="V752" s="55" t="n">
        <f aca="false">N752+O752+P752+R752+T752</f>
        <v>66</v>
      </c>
      <c r="W752" s="22" t="str">
        <f aca="false">IF(V752&gt;=90,"Xuất sắc",IF(V752&gt;=80,"Tốt",IF(V752&gt;=65,"Khá",IF(V752&gt;=50,"Trung bình",IF(V752&gt;=35,"Yếu",IF(AND(V752&gt;0,V752&lt;30),"Kém","Không xếp loại"))))))</f>
        <v>Khá</v>
      </c>
      <c r="X752" s="57" t="n">
        <v>2.43</v>
      </c>
    </row>
    <row r="753" customFormat="false" ht="15.6" hidden="false" customHeight="false" outlineLevel="0" collapsed="false">
      <c r="A753" s="16" t="n">
        <v>749</v>
      </c>
      <c r="B753" s="106" t="s">
        <v>3208</v>
      </c>
      <c r="C753" s="15" t="s">
        <v>3209</v>
      </c>
      <c r="D753" s="16" t="s">
        <v>3204</v>
      </c>
      <c r="E753" s="60" t="s">
        <v>3210</v>
      </c>
      <c r="F753" s="56" t="s">
        <v>3211</v>
      </c>
      <c r="G753" s="16" t="n">
        <v>4</v>
      </c>
      <c r="H753" s="16" t="n">
        <v>2</v>
      </c>
      <c r="I753" s="16" t="s">
        <v>3212</v>
      </c>
      <c r="J753" s="15" t="n">
        <v>4</v>
      </c>
      <c r="K753" s="19" t="n">
        <f aca="false">IF(X753&gt;=3.6,7,IF(X753&gt;=3.2,5,IF(X753&gt;=2.5,4,IF(X753&gt;=2,3,IF(X753&gt;=1,1,0)))))</f>
        <v>5</v>
      </c>
      <c r="L753" s="16" t="n">
        <v>0</v>
      </c>
      <c r="M753" s="15"/>
      <c r="N753" s="55" t="n">
        <f aca="false">G753+H753+J753+K753+L753</f>
        <v>15</v>
      </c>
      <c r="O753" s="16" t="n">
        <v>25</v>
      </c>
      <c r="P753" s="16" t="n">
        <v>15</v>
      </c>
      <c r="Q753" s="15"/>
      <c r="R753" s="58" t="n">
        <v>25</v>
      </c>
      <c r="S753" s="58" t="s">
        <v>656</v>
      </c>
      <c r="T753" s="16" t="n">
        <v>5</v>
      </c>
      <c r="U753" s="15" t="s">
        <v>3213</v>
      </c>
      <c r="V753" s="55" t="n">
        <f aca="false">N753+O753+P753+R753+T753</f>
        <v>85</v>
      </c>
      <c r="W753" s="22" t="str">
        <f aca="false">IF(V753&gt;=90,"Xuất sắc",IF(V753&gt;=80,"Tốt",IF(V753&gt;=65,"Khá",IF(V753&gt;=50,"Trung bình",IF(V753&gt;=35,"Yếu",IF(AND(V753&gt;0,V753&lt;30),"Kém","Không xếp loại"))))))</f>
        <v>Tốt</v>
      </c>
      <c r="X753" s="57" t="n">
        <v>3.33</v>
      </c>
    </row>
    <row r="754" customFormat="false" ht="15.6" hidden="false" customHeight="false" outlineLevel="0" collapsed="false">
      <c r="A754" s="16" t="n">
        <v>750</v>
      </c>
      <c r="B754" s="106" t="s">
        <v>3214</v>
      </c>
      <c r="C754" s="15" t="s">
        <v>3215</v>
      </c>
      <c r="D754" s="16" t="s">
        <v>3204</v>
      </c>
      <c r="E754" s="60" t="s">
        <v>3216</v>
      </c>
      <c r="F754" s="56" t="s">
        <v>3217</v>
      </c>
      <c r="G754" s="16" t="n">
        <v>4</v>
      </c>
      <c r="H754" s="16" t="n">
        <v>2</v>
      </c>
      <c r="I754" s="16" t="s">
        <v>3212</v>
      </c>
      <c r="J754" s="16" t="n">
        <v>4</v>
      </c>
      <c r="K754" s="19" t="n">
        <f aca="false">IF(X754&gt;=3.6,7,IF(X754&gt;=3.2,5,IF(X754&gt;=2.5,4,IF(X754&gt;=2,3,IF(X754&gt;=1,1,0)))))</f>
        <v>3</v>
      </c>
      <c r="L754" s="16" t="n">
        <v>1</v>
      </c>
      <c r="M754" s="15" t="s">
        <v>1837</v>
      </c>
      <c r="N754" s="55" t="n">
        <f aca="false">G754+H754+J754+K754+L754</f>
        <v>14</v>
      </c>
      <c r="O754" s="16" t="n">
        <v>25</v>
      </c>
      <c r="P754" s="16" t="n">
        <v>15</v>
      </c>
      <c r="Q754" s="15"/>
      <c r="R754" s="15" t="n">
        <v>25</v>
      </c>
      <c r="S754" s="15" t="s">
        <v>1171</v>
      </c>
      <c r="T754" s="16" t="n">
        <v>8</v>
      </c>
      <c r="U754" s="15" t="s">
        <v>3218</v>
      </c>
      <c r="V754" s="55" t="n">
        <f aca="false">N754+O754+P754+R754+T754</f>
        <v>87</v>
      </c>
      <c r="W754" s="22" t="str">
        <f aca="false">IF(V754&gt;=90,"Xuất sắc",IF(V754&gt;=80,"Tốt",IF(V754&gt;=65,"Khá",IF(V754&gt;=50,"Trung bình",IF(V754&gt;=35,"Yếu",IF(AND(V754&gt;0,V754&lt;30),"Kém","Không xếp loại"))))))</f>
        <v>Tốt</v>
      </c>
      <c r="X754" s="57" t="n">
        <v>2.48</v>
      </c>
    </row>
    <row r="755" customFormat="false" ht="15.6" hidden="false" customHeight="false" outlineLevel="0" collapsed="false">
      <c r="A755" s="16" t="n">
        <v>751</v>
      </c>
      <c r="B755" s="106" t="s">
        <v>3219</v>
      </c>
      <c r="C755" s="15" t="s">
        <v>3220</v>
      </c>
      <c r="D755" s="16" t="s">
        <v>3204</v>
      </c>
      <c r="E755" s="110" t="s">
        <v>3221</v>
      </c>
      <c r="F755" s="56" t="s">
        <v>3222</v>
      </c>
      <c r="G755" s="16" t="n">
        <v>4</v>
      </c>
      <c r="H755" s="16" t="n">
        <v>0</v>
      </c>
      <c r="I755" s="16"/>
      <c r="J755" s="16" t="n">
        <v>4</v>
      </c>
      <c r="K755" s="19" t="n">
        <f aca="false">IF(X755&gt;=3.6,7,IF(X755&gt;=3.2,5,IF(X755&gt;=2.5,4,IF(X755&gt;=2,3,IF(X755&gt;=1,1,0)))))</f>
        <v>5</v>
      </c>
      <c r="L755" s="16" t="n">
        <v>0</v>
      </c>
      <c r="M755" s="15"/>
      <c r="N755" s="55" t="n">
        <f aca="false">G755+H755+J755+K755+L755</f>
        <v>13</v>
      </c>
      <c r="O755" s="16" t="n">
        <v>25</v>
      </c>
      <c r="P755" s="16" t="n">
        <v>15</v>
      </c>
      <c r="Q755" s="15"/>
      <c r="R755" s="67" t="s">
        <v>3207</v>
      </c>
      <c r="S755" s="15"/>
      <c r="T755" s="16"/>
      <c r="U755" s="15"/>
      <c r="V755" s="55" t="n">
        <f aca="false">N755+O755+P755+R755+T755</f>
        <v>73</v>
      </c>
      <c r="W755" s="22" t="str">
        <f aca="false">IF(V755&gt;=90,"Xuất sắc",IF(V755&gt;=80,"Tốt",IF(V755&gt;=65,"Khá",IF(V755&gt;=50,"Trung bình",IF(V755&gt;=35,"Yếu",IF(AND(V755&gt;0,V755&lt;30),"Kém","Không xếp loại"))))))</f>
        <v>Khá</v>
      </c>
      <c r="X755" s="57" t="n">
        <v>3.55</v>
      </c>
    </row>
    <row r="756" customFormat="false" ht="15.6" hidden="false" customHeight="false" outlineLevel="0" collapsed="false">
      <c r="A756" s="16" t="n">
        <v>752</v>
      </c>
      <c r="B756" s="106" t="s">
        <v>3223</v>
      </c>
      <c r="C756" s="15" t="s">
        <v>3224</v>
      </c>
      <c r="D756" s="16" t="s">
        <v>3204</v>
      </c>
      <c r="E756" s="60" t="s">
        <v>3225</v>
      </c>
      <c r="F756" s="56" t="s">
        <v>3226</v>
      </c>
      <c r="G756" s="16" t="n">
        <v>4</v>
      </c>
      <c r="H756" s="16" t="n">
        <v>0</v>
      </c>
      <c r="I756" s="16"/>
      <c r="J756" s="16" t="n">
        <v>4</v>
      </c>
      <c r="K756" s="19" t="n">
        <f aca="false">IF(X756&gt;=3.6,7,IF(X756&gt;=3.2,5,IF(X756&gt;=2.5,4,IF(X756&gt;=2,3,IF(X756&gt;=1,1,0)))))</f>
        <v>1</v>
      </c>
      <c r="L756" s="16" t="n">
        <v>0</v>
      </c>
      <c r="M756" s="15"/>
      <c r="N756" s="55" t="n">
        <f aca="false">G756+H756+J756+K756+L756</f>
        <v>9</v>
      </c>
      <c r="O756" s="16" t="n">
        <v>25</v>
      </c>
      <c r="P756" s="16" t="n">
        <v>10</v>
      </c>
      <c r="Q756" s="15"/>
      <c r="R756" s="67" t="s">
        <v>3207</v>
      </c>
      <c r="S756" s="15"/>
      <c r="T756" s="16"/>
      <c r="U756" s="15"/>
      <c r="V756" s="55" t="n">
        <f aca="false">N756+O756+P756+R756+T756</f>
        <v>64</v>
      </c>
      <c r="W756" s="22" t="str">
        <f aca="false">IF(V756&gt;=90,"Xuất sắc",IF(V756&gt;=80,"Tốt",IF(V756&gt;=65,"Khá",IF(V756&gt;=50,"Trung bình",IF(V756&gt;=35,"Yếu",IF(AND(V756&gt;0,V756&lt;30),"Kém","Không xếp loại"))))))</f>
        <v>Trung bình</v>
      </c>
      <c r="X756" s="57" t="n">
        <v>1.63</v>
      </c>
    </row>
    <row r="757" customFormat="false" ht="15.6" hidden="false" customHeight="false" outlineLevel="0" collapsed="false">
      <c r="A757" s="16" t="n">
        <v>753</v>
      </c>
      <c r="B757" s="106" t="s">
        <v>3227</v>
      </c>
      <c r="C757" s="15" t="s">
        <v>3228</v>
      </c>
      <c r="D757" s="16" t="s">
        <v>3204</v>
      </c>
      <c r="E757" s="110" t="s">
        <v>3229</v>
      </c>
      <c r="F757" s="56" t="s">
        <v>3230</v>
      </c>
      <c r="G757" s="16" t="n">
        <v>4</v>
      </c>
      <c r="H757" s="16" t="n">
        <v>2</v>
      </c>
      <c r="I757" s="16" t="s">
        <v>3231</v>
      </c>
      <c r="J757" s="16" t="n">
        <v>4</v>
      </c>
      <c r="K757" s="19" t="n">
        <f aca="false">IF(X757&gt;=3.6,7,IF(X757&gt;=3.2,5,IF(X757&gt;=2.5,4,IF(X757&gt;=2,3,IF(X757&gt;=1,1,0)))))</f>
        <v>4</v>
      </c>
      <c r="L757" s="16" t="n">
        <v>0</v>
      </c>
      <c r="M757" s="15"/>
      <c r="N757" s="55" t="n">
        <f aca="false">G757+H757+J757+K757+L757</f>
        <v>14</v>
      </c>
      <c r="O757" s="16" t="n">
        <v>25</v>
      </c>
      <c r="P757" s="16" t="n">
        <v>15</v>
      </c>
      <c r="Q757" s="15"/>
      <c r="R757" s="15" t="n">
        <v>25</v>
      </c>
      <c r="S757" s="15" t="s">
        <v>3232</v>
      </c>
      <c r="T757" s="16" t="n">
        <v>8</v>
      </c>
      <c r="U757" s="15" t="s">
        <v>3218</v>
      </c>
      <c r="V757" s="55" t="n">
        <f aca="false">N757+O757+P757+R757+T757</f>
        <v>87</v>
      </c>
      <c r="W757" s="22" t="str">
        <f aca="false">IF(V757&gt;=90,"Xuất sắc",IF(V757&gt;=80,"Tốt",IF(V757&gt;=65,"Khá",IF(V757&gt;=50,"Trung bình",IF(V757&gt;=35,"Yếu",IF(AND(V757&gt;0,V757&lt;30),"Kém","Không xếp loại"))))))</f>
        <v>Tốt</v>
      </c>
      <c r="X757" s="57" t="n">
        <v>2.73</v>
      </c>
    </row>
    <row r="758" customFormat="false" ht="15.6" hidden="false" customHeight="false" outlineLevel="0" collapsed="false">
      <c r="A758" s="16" t="n">
        <v>754</v>
      </c>
      <c r="B758" s="106" t="s">
        <v>3233</v>
      </c>
      <c r="C758" s="15" t="s">
        <v>2054</v>
      </c>
      <c r="D758" s="16" t="s">
        <v>3204</v>
      </c>
      <c r="E758" s="60" t="s">
        <v>3234</v>
      </c>
      <c r="F758" s="56" t="s">
        <v>3235</v>
      </c>
      <c r="G758" s="16" t="n">
        <v>4</v>
      </c>
      <c r="H758" s="16" t="n">
        <v>0</v>
      </c>
      <c r="I758" s="16"/>
      <c r="J758" s="16" t="n">
        <v>4</v>
      </c>
      <c r="K758" s="19" t="n">
        <f aca="false">IF(X758&gt;=3.6,7,IF(X758&gt;=3.2,5,IF(X758&gt;=2.5,4,IF(X758&gt;=2,3,IF(X758&gt;=1,1,0)))))</f>
        <v>4</v>
      </c>
      <c r="L758" s="16" t="n">
        <v>0</v>
      </c>
      <c r="M758" s="15"/>
      <c r="N758" s="55" t="n">
        <f aca="false">G758+H758+J758+K758+L758</f>
        <v>12</v>
      </c>
      <c r="O758" s="16" t="n">
        <v>25</v>
      </c>
      <c r="P758" s="16" t="n">
        <v>15</v>
      </c>
      <c r="Q758" s="15"/>
      <c r="R758" s="67" t="s">
        <v>3207</v>
      </c>
      <c r="S758" s="15"/>
      <c r="T758" s="16"/>
      <c r="U758" s="15"/>
      <c r="V758" s="55" t="n">
        <f aca="false">N758+O758+P758+R758+T758</f>
        <v>72</v>
      </c>
      <c r="W758" s="22" t="str">
        <f aca="false">IF(V758&gt;=90,"Xuất sắc",IF(V758&gt;=80,"Tốt",IF(V758&gt;=65,"Khá",IF(V758&gt;=50,"Trung bình",IF(V758&gt;=35,"Yếu",IF(AND(V758&gt;0,V758&lt;30),"Kém","Không xếp loại"))))))</f>
        <v>Khá</v>
      </c>
      <c r="X758" s="57" t="n">
        <v>2.6</v>
      </c>
    </row>
    <row r="759" customFormat="false" ht="15.6" hidden="false" customHeight="false" outlineLevel="0" collapsed="false">
      <c r="A759" s="16" t="n">
        <v>755</v>
      </c>
      <c r="B759" s="106" t="s">
        <v>3236</v>
      </c>
      <c r="C759" s="15" t="s">
        <v>3237</v>
      </c>
      <c r="D759" s="16" t="s">
        <v>3204</v>
      </c>
      <c r="E759" s="60" t="s">
        <v>3238</v>
      </c>
      <c r="F759" s="56" t="s">
        <v>3239</v>
      </c>
      <c r="G759" s="16" t="n">
        <v>4</v>
      </c>
      <c r="H759" s="15" t="n">
        <v>0</v>
      </c>
      <c r="I759" s="16" t="s">
        <v>1879</v>
      </c>
      <c r="J759" s="16" t="n">
        <v>4</v>
      </c>
      <c r="K759" s="19" t="n">
        <f aca="false">IF(X759&gt;=3.6,7,IF(X759&gt;=3.2,5,IF(X759&gt;=2.5,4,IF(X759&gt;=2,3,IF(X759&gt;=1,1,0)))))</f>
        <v>3</v>
      </c>
      <c r="L759" s="16" t="n">
        <v>0</v>
      </c>
      <c r="M759" s="15"/>
      <c r="N759" s="55" t="n">
        <f aca="false">G759+H759+J759+K759+L759</f>
        <v>11</v>
      </c>
      <c r="O759" s="16" t="n">
        <v>25</v>
      </c>
      <c r="P759" s="16" t="n">
        <v>15</v>
      </c>
      <c r="Q759" s="15"/>
      <c r="R759" s="67" t="s">
        <v>3207</v>
      </c>
      <c r="S759" s="15"/>
      <c r="T759" s="15" t="n">
        <v>8</v>
      </c>
      <c r="U759" s="15" t="s">
        <v>1879</v>
      </c>
      <c r="V759" s="55" t="n">
        <f aca="false">N759+O759+P759+R759+T759</f>
        <v>79</v>
      </c>
      <c r="W759" s="22" t="str">
        <f aca="false">IF(V759&gt;=90,"Xuất sắc",IF(V759&gt;=80,"Tốt",IF(V759&gt;=65,"Khá",IF(V759&gt;=50,"Trung bình",IF(V759&gt;=35,"Yếu",IF(AND(V759&gt;0,V759&lt;30),"Kém","Không xếp loại"))))))</f>
        <v>Khá</v>
      </c>
      <c r="X759" s="57" t="n">
        <v>2.48</v>
      </c>
    </row>
    <row r="760" customFormat="false" ht="15.6" hidden="false" customHeight="false" outlineLevel="0" collapsed="false">
      <c r="A760" s="16" t="n">
        <v>756</v>
      </c>
      <c r="B760" s="106" t="s">
        <v>3240</v>
      </c>
      <c r="C760" s="15" t="s">
        <v>3241</v>
      </c>
      <c r="D760" s="16" t="s">
        <v>3204</v>
      </c>
      <c r="E760" s="60" t="s">
        <v>3242</v>
      </c>
      <c r="F760" s="56" t="s">
        <v>3243</v>
      </c>
      <c r="G760" s="16" t="n">
        <v>4</v>
      </c>
      <c r="H760" s="16" t="n">
        <v>2</v>
      </c>
      <c r="I760" s="16" t="s">
        <v>3231</v>
      </c>
      <c r="J760" s="16" t="n">
        <v>4</v>
      </c>
      <c r="K760" s="19" t="n">
        <f aca="false">IF(X760&gt;=3.6,7,IF(X760&gt;=3.2,5,IF(X760&gt;=2.5,4,IF(X760&gt;=2,3,IF(X760&gt;=1,1,0)))))</f>
        <v>3</v>
      </c>
      <c r="L760" s="16" t="n">
        <v>0</v>
      </c>
      <c r="M760" s="15"/>
      <c r="N760" s="55" t="n">
        <f aca="false">G760+H760+J760+K760+L760</f>
        <v>13</v>
      </c>
      <c r="O760" s="16" t="n">
        <v>25</v>
      </c>
      <c r="P760" s="16" t="n">
        <v>15</v>
      </c>
      <c r="Q760" s="15"/>
      <c r="R760" s="67" t="s">
        <v>3207</v>
      </c>
      <c r="S760" s="15"/>
      <c r="T760" s="16" t="n">
        <v>8</v>
      </c>
      <c r="U760" s="15" t="s">
        <v>3218</v>
      </c>
      <c r="V760" s="55" t="n">
        <f aca="false">N760+O760+P760+R760+T760</f>
        <v>81</v>
      </c>
      <c r="W760" s="22" t="str">
        <f aca="false">IF(V760&gt;=90,"Xuất sắc",IF(V760&gt;=80,"Tốt",IF(V760&gt;=65,"Khá",IF(V760&gt;=50,"Trung bình",IF(V760&gt;=35,"Yếu",IF(AND(V760&gt;0,V760&lt;30),"Kém","Không xếp loại"))))))</f>
        <v>Tốt</v>
      </c>
      <c r="X760" s="57" t="n">
        <v>2.38</v>
      </c>
    </row>
    <row r="761" customFormat="false" ht="15.6" hidden="false" customHeight="false" outlineLevel="0" collapsed="false">
      <c r="A761" s="16" t="n">
        <v>757</v>
      </c>
      <c r="B761" s="106" t="s">
        <v>3244</v>
      </c>
      <c r="C761" s="15" t="s">
        <v>3245</v>
      </c>
      <c r="D761" s="16" t="s">
        <v>3204</v>
      </c>
      <c r="E761" s="60" t="s">
        <v>3246</v>
      </c>
      <c r="F761" s="56" t="s">
        <v>3247</v>
      </c>
      <c r="G761" s="16" t="n">
        <v>4</v>
      </c>
      <c r="H761" s="16" t="n">
        <v>0</v>
      </c>
      <c r="I761" s="16"/>
      <c r="J761" s="16" t="n">
        <v>4</v>
      </c>
      <c r="K761" s="19" t="n">
        <f aca="false">IF(X761&gt;=3.6,7,IF(X761&gt;=3.2,5,IF(X761&gt;=2.5,4,IF(X761&gt;=2,3,IF(X761&gt;=1,1,0)))))</f>
        <v>3</v>
      </c>
      <c r="L761" s="16" t="n">
        <v>0</v>
      </c>
      <c r="M761" s="15"/>
      <c r="N761" s="55" t="n">
        <f aca="false">G761+H761+J761+K761+L761</f>
        <v>11</v>
      </c>
      <c r="O761" s="16" t="n">
        <v>25</v>
      </c>
      <c r="P761" s="16" t="n">
        <v>15</v>
      </c>
      <c r="Q761" s="15"/>
      <c r="R761" s="67" t="s">
        <v>3207</v>
      </c>
      <c r="S761" s="15"/>
      <c r="T761" s="16"/>
      <c r="U761" s="15"/>
      <c r="V761" s="55" t="n">
        <f aca="false">N761+O761+P761+R761+T761</f>
        <v>71</v>
      </c>
      <c r="W761" s="22" t="str">
        <f aca="false">IF(V761&gt;=90,"Xuất sắc",IF(V761&gt;=80,"Tốt",IF(V761&gt;=65,"Khá",IF(V761&gt;=50,"Trung bình",IF(V761&gt;=35,"Yếu",IF(AND(V761&gt;0,V761&lt;30),"Kém","Không xếp loại"))))))</f>
        <v>Khá</v>
      </c>
      <c r="X761" s="57" t="n">
        <v>2.43</v>
      </c>
    </row>
    <row r="762" customFormat="false" ht="15.6" hidden="false" customHeight="false" outlineLevel="0" collapsed="false">
      <c r="A762" s="16" t="n">
        <v>758</v>
      </c>
      <c r="B762" s="106" t="s">
        <v>3248</v>
      </c>
      <c r="C762" s="15" t="s">
        <v>3249</v>
      </c>
      <c r="D762" s="16" t="s">
        <v>3204</v>
      </c>
      <c r="E762" s="60" t="s">
        <v>3250</v>
      </c>
      <c r="F762" s="56" t="s">
        <v>3251</v>
      </c>
      <c r="G762" s="16" t="n">
        <v>4</v>
      </c>
      <c r="H762" s="16" t="n">
        <v>2</v>
      </c>
      <c r="I762" s="16" t="s">
        <v>3231</v>
      </c>
      <c r="J762" s="16" t="n">
        <v>4</v>
      </c>
      <c r="K762" s="19" t="n">
        <f aca="false">IF(X762&gt;=3.6,7,IF(X762&gt;=3.2,5,IF(X762&gt;=2.5,4,IF(X762&gt;=2,3,IF(X762&gt;=1,1,0)))))</f>
        <v>5</v>
      </c>
      <c r="L762" s="16" t="n">
        <v>3</v>
      </c>
      <c r="M762" s="15" t="s">
        <v>3252</v>
      </c>
      <c r="N762" s="55" t="n">
        <f aca="false">G762+H762+J762+K762+L762</f>
        <v>18</v>
      </c>
      <c r="O762" s="16" t="n">
        <v>25</v>
      </c>
      <c r="P762" s="16" t="n">
        <v>20</v>
      </c>
      <c r="Q762" s="15" t="s">
        <v>3253</v>
      </c>
      <c r="R762" s="15" t="n">
        <v>25</v>
      </c>
      <c r="S762" s="15" t="s">
        <v>3254</v>
      </c>
      <c r="T762" s="16" t="n">
        <v>5</v>
      </c>
      <c r="U762" s="15" t="s">
        <v>1852</v>
      </c>
      <c r="V762" s="55" t="n">
        <f aca="false">N762+O762+P762+R762+T762</f>
        <v>93</v>
      </c>
      <c r="W762" s="22" t="str">
        <f aca="false">IF(V762&gt;=90,"Xuất sắc",IF(V762&gt;=80,"Tốt",IF(V762&gt;=65,"Khá",IF(V762&gt;=50,"Trung bình",IF(V762&gt;=35,"Yếu",IF(AND(V762&gt;0,V762&lt;30),"Kém","Không xếp loại"))))))</f>
        <v>Xuất sắc</v>
      </c>
      <c r="X762" s="57" t="n">
        <v>3.5</v>
      </c>
    </row>
    <row r="763" customFormat="false" ht="15.6" hidden="false" customHeight="false" outlineLevel="0" collapsed="false">
      <c r="A763" s="16" t="n">
        <v>759</v>
      </c>
      <c r="B763" s="106" t="s">
        <v>3255</v>
      </c>
      <c r="C763" s="15" t="s">
        <v>3256</v>
      </c>
      <c r="D763" s="16" t="s">
        <v>3204</v>
      </c>
      <c r="E763" s="60" t="s">
        <v>3257</v>
      </c>
      <c r="F763" s="56" t="s">
        <v>3258</v>
      </c>
      <c r="G763" s="16" t="n">
        <v>4</v>
      </c>
      <c r="H763" s="16" t="n">
        <v>0</v>
      </c>
      <c r="I763" s="16"/>
      <c r="J763" s="16" t="n">
        <v>4</v>
      </c>
      <c r="K763" s="19" t="n">
        <f aca="false">IF(X763&gt;=3.6,7,IF(X763&gt;=3.2,5,IF(X763&gt;=2.5,4,IF(X763&gt;=2,3,IF(X763&gt;=1,1,0)))))</f>
        <v>1</v>
      </c>
      <c r="L763" s="16" t="n">
        <v>0</v>
      </c>
      <c r="M763" s="15"/>
      <c r="N763" s="55" t="n">
        <f aca="false">G763+H763+J763+K763+L763</f>
        <v>9</v>
      </c>
      <c r="O763" s="16" t="n">
        <v>25</v>
      </c>
      <c r="P763" s="16" t="n">
        <v>15</v>
      </c>
      <c r="Q763" s="15"/>
      <c r="R763" s="15" t="n">
        <v>25</v>
      </c>
      <c r="S763" s="15" t="s">
        <v>1171</v>
      </c>
      <c r="T763" s="16"/>
      <c r="U763" s="15"/>
      <c r="V763" s="55" t="n">
        <f aca="false">N763+O763+P763+R763+T763</f>
        <v>74</v>
      </c>
      <c r="W763" s="22" t="str">
        <f aca="false">IF(V763&gt;=90,"Xuất sắc",IF(V763&gt;=80,"Tốt",IF(V763&gt;=65,"Khá",IF(V763&gt;=50,"Trung bình",IF(V763&gt;=35,"Yếu",IF(AND(V763&gt;0,V763&lt;30),"Kém","Không xếp loại"))))))</f>
        <v>Khá</v>
      </c>
      <c r="X763" s="57" t="n">
        <v>1.88</v>
      </c>
    </row>
    <row r="764" customFormat="false" ht="15.6" hidden="false" customHeight="false" outlineLevel="0" collapsed="false">
      <c r="A764" s="16" t="n">
        <v>760</v>
      </c>
      <c r="B764" s="106" t="s">
        <v>3259</v>
      </c>
      <c r="C764" s="15" t="s">
        <v>3260</v>
      </c>
      <c r="D764" s="16" t="s">
        <v>3204</v>
      </c>
      <c r="E764" s="60" t="s">
        <v>3261</v>
      </c>
      <c r="F764" s="69" t="s">
        <v>3262</v>
      </c>
      <c r="G764" s="16" t="n">
        <v>4</v>
      </c>
      <c r="H764" s="15" t="n">
        <v>0</v>
      </c>
      <c r="I764" s="16" t="s">
        <v>1879</v>
      </c>
      <c r="J764" s="16" t="n">
        <v>4</v>
      </c>
      <c r="K764" s="19" t="n">
        <f aca="false">IF(X764&gt;=3.6,7,IF(X764&gt;=3.2,5,IF(X764&gt;=2.5,4,IF(X764&gt;=2,3,IF(X764&gt;=1,1,0)))))</f>
        <v>4</v>
      </c>
      <c r="L764" s="16" t="n">
        <v>0</v>
      </c>
      <c r="M764" s="15"/>
      <c r="N764" s="55" t="n">
        <f aca="false">G764+H764+J764+K764+L764</f>
        <v>12</v>
      </c>
      <c r="O764" s="16" t="n">
        <v>25</v>
      </c>
      <c r="P764" s="16" t="n">
        <v>20</v>
      </c>
      <c r="Q764" s="15" t="s">
        <v>3263</v>
      </c>
      <c r="R764" s="15" t="n">
        <v>25</v>
      </c>
      <c r="S764" s="15" t="s">
        <v>1171</v>
      </c>
      <c r="T764" s="16" t="n">
        <v>8</v>
      </c>
      <c r="U764" s="15" t="s">
        <v>3218</v>
      </c>
      <c r="V764" s="55" t="n">
        <f aca="false">N764+O764+P764+R764+T764</f>
        <v>90</v>
      </c>
      <c r="W764" s="22" t="str">
        <f aca="false">IF(V764&gt;=90,"Xuất sắc",IF(V764&gt;=80,"Tốt",IF(V764&gt;=65,"Khá",IF(V764&gt;=50,"Trung bình",IF(V764&gt;=35,"Yếu",IF(AND(V764&gt;0,V764&lt;30),"Kém","Không xếp loại"))))))</f>
        <v>Xuất sắc</v>
      </c>
      <c r="X764" s="57" t="n">
        <v>3.08</v>
      </c>
    </row>
    <row r="765" customFormat="false" ht="15.6" hidden="false" customHeight="false" outlineLevel="0" collapsed="false">
      <c r="A765" s="16" t="n">
        <v>761</v>
      </c>
      <c r="B765" s="106" t="s">
        <v>3264</v>
      </c>
      <c r="C765" s="15" t="s">
        <v>3265</v>
      </c>
      <c r="D765" s="16" t="s">
        <v>3204</v>
      </c>
      <c r="E765" s="60" t="s">
        <v>3266</v>
      </c>
      <c r="F765" s="69" t="s">
        <v>3267</v>
      </c>
      <c r="G765" s="16" t="n">
        <v>4</v>
      </c>
      <c r="H765" s="16" t="n">
        <v>2</v>
      </c>
      <c r="I765" s="16" t="s">
        <v>3231</v>
      </c>
      <c r="J765" s="16" t="n">
        <v>4</v>
      </c>
      <c r="K765" s="19" t="n">
        <f aca="false">IF(X765&gt;=3.6,7,IF(X765&gt;=3.2,5,IF(X765&gt;=2.5,4,IF(X765&gt;=2,3,IF(X765&gt;=1,1,0)))))</f>
        <v>7</v>
      </c>
      <c r="L765" s="16" t="n">
        <v>3</v>
      </c>
      <c r="M765" s="15" t="s">
        <v>3252</v>
      </c>
      <c r="N765" s="55" t="n">
        <f aca="false">G765+H765+J765+K765+L765</f>
        <v>20</v>
      </c>
      <c r="O765" s="16" t="n">
        <v>25</v>
      </c>
      <c r="P765" s="16" t="n">
        <v>20</v>
      </c>
      <c r="Q765" s="15" t="s">
        <v>3253</v>
      </c>
      <c r="R765" s="15" t="n">
        <v>25</v>
      </c>
      <c r="S765" s="15" t="s">
        <v>3268</v>
      </c>
      <c r="T765" s="16" t="n">
        <v>8</v>
      </c>
      <c r="U765" s="15" t="s">
        <v>3269</v>
      </c>
      <c r="V765" s="55" t="n">
        <f aca="false">N765+O765+P765+R765+T765</f>
        <v>98</v>
      </c>
      <c r="W765" s="22" t="str">
        <f aca="false">IF(V765&gt;=90,"Xuất sắc",IF(V765&gt;=80,"Tốt",IF(V765&gt;=65,"Khá",IF(V765&gt;=50,"Trung bình",IF(V765&gt;=35,"Yếu",IF(AND(V765&gt;0,V765&lt;30),"Kém","Không xếp loại"))))))</f>
        <v>Xuất sắc</v>
      </c>
      <c r="X765" s="57" t="n">
        <v>4</v>
      </c>
    </row>
    <row r="766" customFormat="false" ht="15.6" hidden="false" customHeight="false" outlineLevel="0" collapsed="false">
      <c r="A766" s="16" t="n">
        <v>762</v>
      </c>
      <c r="B766" s="106" t="s">
        <v>3270</v>
      </c>
      <c r="C766" s="15" t="s">
        <v>3271</v>
      </c>
      <c r="D766" s="16" t="s">
        <v>3204</v>
      </c>
      <c r="E766" s="60" t="s">
        <v>3272</v>
      </c>
      <c r="F766" s="69" t="s">
        <v>3273</v>
      </c>
      <c r="G766" s="16" t="n">
        <v>4</v>
      </c>
      <c r="H766" s="16" t="n">
        <v>0</v>
      </c>
      <c r="I766" s="16"/>
      <c r="J766" s="16" t="n">
        <v>4</v>
      </c>
      <c r="K766" s="19" t="n">
        <f aca="false">IF(X766&gt;=3.6,7,IF(X766&gt;=3.2,5,IF(X766&gt;=2.5,4,IF(X766&gt;=2,3,IF(X766&gt;=1,1,0)))))</f>
        <v>4</v>
      </c>
      <c r="L766" s="16" t="n">
        <v>0</v>
      </c>
      <c r="M766" s="15"/>
      <c r="N766" s="55" t="n">
        <f aca="false">G766+H766+J766+K766+L766</f>
        <v>12</v>
      </c>
      <c r="O766" s="16" t="n">
        <v>25</v>
      </c>
      <c r="P766" s="16" t="n">
        <v>15</v>
      </c>
      <c r="Q766" s="15"/>
      <c r="R766" s="15" t="n">
        <v>25</v>
      </c>
      <c r="S766" s="15" t="s">
        <v>1171</v>
      </c>
      <c r="T766" s="16"/>
      <c r="U766" s="15"/>
      <c r="V766" s="55" t="n">
        <f aca="false">N766+O766+P766+R766+T766</f>
        <v>77</v>
      </c>
      <c r="W766" s="22" t="str">
        <f aca="false">IF(V766&gt;=90,"Xuất sắc",IF(V766&gt;=80,"Tốt",IF(V766&gt;=65,"Khá",IF(V766&gt;=50,"Trung bình",IF(V766&gt;=35,"Yếu",IF(AND(V766&gt;0,V766&lt;30),"Kém","Không xếp loại"))))))</f>
        <v>Khá</v>
      </c>
      <c r="X766" s="57" t="n">
        <v>2.73</v>
      </c>
    </row>
    <row r="767" customFormat="false" ht="15.6" hidden="false" customHeight="false" outlineLevel="0" collapsed="false">
      <c r="A767" s="16" t="n">
        <v>763</v>
      </c>
      <c r="B767" s="106" t="s">
        <v>3274</v>
      </c>
      <c r="C767" s="15" t="s">
        <v>3275</v>
      </c>
      <c r="D767" s="16" t="s">
        <v>3204</v>
      </c>
      <c r="E767" s="60" t="s">
        <v>3276</v>
      </c>
      <c r="F767" s="69" t="s">
        <v>3277</v>
      </c>
      <c r="G767" s="16" t="n">
        <v>4</v>
      </c>
      <c r="H767" s="15" t="n">
        <v>0</v>
      </c>
      <c r="I767" s="16" t="s">
        <v>1879</v>
      </c>
      <c r="J767" s="16" t="n">
        <v>4</v>
      </c>
      <c r="K767" s="19" t="n">
        <f aca="false">IF(X767&gt;=3.6,7,IF(X767&gt;=3.2,5,IF(X767&gt;=2.5,4,IF(X767&gt;=2,3,IF(X767&gt;=1,1,0)))))</f>
        <v>1</v>
      </c>
      <c r="L767" s="16" t="n">
        <v>0</v>
      </c>
      <c r="M767" s="15"/>
      <c r="N767" s="55" t="n">
        <f aca="false">G767+H767+J767+K767+L767</f>
        <v>9</v>
      </c>
      <c r="O767" s="16" t="n">
        <v>25</v>
      </c>
      <c r="P767" s="16" t="n">
        <v>15</v>
      </c>
      <c r="Q767" s="15"/>
      <c r="R767" s="67" t="s">
        <v>3207</v>
      </c>
      <c r="S767" s="15"/>
      <c r="T767" s="15" t="n">
        <v>8</v>
      </c>
      <c r="U767" s="15" t="s">
        <v>1879</v>
      </c>
      <c r="V767" s="55" t="n">
        <f aca="false">N767+O767+P767+R767+T767</f>
        <v>77</v>
      </c>
      <c r="W767" s="22" t="str">
        <f aca="false">IF(V767&gt;=90,"Xuất sắc",IF(V767&gt;=80,"Tốt",IF(V767&gt;=65,"Khá",IF(V767&gt;=50,"Trung bình",IF(V767&gt;=35,"Yếu",IF(AND(V767&gt;0,V767&lt;30),"Kém","Không xếp loại"))))))</f>
        <v>Khá</v>
      </c>
      <c r="X767" s="57" t="n">
        <v>1.9</v>
      </c>
    </row>
    <row r="768" customFormat="false" ht="15.6" hidden="false" customHeight="false" outlineLevel="0" collapsed="false">
      <c r="A768" s="16" t="n">
        <v>764</v>
      </c>
      <c r="B768" s="106" t="s">
        <v>3278</v>
      </c>
      <c r="C768" s="15" t="s">
        <v>3279</v>
      </c>
      <c r="D768" s="16" t="s">
        <v>3204</v>
      </c>
      <c r="E768" s="60" t="s">
        <v>3280</v>
      </c>
      <c r="F768" s="69" t="s">
        <v>3281</v>
      </c>
      <c r="G768" s="16" t="n">
        <v>4</v>
      </c>
      <c r="H768" s="16" t="n">
        <v>0</v>
      </c>
      <c r="I768" s="16"/>
      <c r="J768" s="16" t="n">
        <v>4</v>
      </c>
      <c r="K768" s="19" t="n">
        <f aca="false">IF(X768&gt;=3.6,7,IF(X768&gt;=3.2,5,IF(X768&gt;=2.5,4,IF(X768&gt;=2,3,IF(X768&gt;=1,1,0)))))</f>
        <v>5</v>
      </c>
      <c r="L768" s="16" t="n">
        <v>0</v>
      </c>
      <c r="M768" s="15"/>
      <c r="N768" s="55" t="n">
        <f aca="false">G768+H768+J768+K768+L768</f>
        <v>13</v>
      </c>
      <c r="O768" s="16" t="n">
        <v>25</v>
      </c>
      <c r="P768" s="16" t="n">
        <v>20</v>
      </c>
      <c r="Q768" s="15" t="s">
        <v>3253</v>
      </c>
      <c r="R768" s="67" t="s">
        <v>3207</v>
      </c>
      <c r="S768" s="15"/>
      <c r="T768" s="16"/>
      <c r="U768" s="15"/>
      <c r="V768" s="55" t="n">
        <f aca="false">N768+O768+P768+R768+T768</f>
        <v>78</v>
      </c>
      <c r="W768" s="22" t="str">
        <f aca="false">IF(V768&gt;=90,"Xuất sắc",IF(V768&gt;=80,"Tốt",IF(V768&gt;=65,"Khá",IF(V768&gt;=50,"Trung bình",IF(V768&gt;=35,"Yếu",IF(AND(V768&gt;0,V768&lt;30),"Kém","Không xếp loại"))))))</f>
        <v>Khá</v>
      </c>
      <c r="X768" s="57" t="n">
        <v>3.33</v>
      </c>
    </row>
    <row r="769" customFormat="false" ht="15.6" hidden="false" customHeight="false" outlineLevel="0" collapsed="false">
      <c r="A769" s="16" t="n">
        <v>765</v>
      </c>
      <c r="B769" s="106" t="s">
        <v>3282</v>
      </c>
      <c r="C769" s="15" t="s">
        <v>3283</v>
      </c>
      <c r="D769" s="16" t="s">
        <v>3204</v>
      </c>
      <c r="E769" s="60" t="s">
        <v>3284</v>
      </c>
      <c r="F769" s="69" t="s">
        <v>3285</v>
      </c>
      <c r="G769" s="16" t="n">
        <v>4</v>
      </c>
      <c r="H769" s="16" t="n">
        <v>0</v>
      </c>
      <c r="I769" s="16"/>
      <c r="J769" s="16" t="n">
        <v>4</v>
      </c>
      <c r="K769" s="19" t="n">
        <f aca="false">IF(X769&gt;=3.6,7,IF(X769&gt;=3.2,5,IF(X769&gt;=2.5,4,IF(X769&gt;=2,3,IF(X769&gt;=1,1,0)))))</f>
        <v>1</v>
      </c>
      <c r="L769" s="16" t="n">
        <v>0</v>
      </c>
      <c r="M769" s="15"/>
      <c r="N769" s="55" t="n">
        <f aca="false">G769+H769+J769+K769+L769</f>
        <v>9</v>
      </c>
      <c r="O769" s="16" t="n">
        <v>25</v>
      </c>
      <c r="P769" s="16" t="n">
        <v>15</v>
      </c>
      <c r="Q769" s="15"/>
      <c r="R769" s="15" t="n">
        <v>25</v>
      </c>
      <c r="S769" s="15" t="s">
        <v>1171</v>
      </c>
      <c r="T769" s="16"/>
      <c r="U769" s="15"/>
      <c r="V769" s="55" t="n">
        <f aca="false">N769+O769+P769+R769+T769</f>
        <v>74</v>
      </c>
      <c r="W769" s="22" t="str">
        <f aca="false">IF(V769&gt;=90,"Xuất sắc",IF(V769&gt;=80,"Tốt",IF(V769&gt;=65,"Khá",IF(V769&gt;=50,"Trung bình",IF(V769&gt;=35,"Yếu",IF(AND(V769&gt;0,V769&lt;30),"Kém","Không xếp loại"))))))</f>
        <v>Khá</v>
      </c>
      <c r="X769" s="57" t="n">
        <v>1.83</v>
      </c>
    </row>
    <row r="770" customFormat="false" ht="15.6" hidden="false" customHeight="false" outlineLevel="0" collapsed="false">
      <c r="A770" s="16" t="n">
        <v>766</v>
      </c>
      <c r="B770" s="106" t="s">
        <v>3286</v>
      </c>
      <c r="C770" s="15" t="s">
        <v>3287</v>
      </c>
      <c r="D770" s="16" t="s">
        <v>3204</v>
      </c>
      <c r="E770" s="60" t="s">
        <v>3288</v>
      </c>
      <c r="F770" s="69" t="s">
        <v>3289</v>
      </c>
      <c r="G770" s="16" t="n">
        <v>4</v>
      </c>
      <c r="H770" s="15" t="n">
        <v>0</v>
      </c>
      <c r="I770" s="16" t="s">
        <v>1879</v>
      </c>
      <c r="J770" s="16" t="n">
        <v>4</v>
      </c>
      <c r="K770" s="19" t="n">
        <f aca="false">IF(X770&gt;=3.6,7,IF(X770&gt;=3.2,5,IF(X770&gt;=2.5,4,IF(X770&gt;=2,3,IF(X770&gt;=1,1,0)))))</f>
        <v>4</v>
      </c>
      <c r="L770" s="16" t="n">
        <v>0</v>
      </c>
      <c r="M770" s="15"/>
      <c r="N770" s="55" t="n">
        <f aca="false">G770+H770+J770+K770+L770</f>
        <v>12</v>
      </c>
      <c r="O770" s="16" t="n">
        <v>25</v>
      </c>
      <c r="P770" s="16" t="n">
        <v>15</v>
      </c>
      <c r="Q770" s="15"/>
      <c r="R770" s="15" t="n">
        <v>25</v>
      </c>
      <c r="S770" s="15" t="s">
        <v>1171</v>
      </c>
      <c r="T770" s="15" t="n">
        <v>8</v>
      </c>
      <c r="U770" s="15" t="s">
        <v>1879</v>
      </c>
      <c r="V770" s="55" t="n">
        <f aca="false">N770+O770+P770+R770+T770</f>
        <v>85</v>
      </c>
      <c r="W770" s="22" t="str">
        <f aca="false">IF(V770&gt;=90,"Xuất sắc",IF(V770&gt;=80,"Tốt",IF(V770&gt;=65,"Khá",IF(V770&gt;=50,"Trung bình",IF(V770&gt;=35,"Yếu",IF(AND(V770&gt;0,V770&lt;30),"Kém","Không xếp loại"))))))</f>
        <v>Tốt</v>
      </c>
      <c r="X770" s="57" t="n">
        <v>2.9</v>
      </c>
    </row>
    <row r="771" customFormat="false" ht="15.6" hidden="false" customHeight="false" outlineLevel="0" collapsed="false">
      <c r="A771" s="16" t="n">
        <v>767</v>
      </c>
      <c r="B771" s="106" t="s">
        <v>3290</v>
      </c>
      <c r="C771" s="15" t="s">
        <v>3091</v>
      </c>
      <c r="D771" s="16" t="s">
        <v>3204</v>
      </c>
      <c r="E771" s="60" t="s">
        <v>3291</v>
      </c>
      <c r="F771" s="69" t="s">
        <v>3292</v>
      </c>
      <c r="G771" s="16" t="n">
        <v>4</v>
      </c>
      <c r="H771" s="16" t="n">
        <v>0</v>
      </c>
      <c r="I771" s="16"/>
      <c r="J771" s="16" t="n">
        <v>4</v>
      </c>
      <c r="K771" s="19" t="n">
        <f aca="false">IF(X771&gt;=3.6,7,IF(X771&gt;=3.2,5,IF(X771&gt;=2.5,4,IF(X771&gt;=2,3,IF(X771&gt;=1,1,0)))))</f>
        <v>3</v>
      </c>
      <c r="L771" s="16" t="n">
        <v>0</v>
      </c>
      <c r="M771" s="15"/>
      <c r="N771" s="55" t="n">
        <f aca="false">G771+H771+J771+K771+L771</f>
        <v>11</v>
      </c>
      <c r="O771" s="16" t="n">
        <v>25</v>
      </c>
      <c r="P771" s="16" t="n">
        <v>15</v>
      </c>
      <c r="Q771" s="15"/>
      <c r="R771" s="67" t="s">
        <v>3207</v>
      </c>
      <c r="S771" s="15"/>
      <c r="T771" s="16" t="n">
        <v>5</v>
      </c>
      <c r="U771" s="15" t="s">
        <v>3293</v>
      </c>
      <c r="V771" s="55" t="n">
        <f aca="false">N771+O771+P771+R771+T771</f>
        <v>76</v>
      </c>
      <c r="W771" s="22" t="str">
        <f aca="false">IF(V771&gt;=90,"Xuất sắc",IF(V771&gt;=80,"Tốt",IF(V771&gt;=65,"Khá",IF(V771&gt;=50,"Trung bình",IF(V771&gt;=35,"Yếu",IF(AND(V771&gt;0,V771&lt;30),"Kém","Không xếp loại"))))))</f>
        <v>Khá</v>
      </c>
      <c r="X771" s="57" t="n">
        <v>2.23</v>
      </c>
    </row>
    <row r="772" customFormat="false" ht="15.6" hidden="false" customHeight="false" outlineLevel="0" collapsed="false">
      <c r="A772" s="16" t="n">
        <v>768</v>
      </c>
      <c r="B772" s="106" t="s">
        <v>3294</v>
      </c>
      <c r="C772" s="15" t="s">
        <v>3295</v>
      </c>
      <c r="D772" s="16" t="s">
        <v>3204</v>
      </c>
      <c r="E772" s="60" t="s">
        <v>3296</v>
      </c>
      <c r="F772" s="69" t="s">
        <v>3297</v>
      </c>
      <c r="G772" s="16" t="n">
        <v>4</v>
      </c>
      <c r="H772" s="16" t="n">
        <v>2</v>
      </c>
      <c r="I772" s="16" t="s">
        <v>3212</v>
      </c>
      <c r="J772" s="16" t="n">
        <v>4</v>
      </c>
      <c r="K772" s="19" t="n">
        <f aca="false">IF(X772&gt;=3.6,7,IF(X772&gt;=3.2,5,IF(X772&gt;=2.5,4,IF(X772&gt;=2,3,IF(X772&gt;=1,1,0)))))</f>
        <v>4</v>
      </c>
      <c r="L772" s="16" t="n">
        <v>0</v>
      </c>
      <c r="M772" s="15"/>
      <c r="N772" s="55" t="n">
        <f aca="false">G772+H772+J772+K772+L772</f>
        <v>14</v>
      </c>
      <c r="O772" s="16" t="n">
        <v>25</v>
      </c>
      <c r="P772" s="16" t="n">
        <v>15</v>
      </c>
      <c r="Q772" s="15"/>
      <c r="R772" s="15" t="n">
        <v>25</v>
      </c>
      <c r="S772" s="15" t="s">
        <v>3298</v>
      </c>
      <c r="T772" s="16" t="n">
        <v>8</v>
      </c>
      <c r="U772" s="15" t="s">
        <v>3218</v>
      </c>
      <c r="V772" s="55" t="n">
        <f aca="false">N772+O772+P772+R772+T772</f>
        <v>87</v>
      </c>
      <c r="W772" s="22" t="str">
        <f aca="false">IF(V772&gt;=90,"Xuất sắc",IF(V772&gt;=80,"Tốt",IF(V772&gt;=65,"Khá",IF(V772&gt;=50,"Trung bình",IF(V772&gt;=35,"Yếu",IF(AND(V772&gt;0,V772&lt;30),"Kém","Không xếp loại"))))))</f>
        <v>Tốt</v>
      </c>
      <c r="X772" s="57" t="n">
        <v>2.73</v>
      </c>
    </row>
    <row r="773" customFormat="false" ht="15.6" hidden="false" customHeight="false" outlineLevel="0" collapsed="false">
      <c r="A773" s="16" t="n">
        <v>769</v>
      </c>
      <c r="B773" s="106" t="s">
        <v>3299</v>
      </c>
      <c r="C773" s="15" t="s">
        <v>3300</v>
      </c>
      <c r="D773" s="16" t="s">
        <v>3204</v>
      </c>
      <c r="E773" s="60" t="s">
        <v>3301</v>
      </c>
      <c r="F773" s="69" t="s">
        <v>3112</v>
      </c>
      <c r="G773" s="16" t="n">
        <v>4</v>
      </c>
      <c r="H773" s="15" t="n">
        <v>0</v>
      </c>
      <c r="I773" s="16" t="s">
        <v>1879</v>
      </c>
      <c r="J773" s="16" t="n">
        <v>4</v>
      </c>
      <c r="K773" s="19" t="n">
        <f aca="false">IF(X773&gt;=3.6,7,IF(X773&gt;=3.2,5,IF(X773&gt;=2.5,4,IF(X773&gt;=2,3,IF(X773&gt;=1,1,0)))))</f>
        <v>3</v>
      </c>
      <c r="L773" s="16" t="n">
        <v>0</v>
      </c>
      <c r="M773" s="15"/>
      <c r="N773" s="55" t="n">
        <f aca="false">G773+H773+J773+K773+L773</f>
        <v>11</v>
      </c>
      <c r="O773" s="16" t="n">
        <v>25</v>
      </c>
      <c r="P773" s="16" t="n">
        <v>15</v>
      </c>
      <c r="Q773" s="15"/>
      <c r="R773" s="15" t="n">
        <v>25</v>
      </c>
      <c r="S773" s="15" t="s">
        <v>1171</v>
      </c>
      <c r="T773" s="16" t="n">
        <v>8</v>
      </c>
      <c r="U773" s="15" t="s">
        <v>3218</v>
      </c>
      <c r="V773" s="55" t="n">
        <f aca="false">N773+O773+P773+R773+T773</f>
        <v>84</v>
      </c>
      <c r="W773" s="22" t="str">
        <f aca="false">IF(V773&gt;=90,"Xuất sắc",IF(V773&gt;=80,"Tốt",IF(V773&gt;=65,"Khá",IF(V773&gt;=50,"Trung bình",IF(V773&gt;=35,"Yếu",IF(AND(V773&gt;0,V773&lt;30),"Kém","Không xếp loại"))))))</f>
        <v>Tốt</v>
      </c>
      <c r="X773" s="57" t="n">
        <v>2.3</v>
      </c>
    </row>
    <row r="774" customFormat="false" ht="15.6" hidden="false" customHeight="false" outlineLevel="0" collapsed="false">
      <c r="A774" s="16" t="n">
        <v>770</v>
      </c>
      <c r="B774" s="106" t="s">
        <v>3302</v>
      </c>
      <c r="C774" s="15" t="s">
        <v>3303</v>
      </c>
      <c r="D774" s="16" t="s">
        <v>3204</v>
      </c>
      <c r="E774" s="60" t="s">
        <v>3304</v>
      </c>
      <c r="F774" s="69" t="s">
        <v>3305</v>
      </c>
      <c r="G774" s="16" t="n">
        <v>4</v>
      </c>
      <c r="H774" s="16" t="n">
        <v>0</v>
      </c>
      <c r="I774" s="16"/>
      <c r="J774" s="16" t="n">
        <v>4</v>
      </c>
      <c r="K774" s="19" t="n">
        <f aca="false">IF(X774&gt;=3.6,7,IF(X774&gt;=3.2,5,IF(X774&gt;=2.5,4,IF(X774&gt;=2,3,IF(X774&gt;=1,1,0)))))</f>
        <v>4</v>
      </c>
      <c r="L774" s="16" t="n">
        <v>0</v>
      </c>
      <c r="M774" s="15"/>
      <c r="N774" s="55" t="n">
        <f aca="false">G774+H774+J774+K774+L774</f>
        <v>12</v>
      </c>
      <c r="O774" s="16" t="n">
        <v>25</v>
      </c>
      <c r="P774" s="16" t="n">
        <v>15</v>
      </c>
      <c r="Q774" s="15"/>
      <c r="R774" s="67" t="s">
        <v>3207</v>
      </c>
      <c r="S774" s="15"/>
      <c r="T774" s="16"/>
      <c r="U774" s="15"/>
      <c r="V774" s="55" t="n">
        <f aca="false">N774+O774+P774+R774+T774</f>
        <v>72</v>
      </c>
      <c r="W774" s="22" t="str">
        <f aca="false">IF(V774&gt;=90,"Xuất sắc",IF(V774&gt;=80,"Tốt",IF(V774&gt;=65,"Khá",IF(V774&gt;=50,"Trung bình",IF(V774&gt;=35,"Yếu",IF(AND(V774&gt;0,V774&lt;30),"Kém","Không xếp loại"))))))</f>
        <v>Khá</v>
      </c>
      <c r="X774" s="57" t="n">
        <v>3</v>
      </c>
    </row>
    <row r="775" customFormat="false" ht="15.6" hidden="false" customHeight="false" outlineLevel="0" collapsed="false">
      <c r="A775" s="16" t="n">
        <v>771</v>
      </c>
      <c r="B775" s="106" t="s">
        <v>3306</v>
      </c>
      <c r="C775" s="15" t="s">
        <v>3307</v>
      </c>
      <c r="D775" s="16" t="s">
        <v>3204</v>
      </c>
      <c r="E775" s="60" t="s">
        <v>3308</v>
      </c>
      <c r="F775" s="69" t="s">
        <v>3309</v>
      </c>
      <c r="G775" s="16" t="n">
        <v>4</v>
      </c>
      <c r="H775" s="15" t="n">
        <v>0</v>
      </c>
      <c r="I775" s="16" t="s">
        <v>1879</v>
      </c>
      <c r="J775" s="16" t="n">
        <v>4</v>
      </c>
      <c r="K775" s="19" t="n">
        <f aca="false">IF(X775&gt;=3.6,7,IF(X775&gt;=3.2,5,IF(X775&gt;=2.5,4,IF(X775&gt;=2,3,IF(X775&gt;=1,1,0)))))</f>
        <v>1</v>
      </c>
      <c r="L775" s="16" t="n">
        <v>0</v>
      </c>
      <c r="M775" s="15"/>
      <c r="N775" s="55" t="n">
        <f aca="false">G775+H775+J775+K775+L775</f>
        <v>9</v>
      </c>
      <c r="O775" s="16" t="n">
        <v>25</v>
      </c>
      <c r="P775" s="16" t="n">
        <v>10</v>
      </c>
      <c r="Q775" s="15"/>
      <c r="R775" s="15" t="n">
        <v>25</v>
      </c>
      <c r="S775" s="15" t="s">
        <v>1171</v>
      </c>
      <c r="T775" s="15" t="n">
        <v>8</v>
      </c>
      <c r="U775" s="15" t="s">
        <v>1879</v>
      </c>
      <c r="V775" s="55" t="n">
        <f aca="false">N775+O775+P775+R775+T775</f>
        <v>77</v>
      </c>
      <c r="W775" s="22" t="str">
        <f aca="false">IF(V775&gt;=90,"Xuất sắc",IF(V775&gt;=80,"Tốt",IF(V775&gt;=65,"Khá",IF(V775&gt;=50,"Trung bình",IF(V775&gt;=35,"Yếu",IF(AND(V775&gt;0,V775&lt;30),"Kém","Không xếp loại"))))))</f>
        <v>Khá</v>
      </c>
      <c r="X775" s="57" t="n">
        <v>1.9</v>
      </c>
    </row>
    <row r="776" customFormat="false" ht="15.6" hidden="false" customHeight="false" outlineLevel="0" collapsed="false">
      <c r="A776" s="16" t="n">
        <v>772</v>
      </c>
      <c r="B776" s="106" t="s">
        <v>3310</v>
      </c>
      <c r="C776" s="15" t="s">
        <v>3311</v>
      </c>
      <c r="D776" s="16" t="s">
        <v>3204</v>
      </c>
      <c r="E776" s="60" t="s">
        <v>3312</v>
      </c>
      <c r="F776" s="69" t="s">
        <v>3313</v>
      </c>
      <c r="G776" s="16" t="n">
        <v>4</v>
      </c>
      <c r="H776" s="16" t="n">
        <v>0</v>
      </c>
      <c r="I776" s="16"/>
      <c r="J776" s="16" t="n">
        <v>4</v>
      </c>
      <c r="K776" s="19" t="n">
        <f aca="false">IF(X776&gt;=3.6,7,IF(X776&gt;=3.2,5,IF(X776&gt;=2.5,4,IF(X776&gt;=2,3,IF(X776&gt;=1,1,0)))))</f>
        <v>1</v>
      </c>
      <c r="L776" s="16" t="n">
        <v>0</v>
      </c>
      <c r="M776" s="15"/>
      <c r="N776" s="55" t="n">
        <f aca="false">G776+H776+J776+K776+L776</f>
        <v>9</v>
      </c>
      <c r="O776" s="16" t="n">
        <v>25</v>
      </c>
      <c r="P776" s="58" t="n">
        <v>5</v>
      </c>
      <c r="Q776" s="59" t="s">
        <v>772</v>
      </c>
      <c r="R776" s="67" t="s">
        <v>3207</v>
      </c>
      <c r="S776" s="15"/>
      <c r="T776" s="16"/>
      <c r="U776" s="15"/>
      <c r="V776" s="55" t="n">
        <f aca="false">N776+O776+P776+R776+T776</f>
        <v>59</v>
      </c>
      <c r="W776" s="22" t="str">
        <f aca="false">IF(V776&gt;=90,"Xuất sắc",IF(V776&gt;=80,"Tốt",IF(V776&gt;=65,"Khá",IF(V776&gt;=50,"Trung bình",IF(V776&gt;=35,"Yếu",IF(AND(V776&gt;0,V776&lt;30),"Kém","Không xếp loại"))))))</f>
        <v>Trung bình</v>
      </c>
      <c r="X776" s="57" t="n">
        <v>1.75</v>
      </c>
    </row>
    <row r="777" customFormat="false" ht="15.6" hidden="false" customHeight="false" outlineLevel="0" collapsed="false">
      <c r="A777" s="16" t="n">
        <v>773</v>
      </c>
      <c r="B777" s="106" t="s">
        <v>3314</v>
      </c>
      <c r="C777" s="15" t="s">
        <v>3315</v>
      </c>
      <c r="D777" s="16" t="s">
        <v>3204</v>
      </c>
      <c r="E777" s="60" t="s">
        <v>3316</v>
      </c>
      <c r="F777" s="69" t="s">
        <v>3317</v>
      </c>
      <c r="G777" s="16" t="n">
        <v>4</v>
      </c>
      <c r="H777" s="16" t="n">
        <v>0</v>
      </c>
      <c r="I777" s="16"/>
      <c r="J777" s="16" t="n">
        <v>4</v>
      </c>
      <c r="K777" s="19" t="n">
        <f aca="false">IF(X777&gt;=3.6,7,IF(X777&gt;=3.2,5,IF(X777&gt;=2.5,4,IF(X777&gt;=2,3,IF(X777&gt;=1,1,0)))))</f>
        <v>1</v>
      </c>
      <c r="L777" s="16" t="n">
        <v>0</v>
      </c>
      <c r="M777" s="15"/>
      <c r="N777" s="55" t="n">
        <f aca="false">G777+H777+J777+K777+L777</f>
        <v>9</v>
      </c>
      <c r="O777" s="16" t="n">
        <v>25</v>
      </c>
      <c r="P777" s="16" t="n">
        <v>20</v>
      </c>
      <c r="Q777" s="15" t="s">
        <v>3318</v>
      </c>
      <c r="R777" s="67" t="s">
        <v>3207</v>
      </c>
      <c r="S777" s="15"/>
      <c r="T777" s="16" t="n">
        <v>5</v>
      </c>
      <c r="U777" s="15" t="s">
        <v>1999</v>
      </c>
      <c r="V777" s="55" t="n">
        <f aca="false">N777+O777+P777+R777+T777</f>
        <v>79</v>
      </c>
      <c r="W777" s="22" t="str">
        <f aca="false">IF(V777&gt;=90,"Xuất sắc",IF(V777&gt;=80,"Tốt",IF(V777&gt;=65,"Khá",IF(V777&gt;=50,"Trung bình",IF(V777&gt;=35,"Yếu",IF(AND(V777&gt;0,V777&lt;30),"Kém","Không xếp loại"))))))</f>
        <v>Khá</v>
      </c>
      <c r="X777" s="57" t="n">
        <v>1.58</v>
      </c>
    </row>
    <row r="778" customFormat="false" ht="15.6" hidden="false" customHeight="false" outlineLevel="0" collapsed="false">
      <c r="A778" s="16" t="n">
        <v>774</v>
      </c>
      <c r="B778" s="106" t="s">
        <v>3319</v>
      </c>
      <c r="C778" s="15" t="s">
        <v>3320</v>
      </c>
      <c r="D778" s="16" t="s">
        <v>3204</v>
      </c>
      <c r="E778" s="60" t="s">
        <v>3321</v>
      </c>
      <c r="F778" s="69" t="s">
        <v>3322</v>
      </c>
      <c r="G778" s="16" t="n">
        <v>4</v>
      </c>
      <c r="H778" s="16" t="n">
        <v>0</v>
      </c>
      <c r="I778" s="16"/>
      <c r="J778" s="16" t="n">
        <v>4</v>
      </c>
      <c r="K778" s="19" t="n">
        <f aca="false">IF(X778&gt;=3.6,7,IF(X778&gt;=3.2,5,IF(X778&gt;=2.5,4,IF(X778&gt;=2,3,IF(X778&gt;=1,1,0)))))</f>
        <v>1</v>
      </c>
      <c r="L778" s="16" t="n">
        <v>0</v>
      </c>
      <c r="M778" s="15"/>
      <c r="N778" s="55" t="n">
        <f aca="false">G778+H778+J778+K778+L778</f>
        <v>9</v>
      </c>
      <c r="O778" s="16" t="n">
        <v>25</v>
      </c>
      <c r="P778" s="16" t="n">
        <v>10</v>
      </c>
      <c r="Q778" s="15"/>
      <c r="R778" s="67" t="s">
        <v>3207</v>
      </c>
      <c r="S778" s="15"/>
      <c r="T778" s="16"/>
      <c r="U778" s="15"/>
      <c r="V778" s="55" t="n">
        <f aca="false">N778+O778+P778+R778+T778</f>
        <v>64</v>
      </c>
      <c r="W778" s="22" t="str">
        <f aca="false">IF(V778&gt;=90,"Xuất sắc",IF(V778&gt;=80,"Tốt",IF(V778&gt;=65,"Khá",IF(V778&gt;=50,"Trung bình",IF(V778&gt;=35,"Yếu",IF(AND(V778&gt;0,V778&lt;30),"Kém","Không xếp loại"))))))</f>
        <v>Trung bình</v>
      </c>
      <c r="X778" s="57" t="n">
        <v>1.78</v>
      </c>
    </row>
    <row r="779" customFormat="false" ht="15.6" hidden="false" customHeight="false" outlineLevel="0" collapsed="false">
      <c r="A779" s="16" t="n">
        <v>775</v>
      </c>
      <c r="B779" s="106" t="s">
        <v>3323</v>
      </c>
      <c r="C779" s="15" t="s">
        <v>3324</v>
      </c>
      <c r="D779" s="16" t="s">
        <v>3204</v>
      </c>
      <c r="E779" s="60" t="s">
        <v>3325</v>
      </c>
      <c r="F779" s="69" t="s">
        <v>3326</v>
      </c>
      <c r="G779" s="16" t="n">
        <v>4</v>
      </c>
      <c r="H779" s="16" t="n">
        <v>0</v>
      </c>
      <c r="I779" s="16"/>
      <c r="J779" s="16" t="n">
        <v>4</v>
      </c>
      <c r="K779" s="19" t="n">
        <f aca="false">IF(X779&gt;=3.6,7,IF(X779&gt;=3.2,5,IF(X779&gt;=2.5,4,IF(X779&gt;=2,3,IF(X779&gt;=1,1,0)))))</f>
        <v>3</v>
      </c>
      <c r="L779" s="16" t="n">
        <v>0</v>
      </c>
      <c r="M779" s="15"/>
      <c r="N779" s="55" t="n">
        <f aca="false">G779+H779+J779+K779+L779</f>
        <v>11</v>
      </c>
      <c r="O779" s="16" t="n">
        <v>25</v>
      </c>
      <c r="P779" s="16" t="n">
        <v>15</v>
      </c>
      <c r="Q779" s="15"/>
      <c r="R779" s="67" t="s">
        <v>3207</v>
      </c>
      <c r="S779" s="15"/>
      <c r="T779" s="16"/>
      <c r="U779" s="15"/>
      <c r="V779" s="55" t="n">
        <f aca="false">N779+O779+P779+R779+T779</f>
        <v>71</v>
      </c>
      <c r="W779" s="22" t="str">
        <f aca="false">IF(V779&gt;=90,"Xuất sắc",IF(V779&gt;=80,"Tốt",IF(V779&gt;=65,"Khá",IF(V779&gt;=50,"Trung bình",IF(V779&gt;=35,"Yếu",IF(AND(V779&gt;0,V779&lt;30),"Kém","Không xếp loại"))))))</f>
        <v>Khá</v>
      </c>
      <c r="X779" s="57" t="n">
        <v>2.4</v>
      </c>
    </row>
    <row r="780" customFormat="false" ht="15.6" hidden="false" customHeight="false" outlineLevel="0" collapsed="false">
      <c r="A780" s="16" t="n">
        <v>776</v>
      </c>
      <c r="B780" s="106" t="s">
        <v>3327</v>
      </c>
      <c r="C780" s="15" t="s">
        <v>3328</v>
      </c>
      <c r="D780" s="16" t="s">
        <v>3204</v>
      </c>
      <c r="E780" s="60" t="s">
        <v>3329</v>
      </c>
      <c r="F780" s="69" t="s">
        <v>3330</v>
      </c>
      <c r="G780" s="16" t="n">
        <v>4</v>
      </c>
      <c r="H780" s="16" t="n">
        <v>0</v>
      </c>
      <c r="I780" s="16"/>
      <c r="J780" s="16" t="n">
        <v>4</v>
      </c>
      <c r="K780" s="19" t="n">
        <f aca="false">IF(X780&gt;=3.6,7,IF(X780&gt;=3.2,5,IF(X780&gt;=2.5,4,IF(X780&gt;=2,3,IF(X780&gt;=1,1,0)))))</f>
        <v>3</v>
      </c>
      <c r="L780" s="16" t="n">
        <v>0</v>
      </c>
      <c r="M780" s="15"/>
      <c r="N780" s="55" t="n">
        <f aca="false">G780+H780+J780+K780+L780</f>
        <v>11</v>
      </c>
      <c r="O780" s="16" t="n">
        <v>25</v>
      </c>
      <c r="P780" s="16" t="n">
        <v>20</v>
      </c>
      <c r="Q780" s="15" t="s">
        <v>3318</v>
      </c>
      <c r="R780" s="67" t="s">
        <v>3207</v>
      </c>
      <c r="S780" s="15"/>
      <c r="T780" s="16" t="n">
        <v>8</v>
      </c>
      <c r="U780" s="15" t="s">
        <v>3331</v>
      </c>
      <c r="V780" s="55" t="n">
        <f aca="false">N780+O780+P780+R780+T780</f>
        <v>84</v>
      </c>
      <c r="W780" s="22" t="str">
        <f aca="false">IF(V780&gt;=90,"Xuất sắc",IF(V780&gt;=80,"Tốt",IF(V780&gt;=65,"Khá",IF(V780&gt;=50,"Trung bình",IF(V780&gt;=35,"Yếu",IF(AND(V780&gt;0,V780&lt;30),"Kém","Không xếp loại"))))))</f>
        <v>Tốt</v>
      </c>
      <c r="X780" s="57" t="n">
        <v>2.05</v>
      </c>
    </row>
    <row r="781" customFormat="false" ht="15.6" hidden="false" customHeight="false" outlineLevel="0" collapsed="false">
      <c r="A781" s="16" t="n">
        <v>777</v>
      </c>
      <c r="B781" s="106" t="s">
        <v>3332</v>
      </c>
      <c r="C781" s="15" t="s">
        <v>3333</v>
      </c>
      <c r="D781" s="16" t="s">
        <v>3204</v>
      </c>
      <c r="E781" s="60" t="s">
        <v>3334</v>
      </c>
      <c r="F781" s="69" t="s">
        <v>3335</v>
      </c>
      <c r="G781" s="16" t="n">
        <v>4</v>
      </c>
      <c r="H781" s="16" t="n">
        <v>0</v>
      </c>
      <c r="I781" s="16"/>
      <c r="J781" s="16" t="n">
        <v>4</v>
      </c>
      <c r="K781" s="19" t="n">
        <f aca="false">IF(X781&gt;=3.6,7,IF(X781&gt;=3.2,5,IF(X781&gt;=2.5,4,IF(X781&gt;=2,3,IF(X781&gt;=1,1,0)))))</f>
        <v>1</v>
      </c>
      <c r="L781" s="16" t="n">
        <v>0</v>
      </c>
      <c r="M781" s="15"/>
      <c r="N781" s="55" t="n">
        <f aca="false">G781+H781+J781+K781+L781</f>
        <v>9</v>
      </c>
      <c r="O781" s="16" t="n">
        <v>25</v>
      </c>
      <c r="P781" s="16" t="n">
        <v>10</v>
      </c>
      <c r="Q781" s="15"/>
      <c r="R781" s="15" t="n">
        <v>25</v>
      </c>
      <c r="S781" s="15" t="s">
        <v>1171</v>
      </c>
      <c r="T781" s="16"/>
      <c r="U781" s="15"/>
      <c r="V781" s="55" t="n">
        <f aca="false">N781+O781+P781+R781+T781</f>
        <v>69</v>
      </c>
      <c r="W781" s="22" t="str">
        <f aca="false">IF(V781&gt;=90,"Xuất sắc",IF(V781&gt;=80,"Tốt",IF(V781&gt;=65,"Khá",IF(V781&gt;=50,"Trung bình",IF(V781&gt;=35,"Yếu",IF(AND(V781&gt;0,V781&lt;30),"Kém","Không xếp loại"))))))</f>
        <v>Khá</v>
      </c>
      <c r="X781" s="57" t="n">
        <v>1.73</v>
      </c>
    </row>
    <row r="782" customFormat="false" ht="15.6" hidden="false" customHeight="false" outlineLevel="0" collapsed="false">
      <c r="A782" s="16" t="n">
        <v>778</v>
      </c>
      <c r="B782" s="106" t="s">
        <v>3336</v>
      </c>
      <c r="C782" s="15" t="s">
        <v>3337</v>
      </c>
      <c r="D782" s="16" t="s">
        <v>3204</v>
      </c>
      <c r="E782" s="60" t="s">
        <v>3338</v>
      </c>
      <c r="F782" s="69" t="s">
        <v>3339</v>
      </c>
      <c r="G782" s="16" t="n">
        <v>4</v>
      </c>
      <c r="H782" s="16" t="n">
        <v>2</v>
      </c>
      <c r="I782" s="16" t="s">
        <v>3231</v>
      </c>
      <c r="J782" s="16" t="n">
        <v>4</v>
      </c>
      <c r="K782" s="19" t="n">
        <f aca="false">IF(X782&gt;=3.6,7,IF(X782&gt;=3.2,5,IF(X782&gt;=2.5,4,IF(X782&gt;=2,3,IF(X782&gt;=1,1,0)))))</f>
        <v>4</v>
      </c>
      <c r="L782" s="16" t="n">
        <v>0</v>
      </c>
      <c r="M782" s="15"/>
      <c r="N782" s="55" t="n">
        <f aca="false">G782+H782+J782+K782+L782</f>
        <v>14</v>
      </c>
      <c r="O782" s="16" t="n">
        <v>25</v>
      </c>
      <c r="P782" s="16" t="n">
        <v>15</v>
      </c>
      <c r="Q782" s="15"/>
      <c r="R782" s="15" t="n">
        <v>25</v>
      </c>
      <c r="S782" s="15" t="s">
        <v>3298</v>
      </c>
      <c r="T782" s="16" t="n">
        <v>5</v>
      </c>
      <c r="U782" s="15" t="s">
        <v>1852</v>
      </c>
      <c r="V782" s="55" t="n">
        <f aca="false">N782+O782+P782+R782+T782</f>
        <v>84</v>
      </c>
      <c r="W782" s="22" t="str">
        <f aca="false">IF(V782&gt;=90,"Xuất sắc",IF(V782&gt;=80,"Tốt",IF(V782&gt;=65,"Khá",IF(V782&gt;=50,"Trung bình",IF(V782&gt;=35,"Yếu",IF(AND(V782&gt;0,V782&lt;30),"Kém","Không xếp loại"))))))</f>
        <v>Tốt</v>
      </c>
      <c r="X782" s="57" t="n">
        <v>2.75</v>
      </c>
    </row>
    <row r="783" customFormat="false" ht="15.6" hidden="false" customHeight="false" outlineLevel="0" collapsed="false">
      <c r="A783" s="16" t="n">
        <v>779</v>
      </c>
      <c r="B783" s="106" t="s">
        <v>3340</v>
      </c>
      <c r="C783" s="15" t="s">
        <v>1783</v>
      </c>
      <c r="D783" s="16" t="s">
        <v>3204</v>
      </c>
      <c r="E783" s="60" t="s">
        <v>3341</v>
      </c>
      <c r="F783" s="69" t="s">
        <v>3342</v>
      </c>
      <c r="G783" s="16" t="n">
        <v>4</v>
      </c>
      <c r="H783" s="16" t="n">
        <v>0</v>
      </c>
      <c r="I783" s="16"/>
      <c r="J783" s="16" t="n">
        <v>4</v>
      </c>
      <c r="K783" s="19" t="n">
        <f aca="false">IF(X783&gt;=3.6,7,IF(X783&gt;=3.2,5,IF(X783&gt;=2.5,4,IF(X783&gt;=2,3,IF(X783&gt;=1,1,0)))))</f>
        <v>4</v>
      </c>
      <c r="L783" s="16" t="n">
        <v>0</v>
      </c>
      <c r="M783" s="15"/>
      <c r="N783" s="55" t="n">
        <f aca="false">G783+H783+J783+K783+L783</f>
        <v>12</v>
      </c>
      <c r="O783" s="16" t="n">
        <v>25</v>
      </c>
      <c r="P783" s="16" t="n">
        <v>15</v>
      </c>
      <c r="Q783" s="15"/>
      <c r="R783" s="67" t="s">
        <v>3207</v>
      </c>
      <c r="S783" s="15"/>
      <c r="T783" s="16"/>
      <c r="U783" s="15"/>
      <c r="V783" s="55" t="n">
        <f aca="false">N783+O783+P783+R783+T783</f>
        <v>72</v>
      </c>
      <c r="W783" s="22" t="str">
        <f aca="false">IF(V783&gt;=90,"Xuất sắc",IF(V783&gt;=80,"Tốt",IF(V783&gt;=65,"Khá",IF(V783&gt;=50,"Trung bình",IF(V783&gt;=35,"Yếu",IF(AND(V783&gt;0,V783&lt;30),"Kém","Không xếp loại"))))))</f>
        <v>Khá</v>
      </c>
      <c r="X783" s="57" t="n">
        <v>2.78</v>
      </c>
    </row>
    <row r="784" customFormat="false" ht="15.6" hidden="false" customHeight="false" outlineLevel="0" collapsed="false">
      <c r="A784" s="16" t="n">
        <v>780</v>
      </c>
      <c r="B784" s="106" t="s">
        <v>3343</v>
      </c>
      <c r="C784" s="15" t="s">
        <v>3344</v>
      </c>
      <c r="D784" s="16" t="s">
        <v>3204</v>
      </c>
      <c r="E784" s="60" t="s">
        <v>3345</v>
      </c>
      <c r="F784" s="69" t="s">
        <v>3346</v>
      </c>
      <c r="G784" s="16" t="n">
        <v>4</v>
      </c>
      <c r="H784" s="15" t="n">
        <v>0</v>
      </c>
      <c r="I784" s="16" t="s">
        <v>1879</v>
      </c>
      <c r="J784" s="16" t="n">
        <v>4</v>
      </c>
      <c r="K784" s="19" t="n">
        <f aca="false">IF(X784&gt;=3.6,7,IF(X784&gt;=3.2,5,IF(X784&gt;=2.5,4,IF(X784&gt;=2,3,IF(X784&gt;=1,1,0)))))</f>
        <v>3</v>
      </c>
      <c r="L784" s="16" t="n">
        <v>0</v>
      </c>
      <c r="M784" s="15"/>
      <c r="N784" s="55" t="n">
        <f aca="false">G784+H784+J784+K784+L784</f>
        <v>11</v>
      </c>
      <c r="O784" s="16" t="n">
        <v>25</v>
      </c>
      <c r="P784" s="16" t="n">
        <v>15</v>
      </c>
      <c r="Q784" s="15"/>
      <c r="R784" s="67" t="s">
        <v>3207</v>
      </c>
      <c r="S784" s="15"/>
      <c r="T784" s="15" t="n">
        <v>8</v>
      </c>
      <c r="U784" s="15" t="s">
        <v>1879</v>
      </c>
      <c r="V784" s="55" t="n">
        <f aca="false">N784+O784+P784+R784+T784</f>
        <v>79</v>
      </c>
      <c r="W784" s="22" t="str">
        <f aca="false">IF(V784&gt;=90,"Xuất sắc",IF(V784&gt;=80,"Tốt",IF(V784&gt;=65,"Khá",IF(V784&gt;=50,"Trung bình",IF(V784&gt;=35,"Yếu",IF(AND(V784&gt;0,V784&lt;30),"Kém","Không xếp loại"))))))</f>
        <v>Khá</v>
      </c>
      <c r="X784" s="57" t="n">
        <v>2.08</v>
      </c>
    </row>
    <row r="785" customFormat="false" ht="15.6" hidden="false" customHeight="false" outlineLevel="0" collapsed="false">
      <c r="A785" s="16" t="n">
        <v>781</v>
      </c>
      <c r="B785" s="106" t="s">
        <v>3347</v>
      </c>
      <c r="C785" s="15" t="s">
        <v>3348</v>
      </c>
      <c r="D785" s="16" t="s">
        <v>3204</v>
      </c>
      <c r="E785" s="60" t="s">
        <v>3349</v>
      </c>
      <c r="F785" s="69" t="s">
        <v>3350</v>
      </c>
      <c r="G785" s="16" t="n">
        <v>4</v>
      </c>
      <c r="H785" s="15" t="n">
        <v>0</v>
      </c>
      <c r="I785" s="16" t="s">
        <v>1879</v>
      </c>
      <c r="J785" s="16" t="n">
        <v>4</v>
      </c>
      <c r="K785" s="19" t="n">
        <f aca="false">IF(X785&gt;=3.6,7,IF(X785&gt;=3.2,5,IF(X785&gt;=2.5,4,IF(X785&gt;=2,3,IF(X785&gt;=1,1,0)))))</f>
        <v>3</v>
      </c>
      <c r="L785" s="16" t="n">
        <v>0</v>
      </c>
      <c r="M785" s="15"/>
      <c r="N785" s="55" t="n">
        <f aca="false">G785+H785+J785+K785+L785</f>
        <v>11</v>
      </c>
      <c r="O785" s="16" t="n">
        <v>25</v>
      </c>
      <c r="P785" s="16" t="n">
        <v>20</v>
      </c>
      <c r="Q785" s="15" t="s">
        <v>3263</v>
      </c>
      <c r="R785" s="15" t="n">
        <v>25</v>
      </c>
      <c r="S785" s="15" t="s">
        <v>3351</v>
      </c>
      <c r="T785" s="16" t="n">
        <v>10</v>
      </c>
      <c r="U785" s="15" t="s">
        <v>3352</v>
      </c>
      <c r="V785" s="55" t="n">
        <f aca="false">N785+O785+P785+R785+T785</f>
        <v>91</v>
      </c>
      <c r="W785" s="22" t="str">
        <f aca="false">IF(V785&gt;=90,"Xuất sắc",IF(V785&gt;=80,"Tốt",IF(V785&gt;=65,"Khá",IF(V785&gt;=50,"Trung bình",IF(V785&gt;=35,"Yếu",IF(AND(V785&gt;0,V785&lt;30),"Kém","Không xếp loại"))))))</f>
        <v>Xuất sắc</v>
      </c>
      <c r="X785" s="57" t="n">
        <v>2.28</v>
      </c>
    </row>
    <row r="786" customFormat="false" ht="15.6" hidden="false" customHeight="false" outlineLevel="0" collapsed="false">
      <c r="A786" s="16" t="n">
        <v>782</v>
      </c>
      <c r="B786" s="80" t="s">
        <v>3353</v>
      </c>
      <c r="C786" s="15" t="s">
        <v>3354</v>
      </c>
      <c r="D786" s="16" t="s">
        <v>3355</v>
      </c>
      <c r="E786" s="15" t="s">
        <v>3356</v>
      </c>
      <c r="F786" s="15" t="s">
        <v>3357</v>
      </c>
      <c r="G786" s="15" t="n">
        <v>4</v>
      </c>
      <c r="H786" s="15" t="n">
        <v>0</v>
      </c>
      <c r="I786" s="15"/>
      <c r="J786" s="15" t="n">
        <v>4</v>
      </c>
      <c r="K786" s="19" t="n">
        <f aca="false">IF(X786&gt;=3.6,7,IF(X786&gt;=3.2,5,IF(X786&gt;=2.5,4,IF(X786&gt;=2,3,IF(X786&gt;=1,1,0)))))</f>
        <v>3</v>
      </c>
      <c r="L786" s="15" t="n">
        <v>0</v>
      </c>
      <c r="M786" s="15"/>
      <c r="N786" s="55" t="n">
        <f aca="false">G786+H786+J786+K786+L786</f>
        <v>11</v>
      </c>
      <c r="O786" s="15" t="n">
        <v>25</v>
      </c>
      <c r="P786" s="15" t="n">
        <v>20</v>
      </c>
      <c r="Q786" s="15" t="s">
        <v>3358</v>
      </c>
      <c r="R786" s="15" t="n">
        <v>20</v>
      </c>
      <c r="S786" s="15"/>
      <c r="T786" s="48" t="n">
        <v>8</v>
      </c>
      <c r="U786" s="58" t="s">
        <v>656</v>
      </c>
      <c r="V786" s="55" t="n">
        <f aca="false">N786+O786+P786+R786+T786</f>
        <v>84</v>
      </c>
      <c r="W786" s="22" t="str">
        <f aca="false">IF(V786&gt;=90,"Xuất sắc",IF(V786&gt;=80,"Tốt",IF(V786&gt;=65,"Khá",IF(V786&gt;=50,"Trung bình",IF(V786&gt;=35,"Yếu",IF(AND(V786&gt;0,V786&lt;30),"Kém","Không xếp loại"))))))</f>
        <v>Tốt</v>
      </c>
      <c r="X786" s="57" t="n">
        <v>2.45</v>
      </c>
    </row>
    <row r="787" customFormat="false" ht="15.6" hidden="false" customHeight="false" outlineLevel="0" collapsed="false">
      <c r="A787" s="16" t="n">
        <v>783</v>
      </c>
      <c r="B787" s="80" t="s">
        <v>3359</v>
      </c>
      <c r="C787" s="15" t="s">
        <v>3360</v>
      </c>
      <c r="D787" s="16" t="s">
        <v>3355</v>
      </c>
      <c r="E787" s="15" t="s">
        <v>3361</v>
      </c>
      <c r="F787" s="15" t="s">
        <v>3362</v>
      </c>
      <c r="G787" s="15" t="n">
        <v>4</v>
      </c>
      <c r="H787" s="15" t="n">
        <v>0</v>
      </c>
      <c r="I787" s="15"/>
      <c r="J787" s="15" t="n">
        <v>4</v>
      </c>
      <c r="K787" s="19" t="n">
        <f aca="false">IF(X787&gt;=3.6,7,IF(X787&gt;=3.2,5,IF(X787&gt;=2.5,4,IF(X787&gt;=2,3,IF(X787&gt;=1,1,0)))))</f>
        <v>4</v>
      </c>
      <c r="L787" s="15" t="n">
        <v>0</v>
      </c>
      <c r="M787" s="15"/>
      <c r="N787" s="55" t="n">
        <f aca="false">G787+H787+J787+K787+L787</f>
        <v>12</v>
      </c>
      <c r="O787" s="15" t="n">
        <v>25</v>
      </c>
      <c r="P787" s="70" t="n">
        <v>15</v>
      </c>
      <c r="Q787" s="15"/>
      <c r="R787" s="15" t="n">
        <v>25</v>
      </c>
      <c r="S787" s="15" t="s">
        <v>2702</v>
      </c>
      <c r="T787" s="48" t="n">
        <v>8</v>
      </c>
      <c r="U787" s="58" t="s">
        <v>656</v>
      </c>
      <c r="V787" s="55" t="n">
        <f aca="false">N787+O787+P787+R787+T787</f>
        <v>85</v>
      </c>
      <c r="W787" s="22" t="str">
        <f aca="false">IF(V787&gt;=90,"Xuất sắc",IF(V787&gt;=80,"Tốt",IF(V787&gt;=65,"Khá",IF(V787&gt;=50,"Trung bình",IF(V787&gt;=35,"Yếu",IF(AND(V787&gt;0,V787&lt;30),"Kém","Không xếp loại"))))))</f>
        <v>Tốt</v>
      </c>
      <c r="X787" s="57" t="n">
        <v>2.62</v>
      </c>
    </row>
    <row r="788" customFormat="false" ht="15.6" hidden="false" customHeight="false" outlineLevel="0" collapsed="false">
      <c r="A788" s="16" t="n">
        <v>784</v>
      </c>
      <c r="B788" s="80" t="s">
        <v>3363</v>
      </c>
      <c r="C788" s="15" t="s">
        <v>3364</v>
      </c>
      <c r="D788" s="16" t="s">
        <v>3355</v>
      </c>
      <c r="E788" s="15" t="s">
        <v>3365</v>
      </c>
      <c r="F788" s="15" t="s">
        <v>3366</v>
      </c>
      <c r="G788" s="15" t="n">
        <v>4</v>
      </c>
      <c r="H788" s="15" t="n">
        <v>0</v>
      </c>
      <c r="I788" s="15"/>
      <c r="J788" s="15" t="n">
        <v>4</v>
      </c>
      <c r="K788" s="19" t="n">
        <f aca="false">IF(X788&gt;=3.6,7,IF(X788&gt;=3.2,5,IF(X788&gt;=2.5,4,IF(X788&gt;=2,3,IF(X788&gt;=1,1,0)))))</f>
        <v>3</v>
      </c>
      <c r="L788" s="15" t="n">
        <v>0</v>
      </c>
      <c r="M788" s="15"/>
      <c r="N788" s="55" t="n">
        <f aca="false">G788+H788+J788+K788+L788</f>
        <v>11</v>
      </c>
      <c r="O788" s="15" t="n">
        <v>25</v>
      </c>
      <c r="P788" s="70" t="n">
        <v>15</v>
      </c>
      <c r="Q788" s="15"/>
      <c r="R788" s="15" t="n">
        <v>20</v>
      </c>
      <c r="S788" s="15"/>
      <c r="T788" s="15" t="n">
        <v>0</v>
      </c>
      <c r="U788" s="15"/>
      <c r="V788" s="55" t="n">
        <f aca="false">N788+O788+P788+R788+T788</f>
        <v>71</v>
      </c>
      <c r="W788" s="22" t="str">
        <f aca="false">IF(V788&gt;=90,"Xuất sắc",IF(V788&gt;=80,"Tốt",IF(V788&gt;=65,"Khá",IF(V788&gt;=50,"Trung bình",IF(V788&gt;=35,"Yếu",IF(AND(V788&gt;0,V788&lt;30),"Kém","Không xếp loại"))))))</f>
        <v>Khá</v>
      </c>
      <c r="X788" s="57" t="n">
        <v>2.4</v>
      </c>
    </row>
    <row r="789" customFormat="false" ht="15.6" hidden="false" customHeight="false" outlineLevel="0" collapsed="false">
      <c r="A789" s="16" t="n">
        <v>785</v>
      </c>
      <c r="B789" s="80" t="s">
        <v>3367</v>
      </c>
      <c r="C789" s="15" t="s">
        <v>1522</v>
      </c>
      <c r="D789" s="16" t="s">
        <v>3355</v>
      </c>
      <c r="E789" s="15" t="s">
        <v>3368</v>
      </c>
      <c r="F789" s="15" t="s">
        <v>3369</v>
      </c>
      <c r="G789" s="15" t="n">
        <v>4</v>
      </c>
      <c r="H789" s="15" t="n">
        <v>0</v>
      </c>
      <c r="I789" s="15"/>
      <c r="J789" s="15" t="n">
        <v>4</v>
      </c>
      <c r="K789" s="19" t="n">
        <f aca="false">IF(X789&gt;=3.6,7,IF(X789&gt;=3.2,5,IF(X789&gt;=2.5,4,IF(X789&gt;=2,3,IF(X789&gt;=1,1,0)))))</f>
        <v>4</v>
      </c>
      <c r="L789" s="15" t="n">
        <v>0</v>
      </c>
      <c r="M789" s="15"/>
      <c r="N789" s="55" t="n">
        <f aca="false">G789+H789+J789+K789+L789</f>
        <v>12</v>
      </c>
      <c r="O789" s="15" t="n">
        <v>25</v>
      </c>
      <c r="P789" s="70" t="n">
        <v>15</v>
      </c>
      <c r="Q789" s="15"/>
      <c r="R789" s="15" t="n">
        <v>20</v>
      </c>
      <c r="S789" s="15"/>
      <c r="T789" s="48" t="n">
        <v>8</v>
      </c>
      <c r="U789" s="58" t="s">
        <v>656</v>
      </c>
      <c r="V789" s="55" t="n">
        <f aca="false">N789+O789+P789+R789+T789</f>
        <v>80</v>
      </c>
      <c r="W789" s="22" t="str">
        <f aca="false">IF(V789&gt;=90,"Xuất sắc",IF(V789&gt;=80,"Tốt",IF(V789&gt;=65,"Khá",IF(V789&gt;=50,"Trung bình",IF(V789&gt;=35,"Yếu",IF(AND(V789&gt;0,V789&lt;30),"Kém","Không xếp loại"))))))</f>
        <v>Tốt</v>
      </c>
      <c r="X789" s="57" t="n">
        <v>3.12</v>
      </c>
    </row>
    <row r="790" customFormat="false" ht="15.6" hidden="false" customHeight="false" outlineLevel="0" collapsed="false">
      <c r="A790" s="16" t="n">
        <v>786</v>
      </c>
      <c r="B790" s="80" t="s">
        <v>3370</v>
      </c>
      <c r="C790" s="15" t="s">
        <v>3371</v>
      </c>
      <c r="D790" s="16" t="s">
        <v>3355</v>
      </c>
      <c r="E790" s="15" t="s">
        <v>3372</v>
      </c>
      <c r="F790" s="15" t="s">
        <v>3373</v>
      </c>
      <c r="G790" s="15" t="n">
        <v>4</v>
      </c>
      <c r="H790" s="15" t="n">
        <v>0</v>
      </c>
      <c r="I790" s="15"/>
      <c r="J790" s="15" t="n">
        <v>4</v>
      </c>
      <c r="K790" s="19" t="n">
        <f aca="false">IF(X790&gt;=3.6,7,IF(X790&gt;=3.2,5,IF(X790&gt;=2.5,4,IF(X790&gt;=2,3,IF(X790&gt;=1,1,0)))))</f>
        <v>5</v>
      </c>
      <c r="L790" s="15" t="n">
        <v>0</v>
      </c>
      <c r="M790" s="15"/>
      <c r="N790" s="55" t="n">
        <f aca="false">G790+H790+J790+K790+L790</f>
        <v>13</v>
      </c>
      <c r="O790" s="15" t="n">
        <v>25</v>
      </c>
      <c r="P790" s="70" t="n">
        <v>15</v>
      </c>
      <c r="Q790" s="15"/>
      <c r="R790" s="15" t="n">
        <v>20</v>
      </c>
      <c r="S790" s="15"/>
      <c r="T790" s="15" t="n">
        <v>0</v>
      </c>
      <c r="U790" s="15"/>
      <c r="V790" s="55" t="n">
        <f aca="false">N790+O790+P790+R790+T790</f>
        <v>73</v>
      </c>
      <c r="W790" s="22" t="str">
        <f aca="false">IF(V790&gt;=90,"Xuất sắc",IF(V790&gt;=80,"Tốt",IF(V790&gt;=65,"Khá",IF(V790&gt;=50,"Trung bình",IF(V790&gt;=35,"Yếu",IF(AND(V790&gt;0,V790&lt;30),"Kém","Không xếp loại"))))))</f>
        <v>Khá</v>
      </c>
      <c r="X790" s="57" t="n">
        <v>3.31</v>
      </c>
    </row>
    <row r="791" customFormat="false" ht="15.6" hidden="false" customHeight="false" outlineLevel="0" collapsed="false">
      <c r="A791" s="16" t="n">
        <v>787</v>
      </c>
      <c r="B791" s="80" t="s">
        <v>3374</v>
      </c>
      <c r="C791" s="15" t="s">
        <v>3375</v>
      </c>
      <c r="D791" s="16" t="s">
        <v>3355</v>
      </c>
      <c r="E791" s="15" t="s">
        <v>3376</v>
      </c>
      <c r="F791" s="15" t="s">
        <v>3377</v>
      </c>
      <c r="G791" s="15" t="n">
        <v>4</v>
      </c>
      <c r="H791" s="15" t="n">
        <v>0</v>
      </c>
      <c r="I791" s="15"/>
      <c r="J791" s="15" t="n">
        <v>4</v>
      </c>
      <c r="K791" s="19" t="n">
        <f aca="false">IF(X791&gt;=3.6,7,IF(X791&gt;=3.2,5,IF(X791&gt;=2.5,4,IF(X791&gt;=2,3,IF(X791&gt;=1,1,0)))))</f>
        <v>1</v>
      </c>
      <c r="L791" s="15" t="n">
        <v>0</v>
      </c>
      <c r="M791" s="15"/>
      <c r="N791" s="55" t="n">
        <f aca="false">G791+H791+J791+K791+L791</f>
        <v>9</v>
      </c>
      <c r="O791" s="15" t="n">
        <v>25</v>
      </c>
      <c r="P791" s="70" t="n">
        <v>15</v>
      </c>
      <c r="Q791" s="15"/>
      <c r="R791" s="15" t="n">
        <v>25</v>
      </c>
      <c r="S791" s="15" t="s">
        <v>2702</v>
      </c>
      <c r="T791" s="15" t="n">
        <v>0</v>
      </c>
      <c r="U791" s="15"/>
      <c r="V791" s="55" t="n">
        <f aca="false">N791+O791+P791+R791+T791</f>
        <v>74</v>
      </c>
      <c r="W791" s="22" t="str">
        <f aca="false">IF(V791&gt;=90,"Xuất sắc",IF(V791&gt;=80,"Tốt",IF(V791&gt;=65,"Khá",IF(V791&gt;=50,"Trung bình",IF(V791&gt;=35,"Yếu",IF(AND(V791&gt;0,V791&lt;30),"Kém","Không xếp loại"))))))</f>
        <v>Khá</v>
      </c>
      <c r="X791" s="57" t="n">
        <v>1.69</v>
      </c>
    </row>
    <row r="792" customFormat="false" ht="15.6" hidden="false" customHeight="false" outlineLevel="0" collapsed="false">
      <c r="A792" s="16" t="n">
        <v>788</v>
      </c>
      <c r="B792" s="80" t="s">
        <v>3378</v>
      </c>
      <c r="C792" s="15" t="s">
        <v>3379</v>
      </c>
      <c r="D792" s="16" t="s">
        <v>3355</v>
      </c>
      <c r="E792" s="15" t="s">
        <v>3380</v>
      </c>
      <c r="F792" s="15" t="s">
        <v>3381</v>
      </c>
      <c r="G792" s="15" t="n">
        <v>4</v>
      </c>
      <c r="H792" s="15" t="n">
        <v>0</v>
      </c>
      <c r="I792" s="15"/>
      <c r="J792" s="15" t="n">
        <v>4</v>
      </c>
      <c r="K792" s="19" t="n">
        <f aca="false">IF(X792&gt;=3.6,7,IF(X792&gt;=3.2,5,IF(X792&gt;=2.5,4,IF(X792&gt;=2,3,IF(X792&gt;=1,1,0)))))</f>
        <v>4</v>
      </c>
      <c r="L792" s="15" t="n">
        <v>0</v>
      </c>
      <c r="M792" s="15"/>
      <c r="N792" s="55" t="n">
        <f aca="false">G792+H792+J792+K792+L792</f>
        <v>12</v>
      </c>
      <c r="O792" s="15" t="n">
        <v>25</v>
      </c>
      <c r="P792" s="70" t="n">
        <v>15</v>
      </c>
      <c r="Q792" s="15"/>
      <c r="R792" s="15" t="n">
        <v>20</v>
      </c>
      <c r="S792" s="15"/>
      <c r="T792" s="48" t="n">
        <v>8</v>
      </c>
      <c r="U792" s="58" t="s">
        <v>656</v>
      </c>
      <c r="V792" s="55" t="n">
        <f aca="false">N792+O792+P792+R792+T792</f>
        <v>80</v>
      </c>
      <c r="W792" s="22" t="str">
        <f aca="false">IF(V792&gt;=90,"Xuất sắc",IF(V792&gt;=80,"Tốt",IF(V792&gt;=65,"Khá",IF(V792&gt;=50,"Trung bình",IF(V792&gt;=35,"Yếu",IF(AND(V792&gt;0,V792&lt;30),"Kém","Không xếp loại"))))))</f>
        <v>Tốt</v>
      </c>
      <c r="X792" s="57" t="n">
        <v>2.6</v>
      </c>
    </row>
    <row r="793" customFormat="false" ht="15.6" hidden="false" customHeight="false" outlineLevel="0" collapsed="false">
      <c r="A793" s="16" t="n">
        <v>789</v>
      </c>
      <c r="B793" s="80" t="s">
        <v>3382</v>
      </c>
      <c r="C793" s="15" t="s">
        <v>3383</v>
      </c>
      <c r="D793" s="16" t="s">
        <v>3355</v>
      </c>
      <c r="E793" s="15" t="s">
        <v>3384</v>
      </c>
      <c r="F793" s="50" t="s">
        <v>3385</v>
      </c>
      <c r="G793" s="15" t="n">
        <v>4</v>
      </c>
      <c r="H793" s="15" t="n">
        <v>0</v>
      </c>
      <c r="I793" s="15"/>
      <c r="J793" s="15" t="n">
        <v>4</v>
      </c>
      <c r="K793" s="19" t="n">
        <f aca="false">IF(X793&gt;=3.6,7,IF(X793&gt;=3.2,5,IF(X793&gt;=2.5,4,IF(X793&gt;=2,3,IF(X793&gt;=1,1,0)))))</f>
        <v>5</v>
      </c>
      <c r="L793" s="15" t="n">
        <v>0</v>
      </c>
      <c r="M793" s="15"/>
      <c r="N793" s="55" t="n">
        <f aca="false">G793+H793+J793+K793+L793</f>
        <v>13</v>
      </c>
      <c r="O793" s="15" t="n">
        <v>25</v>
      </c>
      <c r="P793" s="70" t="n">
        <v>15</v>
      </c>
      <c r="Q793" s="15"/>
      <c r="R793" s="15" t="n">
        <v>20</v>
      </c>
      <c r="S793" s="15"/>
      <c r="T793" s="48" t="n">
        <v>8</v>
      </c>
      <c r="U793" s="58" t="s">
        <v>656</v>
      </c>
      <c r="V793" s="55" t="n">
        <f aca="false">N793+O793+P793+R793+T793</f>
        <v>81</v>
      </c>
      <c r="W793" s="22" t="str">
        <f aca="false">IF(V793&gt;=90,"Xuất sắc",IF(V793&gt;=80,"Tốt",IF(V793&gt;=65,"Khá",IF(V793&gt;=50,"Trung bình",IF(V793&gt;=35,"Yếu",IF(AND(V793&gt;0,V793&lt;30),"Kém","Không xếp loại"))))))</f>
        <v>Tốt</v>
      </c>
      <c r="X793" s="57" t="n">
        <v>3.25</v>
      </c>
    </row>
    <row r="794" customFormat="false" ht="15.6" hidden="false" customHeight="false" outlineLevel="0" collapsed="false">
      <c r="A794" s="16" t="n">
        <v>790</v>
      </c>
      <c r="B794" s="80" t="s">
        <v>3386</v>
      </c>
      <c r="C794" s="15" t="s">
        <v>3387</v>
      </c>
      <c r="D794" s="16" t="s">
        <v>3355</v>
      </c>
      <c r="E794" s="15" t="s">
        <v>3388</v>
      </c>
      <c r="F794" s="50" t="s">
        <v>3389</v>
      </c>
      <c r="G794" s="15" t="n">
        <v>4</v>
      </c>
      <c r="H794" s="15" t="n">
        <v>0</v>
      </c>
      <c r="I794" s="15"/>
      <c r="J794" s="15" t="n">
        <v>4</v>
      </c>
      <c r="K794" s="19" t="n">
        <f aca="false">IF(X794&gt;=3.6,7,IF(X794&gt;=3.2,5,IF(X794&gt;=2.5,4,IF(X794&gt;=2,3,IF(X794&gt;=1,1,0)))))</f>
        <v>4</v>
      </c>
      <c r="L794" s="15" t="n">
        <v>0</v>
      </c>
      <c r="M794" s="15"/>
      <c r="N794" s="55" t="n">
        <f aca="false">G794+H794+J794+K794+L794</f>
        <v>12</v>
      </c>
      <c r="O794" s="15" t="n">
        <v>25</v>
      </c>
      <c r="P794" s="15" t="n">
        <v>20</v>
      </c>
      <c r="Q794" s="15" t="s">
        <v>3390</v>
      </c>
      <c r="R794" s="15" t="n">
        <v>20</v>
      </c>
      <c r="S794" s="15"/>
      <c r="T794" s="48" t="n">
        <v>8</v>
      </c>
      <c r="U794" s="58" t="s">
        <v>656</v>
      </c>
      <c r="V794" s="55" t="n">
        <f aca="false">N794+O794+P794+R794+T794</f>
        <v>85</v>
      </c>
      <c r="W794" s="22" t="str">
        <f aca="false">IF(V794&gt;=90,"Xuất sắc",IF(V794&gt;=80,"Tốt",IF(V794&gt;=65,"Khá",IF(V794&gt;=50,"Trung bình",IF(V794&gt;=35,"Yếu",IF(AND(V794&gt;0,V794&lt;30),"Kém","Không xếp loại"))))))</f>
        <v>Tốt</v>
      </c>
      <c r="X794" s="57" t="n">
        <v>3.05</v>
      </c>
    </row>
    <row r="795" customFormat="false" ht="15.6" hidden="false" customHeight="false" outlineLevel="0" collapsed="false">
      <c r="A795" s="16" t="n">
        <v>791</v>
      </c>
      <c r="B795" s="80" t="s">
        <v>3391</v>
      </c>
      <c r="C795" s="15" t="s">
        <v>1229</v>
      </c>
      <c r="D795" s="16" t="s">
        <v>3355</v>
      </c>
      <c r="E795" s="15" t="s">
        <v>3392</v>
      </c>
      <c r="F795" s="50" t="s">
        <v>3393</v>
      </c>
      <c r="G795" s="15" t="n">
        <v>4</v>
      </c>
      <c r="H795" s="15" t="n">
        <v>0</v>
      </c>
      <c r="I795" s="15"/>
      <c r="J795" s="15" t="n">
        <v>4</v>
      </c>
      <c r="K795" s="19" t="n">
        <f aca="false">IF(X795&gt;=3.6,7,IF(X795&gt;=3.2,5,IF(X795&gt;=2.5,4,IF(X795&gt;=2,3,IF(X795&gt;=1,1,0)))))</f>
        <v>4</v>
      </c>
      <c r="L795" s="15" t="n">
        <v>0</v>
      </c>
      <c r="M795" s="15"/>
      <c r="N795" s="55" t="n">
        <f aca="false">G795+H795+J795+K795+L795</f>
        <v>12</v>
      </c>
      <c r="O795" s="15" t="n">
        <v>25</v>
      </c>
      <c r="P795" s="15" t="n">
        <v>20</v>
      </c>
      <c r="Q795" s="15" t="s">
        <v>3390</v>
      </c>
      <c r="R795" s="15" t="n">
        <v>20</v>
      </c>
      <c r="S795" s="15"/>
      <c r="T795" s="48" t="n">
        <v>8</v>
      </c>
      <c r="U795" s="58" t="s">
        <v>656</v>
      </c>
      <c r="V795" s="55" t="n">
        <f aca="false">N795+O795+P795+R795+T795</f>
        <v>85</v>
      </c>
      <c r="W795" s="22" t="str">
        <f aca="false">IF(V795&gt;=90,"Xuất sắc",IF(V795&gt;=80,"Tốt",IF(V795&gt;=65,"Khá",IF(V795&gt;=50,"Trung bình",IF(V795&gt;=35,"Yếu",IF(AND(V795&gt;0,V795&lt;30),"Kém","Không xếp loại"))))))</f>
        <v>Tốt</v>
      </c>
      <c r="X795" s="57" t="n">
        <v>2.8</v>
      </c>
    </row>
    <row r="796" customFormat="false" ht="15.6" hidden="false" customHeight="false" outlineLevel="0" collapsed="false">
      <c r="A796" s="16" t="n">
        <v>792</v>
      </c>
      <c r="B796" s="80" t="s">
        <v>3394</v>
      </c>
      <c r="C796" s="15" t="s">
        <v>3395</v>
      </c>
      <c r="D796" s="16" t="s">
        <v>3355</v>
      </c>
      <c r="E796" s="15" t="s">
        <v>3396</v>
      </c>
      <c r="F796" s="15" t="s">
        <v>3397</v>
      </c>
      <c r="G796" s="15" t="n">
        <v>4</v>
      </c>
      <c r="H796" s="15" t="n">
        <v>0</v>
      </c>
      <c r="I796" s="15"/>
      <c r="J796" s="15" t="n">
        <v>4</v>
      </c>
      <c r="K796" s="19" t="n">
        <f aca="false">IF(X796&gt;=3.6,7,IF(X796&gt;=3.2,5,IF(X796&gt;=2.5,4,IF(X796&gt;=2,3,IF(X796&gt;=1,1,0)))))</f>
        <v>7</v>
      </c>
      <c r="L796" s="15" t="n">
        <v>0</v>
      </c>
      <c r="M796" s="15"/>
      <c r="N796" s="55" t="n">
        <f aca="false">G796+H796+J796+K796+L796</f>
        <v>15</v>
      </c>
      <c r="O796" s="15" t="n">
        <v>25</v>
      </c>
      <c r="P796" s="70" t="n">
        <v>15</v>
      </c>
      <c r="Q796" s="15"/>
      <c r="R796" s="15" t="n">
        <v>20</v>
      </c>
      <c r="S796" s="15"/>
      <c r="T796" s="15" t="n">
        <v>0</v>
      </c>
      <c r="U796" s="15"/>
      <c r="V796" s="55" t="n">
        <f aca="false">N796+O796+P796+R796+T796</f>
        <v>75</v>
      </c>
      <c r="W796" s="22" t="str">
        <f aca="false">IF(V796&gt;=90,"Xuất sắc",IF(V796&gt;=80,"Tốt",IF(V796&gt;=65,"Khá",IF(V796&gt;=50,"Trung bình",IF(V796&gt;=35,"Yếu",IF(AND(V796&gt;0,V796&lt;30),"Kém","Không xếp loại"))))))</f>
        <v>Khá</v>
      </c>
      <c r="X796" s="57" t="n">
        <v>3.69</v>
      </c>
    </row>
    <row r="797" customFormat="false" ht="15.6" hidden="false" customHeight="false" outlineLevel="0" collapsed="false">
      <c r="A797" s="16" t="n">
        <v>793</v>
      </c>
      <c r="B797" s="80" t="s">
        <v>3398</v>
      </c>
      <c r="C797" s="15" t="s">
        <v>3399</v>
      </c>
      <c r="D797" s="16" t="s">
        <v>3355</v>
      </c>
      <c r="E797" s="15" t="s">
        <v>3400</v>
      </c>
      <c r="F797" s="15" t="s">
        <v>3401</v>
      </c>
      <c r="G797" s="15" t="n">
        <v>4</v>
      </c>
      <c r="H797" s="15" t="n">
        <v>0</v>
      </c>
      <c r="I797" s="15"/>
      <c r="J797" s="15" t="n">
        <v>4</v>
      </c>
      <c r="K797" s="19" t="n">
        <f aca="false">IF(X797&gt;=3.6,7,IF(X797&gt;=3.2,5,IF(X797&gt;=2.5,4,IF(X797&gt;=2,3,IF(X797&gt;=1,1,0)))))</f>
        <v>1</v>
      </c>
      <c r="L797" s="15" t="n">
        <v>0</v>
      </c>
      <c r="M797" s="15"/>
      <c r="N797" s="55" t="n">
        <f aca="false">G797+H797+J797+K797+L797</f>
        <v>9</v>
      </c>
      <c r="O797" s="15" t="n">
        <v>25</v>
      </c>
      <c r="P797" s="70" t="n">
        <v>15</v>
      </c>
      <c r="Q797" s="15"/>
      <c r="R797" s="15" t="n">
        <v>20</v>
      </c>
      <c r="S797" s="15"/>
      <c r="T797" s="15" t="n">
        <v>0</v>
      </c>
      <c r="U797" s="15"/>
      <c r="V797" s="55" t="n">
        <f aca="false">N797+O797+P797+R797+T797</f>
        <v>69</v>
      </c>
      <c r="W797" s="22" t="str">
        <f aca="false">IF(V797&gt;=90,"Xuất sắc",IF(V797&gt;=80,"Tốt",IF(V797&gt;=65,"Khá",IF(V797&gt;=50,"Trung bình",IF(V797&gt;=35,"Yếu",IF(AND(V797&gt;0,V797&lt;30),"Kém","Không xếp loại"))))))</f>
        <v>Khá</v>
      </c>
      <c r="X797" s="57" t="n">
        <v>1.92</v>
      </c>
    </row>
    <row r="798" customFormat="false" ht="15.6" hidden="false" customHeight="false" outlineLevel="0" collapsed="false">
      <c r="A798" s="16" t="n">
        <v>794</v>
      </c>
      <c r="B798" s="80" t="s">
        <v>3402</v>
      </c>
      <c r="C798" s="15" t="s">
        <v>3403</v>
      </c>
      <c r="D798" s="16" t="s">
        <v>3355</v>
      </c>
      <c r="E798" s="15" t="s">
        <v>3404</v>
      </c>
      <c r="F798" s="15" t="s">
        <v>3405</v>
      </c>
      <c r="G798" s="15" t="n">
        <v>4</v>
      </c>
      <c r="H798" s="15" t="n">
        <v>0</v>
      </c>
      <c r="I798" s="15"/>
      <c r="J798" s="15" t="n">
        <v>4</v>
      </c>
      <c r="K798" s="19" t="n">
        <f aca="false">IF(X798&gt;=3.6,7,IF(X798&gt;=3.2,5,IF(X798&gt;=2.5,4,IF(X798&gt;=2,3,IF(X798&gt;=1,1,0)))))</f>
        <v>4</v>
      </c>
      <c r="L798" s="15" t="n">
        <v>0</v>
      </c>
      <c r="M798" s="15"/>
      <c r="N798" s="55" t="n">
        <f aca="false">G798+H798+J798+K798+L798</f>
        <v>12</v>
      </c>
      <c r="O798" s="15" t="n">
        <v>25</v>
      </c>
      <c r="P798" s="70" t="n">
        <v>15</v>
      </c>
      <c r="Q798" s="15"/>
      <c r="R798" s="15" t="n">
        <v>20</v>
      </c>
      <c r="S798" s="15"/>
      <c r="T798" s="15" t="n">
        <v>0</v>
      </c>
      <c r="U798" s="15"/>
      <c r="V798" s="55" t="n">
        <f aca="false">N798+O798+P798+R798+T798</f>
        <v>72</v>
      </c>
      <c r="W798" s="22" t="str">
        <f aca="false">IF(V798&gt;=90,"Xuất sắc",IF(V798&gt;=80,"Tốt",IF(V798&gt;=65,"Khá",IF(V798&gt;=50,"Trung bình",IF(V798&gt;=35,"Yếu",IF(AND(V798&gt;0,V798&lt;30),"Kém","Không xếp loại"))))))</f>
        <v>Khá</v>
      </c>
      <c r="X798" s="57" t="n">
        <v>2.6</v>
      </c>
    </row>
  </sheetData>
  <autoFilter ref="A4:Z798"/>
  <mergeCells count="4">
    <mergeCell ref="A1:W1"/>
    <mergeCell ref="A2:W2"/>
    <mergeCell ref="G3:L3"/>
    <mergeCell ref="N3:T3"/>
  </mergeCells>
  <hyperlinks>
    <hyperlink ref="F182" r:id="rId1" display="abba291851@gmail.com"/>
    <hyperlink ref="F183" r:id="rId2" display="maianhkhu1@gmail.com"/>
    <hyperlink ref="F184" r:id="rId3" display="ngocanh150299@gmail.com"/>
    <hyperlink ref="F185" r:id="rId4" display="quynhamylia@gmail.com"/>
    <hyperlink ref="F186" r:id="rId5" display="nguyenlananh44@gmail.com"/>
    <hyperlink ref="F187" r:id="rId6" display="anhs1911999@gmail.com"/>
    <hyperlink ref="F188" r:id="rId7" display="thamtuspica@gmail.com"/>
    <hyperlink ref="F189" r:id="rId8" display="chi09041999@gmail.com"/>
    <hyperlink ref="F190" r:id="rId9" display="muffinno67@gmail.com"/>
    <hyperlink ref="F191" r:id="rId10" display="tiendung1999hha@gmail.com"/>
    <hyperlink ref="F192" r:id="rId11" display="nthuyduong160@gmail.com"/>
    <hyperlink ref="F193" r:id="rId12" display="ngochai.dao1999@gmail.com"/>
    <hyperlink ref="F194" r:id="rId13" display="buithithanhhien181299@gmail.com"/>
    <hyperlink ref="F195" r:id="rId14" display="xuanhiep3008@gmail.com"/>
    <hyperlink ref="F196" r:id="rId15" display="nguyenhong211qn@gmail.com"/>
    <hyperlink ref="F197" r:id="rId16" display="hoanghong2299@gmail.com"/>
    <hyperlink ref="F198" r:id="rId17" display="viethung38.nt@gmail.com"/>
    <hyperlink ref="F199" r:id="rId18" display="ngochuong300999@gmail.com"/>
    <hyperlink ref="F200" r:id="rId19" display="nhahangphutrong@gmail.com"/>
    <hyperlink ref="F201" r:id="rId20" display="khanhhuyen051999@gmail.com"/>
    <hyperlink ref="F203" r:id="rId21" display="vuthilinh0309@gmail.com"/>
    <hyperlink ref="F205" r:id="rId22" display="manhyn7499@gmail.com"/>
    <hyperlink ref="F206" r:id="rId23" display="tominh99940@gmail.com"/>
    <hyperlink ref="F207" r:id="rId24" display="binhnam250299@gmail.com"/>
    <hyperlink ref="F208" r:id="rId25" display="minguy156@gmail.com"/>
    <hyperlink ref="F209" r:id="rId26" display="phannhung26799@gmail.com"/>
    <hyperlink ref="F210" r:id="rId27" display="lekhanhphap@gmail.com"/>
    <hyperlink ref="F211" r:id="rId28" display="tienphat665007@gmail.com"/>
    <hyperlink ref="F212" r:id="rId29" display="phucnth.99@gmail.com"/>
    <hyperlink ref="F213" r:id="rId30" display="trinhminphuong2708@gmail.com"/>
    <hyperlink ref="F214" r:id="rId31" display="phuongtententen@gmail.com"/>
    <hyperlink ref="F215" r:id="rId32" display="quynhlee080199@gmail.com"/>
    <hyperlink ref="F216" r:id="rId33" display="biglishy9@gmail.com"/>
    <hyperlink ref="F217" r:id="rId34" display="phamtienthanh1110@gmail.com"/>
    <hyperlink ref="F218" r:id="rId35" display="dovanthao271299@gmail.com"/>
    <hyperlink ref="F219" r:id="rId36" display="phuongthao19499@gmail.com"/>
    <hyperlink ref="F220" r:id="rId37" display="thuynguyen170899@gmail.com"/>
    <hyperlink ref="F221" r:id="rId38" display="trangtran0899@gmail.com"/>
    <hyperlink ref="F222" r:id="rId39" display="phamtu25599@gmail.com"/>
    <hyperlink ref="F223" r:id="rId40" display="augustinocyc@gmail.com"/>
    <hyperlink ref="F224" r:id="rId41" display="haiyeuvu99@gmail.com"/>
    <hyperlink ref="F752" r:id="rId42" display="ng.quynhanh2001@gmail.com"/>
    <hyperlink ref="F753" r:id="rId43" display="hoacomay2359@gmail.com"/>
    <hyperlink ref="F754" r:id="rId44" display="stellavu0511@gmail.com"/>
    <hyperlink ref="F793" r:id="rId45" display="0984114060rss@gmail.com"/>
    <hyperlink ref="F794" r:id="rId46" display="thuyninh01042001@gmail.com"/>
    <hyperlink ref="F795" r:id="rId47" display="tieuphuong1582001@gmail.com"/>
  </hyperlinks>
  <printOptions headings="false" gridLines="false" gridLinesSet="true" horizontalCentered="false" verticalCentered="false"/>
  <pageMargins left="0.409722222222222" right="0.240277777777778" top="0.433333333333333" bottom="0.511805555555556"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48"/>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0546875" defaultRowHeight="13.2" zeroHeight="false" outlineLevelRow="0" outlineLevelCol="0"/>
  <cols>
    <col collapsed="false" customWidth="true" hidden="false" outlineLevel="0" max="1" min="1" style="0" width="9.87"/>
    <col collapsed="false" customWidth="true" hidden="false" outlineLevel="0" max="2" min="2" style="0" width="19.87"/>
    <col collapsed="false" customWidth="true" hidden="false" outlineLevel="0" max="4" min="4" style="0" width="10.1"/>
    <col collapsed="false" customWidth="true" hidden="false" outlineLevel="0" max="7" min="7" style="0" width="17.43"/>
    <col collapsed="false" customWidth="true" hidden="false" outlineLevel="0" max="8" min="8" style="0" width="16.21"/>
    <col collapsed="false" customWidth="true" hidden="false" outlineLevel="0" max="9" min="9" style="0" width="13.99"/>
    <col collapsed="false" customWidth="true" hidden="false" outlineLevel="0" max="10" min="10" style="0" width="12.76"/>
    <col collapsed="false" customWidth="true" hidden="false" outlineLevel="0" max="11" min="11" style="0" width="8.1"/>
    <col collapsed="false" customWidth="true" hidden="false" outlineLevel="0" max="13" min="13" style="0" width="11.87"/>
    <col collapsed="false" customWidth="true" hidden="false" outlineLevel="0" max="15" min="15" style="0" width="13.87"/>
    <col collapsed="false" customWidth="true" hidden="false" outlineLevel="0" max="16" min="16" style="0" width="10.99"/>
  </cols>
  <sheetData>
    <row r="2" customFormat="false" ht="15.6" hidden="false" customHeight="false" outlineLevel="0" collapsed="false">
      <c r="A2" s="117" t="s">
        <v>5</v>
      </c>
      <c r="B2" s="117" t="s">
        <v>3406</v>
      </c>
      <c r="C2" s="117" t="s">
        <v>3407</v>
      </c>
      <c r="D2" s="117" t="s">
        <v>3408</v>
      </c>
      <c r="E2" s="117" t="s">
        <v>3409</v>
      </c>
      <c r="F2" s="117" t="s">
        <v>3410</v>
      </c>
      <c r="G2" s="118" t="s">
        <v>3411</v>
      </c>
      <c r="H2" s="118" t="s">
        <v>3412</v>
      </c>
      <c r="I2" s="117" t="s">
        <v>3413</v>
      </c>
      <c r="J2" s="117" t="s">
        <v>3414</v>
      </c>
      <c r="K2" s="117" t="s">
        <v>3415</v>
      </c>
      <c r="L2" s="117" t="s">
        <v>3416</v>
      </c>
      <c r="M2" s="117" t="s">
        <v>3417</v>
      </c>
      <c r="N2" s="117" t="s">
        <v>3418</v>
      </c>
      <c r="O2" s="117" t="s">
        <v>3419</v>
      </c>
      <c r="P2" s="117" t="s">
        <v>3420</v>
      </c>
    </row>
    <row r="3" customFormat="false" ht="15.6" hidden="false" customHeight="false" outlineLevel="0" collapsed="false">
      <c r="A3" s="17" t="s">
        <v>550</v>
      </c>
      <c r="B3" s="17" t="s">
        <v>3421</v>
      </c>
      <c r="C3" s="17" t="s">
        <v>3422</v>
      </c>
      <c r="D3" s="30" t="s">
        <v>3423</v>
      </c>
      <c r="E3" s="30" t="s">
        <v>3424</v>
      </c>
      <c r="F3" s="30" t="s">
        <v>3425</v>
      </c>
      <c r="G3" s="119" t="s">
        <v>3426</v>
      </c>
      <c r="H3" s="119" t="s">
        <v>3427</v>
      </c>
      <c r="I3" s="30" t="s">
        <v>3426</v>
      </c>
      <c r="J3" s="30" t="s">
        <v>3427</v>
      </c>
      <c r="K3" s="30" t="s">
        <v>3426</v>
      </c>
      <c r="L3" s="30" t="s">
        <v>3427</v>
      </c>
      <c r="M3" s="30" t="n">
        <v>14</v>
      </c>
      <c r="N3" s="30" t="n">
        <v>14</v>
      </c>
      <c r="O3" s="30" t="n">
        <v>0</v>
      </c>
      <c r="P3" s="30" t="n">
        <v>14</v>
      </c>
    </row>
    <row r="4" customFormat="false" ht="15.6" hidden="false" customHeight="false" outlineLevel="0" collapsed="false">
      <c r="A4" s="17" t="s">
        <v>559</v>
      </c>
      <c r="B4" s="17" t="s">
        <v>3428</v>
      </c>
      <c r="C4" s="17" t="s">
        <v>3429</v>
      </c>
      <c r="D4" s="30" t="s">
        <v>3430</v>
      </c>
      <c r="E4" s="30" t="s">
        <v>3431</v>
      </c>
      <c r="F4" s="30" t="s">
        <v>3425</v>
      </c>
      <c r="G4" s="119" t="s">
        <v>3432</v>
      </c>
      <c r="H4" s="119" t="s">
        <v>3433</v>
      </c>
      <c r="I4" s="30" t="s">
        <v>3432</v>
      </c>
      <c r="J4" s="30" t="s">
        <v>3433</v>
      </c>
      <c r="K4" s="30" t="s">
        <v>3432</v>
      </c>
      <c r="L4" s="30" t="s">
        <v>3433</v>
      </c>
      <c r="M4" s="30" t="n">
        <v>14</v>
      </c>
      <c r="N4" s="30" t="n">
        <v>14</v>
      </c>
      <c r="O4" s="30" t="n">
        <v>0</v>
      </c>
      <c r="P4" s="30" t="n">
        <v>14</v>
      </c>
    </row>
    <row r="5" customFormat="false" ht="15.6" hidden="false" customHeight="false" outlineLevel="0" collapsed="false">
      <c r="A5" s="17" t="s">
        <v>556</v>
      </c>
      <c r="B5" s="17" t="s">
        <v>3434</v>
      </c>
      <c r="C5" s="17" t="s">
        <v>3435</v>
      </c>
      <c r="D5" s="30" t="s">
        <v>3436</v>
      </c>
      <c r="E5" s="30" t="s">
        <v>3431</v>
      </c>
      <c r="F5" s="30" t="s">
        <v>3425</v>
      </c>
      <c r="G5" s="119" t="s">
        <v>3437</v>
      </c>
      <c r="H5" s="119" t="s">
        <v>3438</v>
      </c>
      <c r="I5" s="30" t="s">
        <v>3437</v>
      </c>
      <c r="J5" s="30" t="s">
        <v>3438</v>
      </c>
      <c r="K5" s="30" t="s">
        <v>3437</v>
      </c>
      <c r="L5" s="30" t="s">
        <v>3438</v>
      </c>
      <c r="M5" s="30" t="n">
        <v>14</v>
      </c>
      <c r="N5" s="30" t="n">
        <v>14</v>
      </c>
      <c r="O5" s="30" t="n">
        <v>0</v>
      </c>
      <c r="P5" s="30" t="n">
        <v>14</v>
      </c>
    </row>
    <row r="6" customFormat="false" ht="15.6" hidden="false" customHeight="false" outlineLevel="0" collapsed="false">
      <c r="A6" s="17" t="s">
        <v>563</v>
      </c>
      <c r="B6" s="17" t="s">
        <v>3439</v>
      </c>
      <c r="C6" s="17" t="s">
        <v>3440</v>
      </c>
      <c r="D6" s="30" t="s">
        <v>3441</v>
      </c>
      <c r="E6" s="30" t="s">
        <v>3431</v>
      </c>
      <c r="F6" s="30" t="s">
        <v>3425</v>
      </c>
      <c r="G6" s="119" t="s">
        <v>3442</v>
      </c>
      <c r="H6" s="119" t="s">
        <v>3443</v>
      </c>
      <c r="I6" s="30" t="s">
        <v>3442</v>
      </c>
      <c r="J6" s="30" t="s">
        <v>3443</v>
      </c>
      <c r="K6" s="30" t="s">
        <v>3442</v>
      </c>
      <c r="L6" s="30" t="s">
        <v>3443</v>
      </c>
      <c r="M6" s="30" t="n">
        <v>14</v>
      </c>
      <c r="N6" s="30" t="n">
        <v>14</v>
      </c>
      <c r="O6" s="30" t="n">
        <v>0</v>
      </c>
      <c r="P6" s="30" t="n">
        <v>14</v>
      </c>
    </row>
    <row r="7" customFormat="false" ht="15.6" hidden="false" customHeight="false" outlineLevel="0" collapsed="false">
      <c r="A7" s="17" t="s">
        <v>598</v>
      </c>
      <c r="B7" s="17" t="s">
        <v>3444</v>
      </c>
      <c r="C7" s="17" t="s">
        <v>3445</v>
      </c>
      <c r="D7" s="30" t="s">
        <v>3446</v>
      </c>
      <c r="E7" s="30" t="s">
        <v>3431</v>
      </c>
      <c r="F7" s="30" t="s">
        <v>3425</v>
      </c>
      <c r="G7" s="119" t="s">
        <v>3447</v>
      </c>
      <c r="H7" s="119" t="s">
        <v>3448</v>
      </c>
      <c r="I7" s="30" t="s">
        <v>3449</v>
      </c>
      <c r="J7" s="30" t="s">
        <v>3450</v>
      </c>
      <c r="K7" s="30"/>
      <c r="L7" s="30"/>
      <c r="M7" s="30" t="n">
        <v>14</v>
      </c>
      <c r="N7" s="30" t="n">
        <v>12</v>
      </c>
      <c r="O7" s="30" t="n">
        <v>2</v>
      </c>
      <c r="P7" s="30" t="n">
        <v>12</v>
      </c>
    </row>
    <row r="8" customFormat="false" ht="15.6" hidden="false" customHeight="false" outlineLevel="0" collapsed="false">
      <c r="A8" s="17" t="s">
        <v>576</v>
      </c>
      <c r="B8" s="17" t="s">
        <v>3421</v>
      </c>
      <c r="C8" s="17" t="s">
        <v>3451</v>
      </c>
      <c r="D8" s="30" t="s">
        <v>3452</v>
      </c>
      <c r="E8" s="30" t="s">
        <v>3424</v>
      </c>
      <c r="F8" s="30" t="s">
        <v>3425</v>
      </c>
      <c r="G8" s="119" t="s">
        <v>3449</v>
      </c>
      <c r="H8" s="119" t="s">
        <v>3453</v>
      </c>
      <c r="I8" s="30" t="s">
        <v>3449</v>
      </c>
      <c r="J8" s="30" t="s">
        <v>3453</v>
      </c>
      <c r="K8" s="30" t="s">
        <v>3449</v>
      </c>
      <c r="L8" s="30" t="s">
        <v>3453</v>
      </c>
      <c r="M8" s="30" t="n">
        <v>14</v>
      </c>
      <c r="N8" s="30" t="n">
        <v>14</v>
      </c>
      <c r="O8" s="30" t="n">
        <v>0</v>
      </c>
      <c r="P8" s="30" t="n">
        <v>14</v>
      </c>
    </row>
    <row r="9" customFormat="false" ht="15.6" hidden="false" customHeight="false" outlineLevel="0" collapsed="false">
      <c r="A9" s="17" t="s">
        <v>571</v>
      </c>
      <c r="B9" s="17" t="s">
        <v>3454</v>
      </c>
      <c r="C9" s="17" t="s">
        <v>3455</v>
      </c>
      <c r="D9" s="30" t="s">
        <v>3456</v>
      </c>
      <c r="E9" s="30" t="s">
        <v>3424</v>
      </c>
      <c r="F9" s="30" t="s">
        <v>3425</v>
      </c>
      <c r="G9" s="119" t="s">
        <v>3457</v>
      </c>
      <c r="H9" s="119" t="s">
        <v>3458</v>
      </c>
      <c r="I9" s="30" t="s">
        <v>3457</v>
      </c>
      <c r="J9" s="30" t="s">
        <v>3458</v>
      </c>
      <c r="K9" s="30" t="s">
        <v>3457</v>
      </c>
      <c r="L9" s="30" t="s">
        <v>3458</v>
      </c>
      <c r="M9" s="30" t="n">
        <v>14</v>
      </c>
      <c r="N9" s="30" t="n">
        <v>14</v>
      </c>
      <c r="O9" s="30" t="n">
        <v>0</v>
      </c>
      <c r="P9" s="30" t="n">
        <v>14</v>
      </c>
    </row>
    <row r="10" customFormat="false" ht="15.6" hidden="false" customHeight="false" outlineLevel="0" collapsed="false">
      <c r="A10" s="17" t="s">
        <v>567</v>
      </c>
      <c r="B10" s="17" t="s">
        <v>3459</v>
      </c>
      <c r="C10" s="17" t="s">
        <v>3435</v>
      </c>
      <c r="D10" s="30" t="s">
        <v>3460</v>
      </c>
      <c r="E10" s="30" t="s">
        <v>3431</v>
      </c>
      <c r="F10" s="30" t="s">
        <v>3425</v>
      </c>
      <c r="G10" s="119" t="s">
        <v>3461</v>
      </c>
      <c r="H10" s="119" t="s">
        <v>3462</v>
      </c>
      <c r="I10" s="30" t="s">
        <v>3461</v>
      </c>
      <c r="J10" s="30" t="s">
        <v>3462</v>
      </c>
      <c r="K10" s="30" t="s">
        <v>3461</v>
      </c>
      <c r="L10" s="30" t="s">
        <v>3462</v>
      </c>
      <c r="M10" s="30" t="n">
        <v>14</v>
      </c>
      <c r="N10" s="30" t="n">
        <v>14</v>
      </c>
      <c r="O10" s="30" t="n">
        <v>0</v>
      </c>
      <c r="P10" s="30" t="n">
        <v>14</v>
      </c>
    </row>
    <row r="11" customFormat="false" ht="15.6" hidden="false" customHeight="false" outlineLevel="0" collapsed="false">
      <c r="A11" s="17" t="s">
        <v>579</v>
      </c>
      <c r="B11" s="17" t="s">
        <v>3463</v>
      </c>
      <c r="C11" s="17" t="s">
        <v>3464</v>
      </c>
      <c r="D11" s="30" t="s">
        <v>3465</v>
      </c>
      <c r="E11" s="30" t="s">
        <v>3431</v>
      </c>
      <c r="F11" s="30" t="s">
        <v>3425</v>
      </c>
      <c r="G11" s="119" t="s">
        <v>3466</v>
      </c>
      <c r="H11" s="119" t="s">
        <v>3467</v>
      </c>
      <c r="I11" s="30" t="s">
        <v>3466</v>
      </c>
      <c r="J11" s="30" t="s">
        <v>3467</v>
      </c>
      <c r="K11" s="30" t="s">
        <v>3466</v>
      </c>
      <c r="L11" s="30" t="s">
        <v>3467</v>
      </c>
      <c r="M11" s="30" t="n">
        <v>14</v>
      </c>
      <c r="N11" s="30" t="n">
        <v>14</v>
      </c>
      <c r="O11" s="30" t="n">
        <v>0</v>
      </c>
      <c r="P11" s="30" t="n">
        <v>14</v>
      </c>
    </row>
    <row r="12" customFormat="false" ht="15.6" hidden="false" customHeight="false" outlineLevel="0" collapsed="false">
      <c r="A12" s="17" t="s">
        <v>588</v>
      </c>
      <c r="B12" s="17" t="s">
        <v>3468</v>
      </c>
      <c r="C12" s="17" t="s">
        <v>3469</v>
      </c>
      <c r="D12" s="30" t="s">
        <v>3470</v>
      </c>
      <c r="E12" s="30" t="s">
        <v>3431</v>
      </c>
      <c r="F12" s="30" t="s">
        <v>3425</v>
      </c>
      <c r="G12" s="119" t="s">
        <v>3471</v>
      </c>
      <c r="H12" s="119" t="s">
        <v>3472</v>
      </c>
      <c r="I12" s="30" t="s">
        <v>3471</v>
      </c>
      <c r="J12" s="30" t="s">
        <v>3472</v>
      </c>
      <c r="K12" s="30" t="s">
        <v>3471</v>
      </c>
      <c r="L12" s="30" t="s">
        <v>3472</v>
      </c>
      <c r="M12" s="30" t="n">
        <v>14</v>
      </c>
      <c r="N12" s="30" t="n">
        <v>14</v>
      </c>
      <c r="O12" s="30" t="n">
        <v>0</v>
      </c>
      <c r="P12" s="30" t="n">
        <v>14</v>
      </c>
    </row>
    <row r="13" customFormat="false" ht="15.6" hidden="false" customHeight="false" outlineLevel="0" collapsed="false">
      <c r="A13" s="17" t="s">
        <v>582</v>
      </c>
      <c r="B13" s="17" t="s">
        <v>1878</v>
      </c>
      <c r="C13" s="17" t="s">
        <v>3464</v>
      </c>
      <c r="D13" s="30" t="s">
        <v>3473</v>
      </c>
      <c r="E13" s="30" t="s">
        <v>3431</v>
      </c>
      <c r="F13" s="30" t="s">
        <v>3425</v>
      </c>
      <c r="G13" s="119" t="s">
        <v>3474</v>
      </c>
      <c r="H13" s="119" t="s">
        <v>3467</v>
      </c>
      <c r="I13" s="30" t="s">
        <v>3474</v>
      </c>
      <c r="J13" s="30" t="s">
        <v>3467</v>
      </c>
      <c r="K13" s="30" t="s">
        <v>3474</v>
      </c>
      <c r="L13" s="30" t="s">
        <v>3467</v>
      </c>
      <c r="M13" s="30" t="n">
        <v>14</v>
      </c>
      <c r="N13" s="30" t="n">
        <v>14</v>
      </c>
      <c r="O13" s="30" t="n">
        <v>0</v>
      </c>
      <c r="P13" s="30" t="n">
        <v>14</v>
      </c>
    </row>
    <row r="14" customFormat="false" ht="15.6" hidden="false" customHeight="false" outlineLevel="0" collapsed="false">
      <c r="A14" s="17" t="s">
        <v>602</v>
      </c>
      <c r="B14" s="17" t="s">
        <v>3475</v>
      </c>
      <c r="C14" s="17" t="s">
        <v>3435</v>
      </c>
      <c r="D14" s="30" t="s">
        <v>3476</v>
      </c>
      <c r="E14" s="30" t="s">
        <v>3431</v>
      </c>
      <c r="F14" s="30" t="s">
        <v>3425</v>
      </c>
      <c r="G14" s="119" t="s">
        <v>3477</v>
      </c>
      <c r="H14" s="119" t="s">
        <v>3478</v>
      </c>
      <c r="I14" s="30" t="s">
        <v>3477</v>
      </c>
      <c r="J14" s="30" t="s">
        <v>3478</v>
      </c>
      <c r="K14" s="30" t="s">
        <v>3477</v>
      </c>
      <c r="L14" s="30" t="s">
        <v>3478</v>
      </c>
      <c r="M14" s="30" t="n">
        <v>14</v>
      </c>
      <c r="N14" s="30" t="n">
        <v>14</v>
      </c>
      <c r="O14" s="30" t="n">
        <v>0</v>
      </c>
      <c r="P14" s="30" t="n">
        <v>14</v>
      </c>
    </row>
    <row r="15" customFormat="false" ht="15.6" hidden="false" customHeight="false" outlineLevel="0" collapsed="false">
      <c r="A15" s="17" t="s">
        <v>617</v>
      </c>
      <c r="B15" s="17" t="s">
        <v>3479</v>
      </c>
      <c r="C15" s="17" t="s">
        <v>3480</v>
      </c>
      <c r="D15" s="30" t="s">
        <v>3481</v>
      </c>
      <c r="E15" s="30" t="s">
        <v>3424</v>
      </c>
      <c r="F15" s="30" t="s">
        <v>3425</v>
      </c>
      <c r="G15" s="119" t="s">
        <v>3482</v>
      </c>
      <c r="H15" s="119" t="s">
        <v>3483</v>
      </c>
      <c r="I15" s="30" t="s">
        <v>3484</v>
      </c>
      <c r="J15" s="30" t="s">
        <v>3485</v>
      </c>
      <c r="K15" s="30"/>
      <c r="L15" s="30"/>
      <c r="M15" s="30" t="n">
        <v>14</v>
      </c>
      <c r="N15" s="30" t="n">
        <v>11</v>
      </c>
      <c r="O15" s="30" t="n">
        <v>3</v>
      </c>
      <c r="P15" s="30" t="n">
        <v>11</v>
      </c>
    </row>
    <row r="16" customFormat="false" ht="15.6" hidden="false" customHeight="false" outlineLevel="0" collapsed="false">
      <c r="A16" s="17" t="s">
        <v>594</v>
      </c>
      <c r="B16" s="17" t="s">
        <v>3486</v>
      </c>
      <c r="C16" s="17" t="s">
        <v>3487</v>
      </c>
      <c r="D16" s="30" t="s">
        <v>3488</v>
      </c>
      <c r="E16" s="30" t="s">
        <v>3424</v>
      </c>
      <c r="F16" s="30" t="s">
        <v>3425</v>
      </c>
      <c r="G16" s="119" t="s">
        <v>3489</v>
      </c>
      <c r="H16" s="119" t="s">
        <v>3448</v>
      </c>
      <c r="I16" s="30" t="s">
        <v>3489</v>
      </c>
      <c r="J16" s="30" t="s">
        <v>3448</v>
      </c>
      <c r="K16" s="30" t="s">
        <v>3489</v>
      </c>
      <c r="L16" s="30" t="s">
        <v>3448</v>
      </c>
      <c r="M16" s="30" t="n">
        <v>14</v>
      </c>
      <c r="N16" s="30" t="n">
        <v>14</v>
      </c>
      <c r="O16" s="30" t="n">
        <v>0</v>
      </c>
      <c r="P16" s="30" t="n">
        <v>14</v>
      </c>
    </row>
    <row r="17" customFormat="false" ht="15.6" hidden="false" customHeight="false" outlineLevel="0" collapsed="false">
      <c r="A17" s="17" t="s">
        <v>591</v>
      </c>
      <c r="B17" s="17" t="s">
        <v>3490</v>
      </c>
      <c r="C17" s="17" t="s">
        <v>3491</v>
      </c>
      <c r="D17" s="30" t="s">
        <v>3492</v>
      </c>
      <c r="E17" s="30" t="s">
        <v>3431</v>
      </c>
      <c r="F17" s="30" t="s">
        <v>3425</v>
      </c>
      <c r="G17" s="119" t="s">
        <v>3489</v>
      </c>
      <c r="H17" s="119" t="s">
        <v>3493</v>
      </c>
      <c r="I17" s="30" t="s">
        <v>3489</v>
      </c>
      <c r="J17" s="30" t="s">
        <v>3493</v>
      </c>
      <c r="K17" s="30" t="s">
        <v>3489</v>
      </c>
      <c r="L17" s="30" t="s">
        <v>3493</v>
      </c>
      <c r="M17" s="30" t="n">
        <v>14</v>
      </c>
      <c r="N17" s="30" t="n">
        <v>14</v>
      </c>
      <c r="O17" s="30" t="n">
        <v>0</v>
      </c>
      <c r="P17" s="30" t="n">
        <v>14</v>
      </c>
    </row>
    <row r="18" customFormat="false" ht="15.6" hidden="false" customHeight="false" outlineLevel="0" collapsed="false">
      <c r="A18" s="17" t="s">
        <v>585</v>
      </c>
      <c r="B18" s="17" t="s">
        <v>1897</v>
      </c>
      <c r="C18" s="17" t="s">
        <v>3494</v>
      </c>
      <c r="D18" s="30" t="s">
        <v>3495</v>
      </c>
      <c r="E18" s="30" t="s">
        <v>3431</v>
      </c>
      <c r="F18" s="30" t="s">
        <v>3425</v>
      </c>
      <c r="G18" s="119" t="s">
        <v>3496</v>
      </c>
      <c r="H18" s="119" t="s">
        <v>3472</v>
      </c>
      <c r="I18" s="30" t="s">
        <v>3496</v>
      </c>
      <c r="J18" s="30" t="s">
        <v>3472</v>
      </c>
      <c r="K18" s="30" t="s">
        <v>3496</v>
      </c>
      <c r="L18" s="30" t="s">
        <v>3472</v>
      </c>
      <c r="M18" s="30" t="n">
        <v>14</v>
      </c>
      <c r="N18" s="30" t="n">
        <v>14</v>
      </c>
      <c r="O18" s="30" t="n">
        <v>0</v>
      </c>
      <c r="P18" s="30" t="n">
        <v>14</v>
      </c>
    </row>
    <row r="19" customFormat="false" ht="15.6" hidden="false" customHeight="false" outlineLevel="0" collapsed="false">
      <c r="A19" s="17" t="s">
        <v>620</v>
      </c>
      <c r="B19" s="17" t="s">
        <v>3497</v>
      </c>
      <c r="C19" s="17" t="s">
        <v>3498</v>
      </c>
      <c r="D19" s="30" t="s">
        <v>3499</v>
      </c>
      <c r="E19" s="30" t="s">
        <v>3431</v>
      </c>
      <c r="F19" s="30" t="s">
        <v>3425</v>
      </c>
      <c r="G19" s="119" t="s">
        <v>3500</v>
      </c>
      <c r="H19" s="119" t="s">
        <v>3501</v>
      </c>
      <c r="I19" s="30" t="s">
        <v>3502</v>
      </c>
      <c r="J19" s="30" t="s">
        <v>3503</v>
      </c>
      <c r="K19" s="30"/>
      <c r="L19" s="30"/>
      <c r="M19" s="30" t="n">
        <v>14</v>
      </c>
      <c r="N19" s="30" t="n">
        <v>11</v>
      </c>
      <c r="O19" s="30" t="n">
        <v>3</v>
      </c>
      <c r="P19" s="30" t="n">
        <v>11</v>
      </c>
    </row>
    <row r="20" customFormat="false" ht="15.6" hidden="false" customHeight="false" outlineLevel="0" collapsed="false">
      <c r="A20" s="17" t="s">
        <v>626</v>
      </c>
      <c r="B20" s="17" t="s">
        <v>3504</v>
      </c>
      <c r="C20" s="17" t="s">
        <v>3505</v>
      </c>
      <c r="D20" s="30" t="s">
        <v>3506</v>
      </c>
      <c r="E20" s="30" t="s">
        <v>3424</v>
      </c>
      <c r="F20" s="30" t="s">
        <v>3425</v>
      </c>
      <c r="G20" s="119" t="s">
        <v>3507</v>
      </c>
      <c r="H20" s="119" t="s">
        <v>3508</v>
      </c>
      <c r="I20" s="30" t="s">
        <v>3509</v>
      </c>
      <c r="J20" s="30" t="s">
        <v>3510</v>
      </c>
      <c r="K20" s="30"/>
      <c r="L20" s="30"/>
      <c r="M20" s="30" t="n">
        <v>14</v>
      </c>
      <c r="N20" s="30" t="n">
        <v>9</v>
      </c>
      <c r="O20" s="30" t="n">
        <v>5</v>
      </c>
      <c r="P20" s="30" t="n">
        <v>9</v>
      </c>
    </row>
    <row r="21" customFormat="false" ht="15.6" hidden="false" customHeight="false" outlineLevel="0" collapsed="false">
      <c r="A21" s="17" t="s">
        <v>609</v>
      </c>
      <c r="B21" s="17" t="s">
        <v>3511</v>
      </c>
      <c r="C21" s="17" t="s">
        <v>3512</v>
      </c>
      <c r="D21" s="30" t="s">
        <v>3513</v>
      </c>
      <c r="E21" s="30" t="s">
        <v>3424</v>
      </c>
      <c r="F21" s="30" t="s">
        <v>3425</v>
      </c>
      <c r="G21" s="119" t="s">
        <v>3514</v>
      </c>
      <c r="H21" s="119" t="s">
        <v>3515</v>
      </c>
      <c r="I21" s="30" t="s">
        <v>3514</v>
      </c>
      <c r="J21" s="30" t="s">
        <v>3515</v>
      </c>
      <c r="K21" s="30" t="s">
        <v>3514</v>
      </c>
      <c r="L21" s="30" t="s">
        <v>3515</v>
      </c>
      <c r="M21" s="30" t="n">
        <v>14</v>
      </c>
      <c r="N21" s="30" t="n">
        <v>14</v>
      </c>
      <c r="O21" s="30" t="n">
        <v>0</v>
      </c>
      <c r="P21" s="30" t="n">
        <v>14</v>
      </c>
    </row>
    <row r="22" customFormat="false" ht="15.6" hidden="false" customHeight="false" outlineLevel="0" collapsed="false">
      <c r="A22" s="17" t="s">
        <v>606</v>
      </c>
      <c r="B22" s="17" t="s">
        <v>3516</v>
      </c>
      <c r="C22" s="17" t="s">
        <v>3517</v>
      </c>
      <c r="D22" s="30" t="s">
        <v>3518</v>
      </c>
      <c r="E22" s="30" t="s">
        <v>3431</v>
      </c>
      <c r="F22" s="30" t="s">
        <v>3425</v>
      </c>
      <c r="G22" s="119" t="s">
        <v>3519</v>
      </c>
      <c r="H22" s="119" t="s">
        <v>3515</v>
      </c>
      <c r="I22" s="30" t="s">
        <v>3519</v>
      </c>
      <c r="J22" s="30" t="s">
        <v>3515</v>
      </c>
      <c r="K22" s="30" t="s">
        <v>3519</v>
      </c>
      <c r="L22" s="30" t="s">
        <v>3515</v>
      </c>
      <c r="M22" s="30" t="n">
        <v>14</v>
      </c>
      <c r="N22" s="30" t="n">
        <v>14</v>
      </c>
      <c r="O22" s="30" t="n">
        <v>0</v>
      </c>
      <c r="P22" s="30" t="n">
        <v>14</v>
      </c>
    </row>
    <row r="23" customFormat="false" ht="15.6" hidden="false" customHeight="false" outlineLevel="0" collapsed="false">
      <c r="A23" s="17" t="s">
        <v>614</v>
      </c>
      <c r="B23" s="17" t="s">
        <v>3520</v>
      </c>
      <c r="C23" s="17" t="s">
        <v>3521</v>
      </c>
      <c r="D23" s="30" t="s">
        <v>3522</v>
      </c>
      <c r="E23" s="30" t="s">
        <v>3424</v>
      </c>
      <c r="F23" s="30" t="s">
        <v>3425</v>
      </c>
      <c r="G23" s="119" t="s">
        <v>3523</v>
      </c>
      <c r="H23" s="119" t="s">
        <v>3524</v>
      </c>
      <c r="I23" s="30" t="s">
        <v>3523</v>
      </c>
      <c r="J23" s="30" t="s">
        <v>3524</v>
      </c>
      <c r="K23" s="30" t="s">
        <v>3523</v>
      </c>
      <c r="L23" s="30" t="s">
        <v>3524</v>
      </c>
      <c r="M23" s="30" t="n">
        <v>14</v>
      </c>
      <c r="N23" s="30" t="n">
        <v>14</v>
      </c>
      <c r="O23" s="30" t="n">
        <v>0</v>
      </c>
      <c r="P23" s="30" t="n">
        <v>14</v>
      </c>
    </row>
    <row r="24" customFormat="false" ht="15.6" hidden="false" customHeight="false" outlineLevel="0" collapsed="false">
      <c r="A24" s="17" t="s">
        <v>630</v>
      </c>
      <c r="B24" s="17" t="s">
        <v>3525</v>
      </c>
      <c r="C24" s="17" t="s">
        <v>3526</v>
      </c>
      <c r="D24" s="30" t="s">
        <v>3527</v>
      </c>
      <c r="E24" s="30" t="s">
        <v>3424</v>
      </c>
      <c r="F24" s="30" t="s">
        <v>3425</v>
      </c>
      <c r="G24" s="119" t="s">
        <v>3528</v>
      </c>
      <c r="H24" s="119" t="s">
        <v>3529</v>
      </c>
      <c r="I24" s="30" t="s">
        <v>3530</v>
      </c>
      <c r="J24" s="30" t="s">
        <v>3531</v>
      </c>
      <c r="K24" s="30"/>
      <c r="L24" s="30"/>
      <c r="M24" s="30" t="n">
        <v>14</v>
      </c>
      <c r="N24" s="30" t="n">
        <v>11</v>
      </c>
      <c r="O24" s="30" t="n">
        <v>3</v>
      </c>
      <c r="P24" s="30" t="n">
        <v>11</v>
      </c>
    </row>
    <row r="25" customFormat="false" ht="15.6" hidden="false" customHeight="false" outlineLevel="0" collapsed="false">
      <c r="A25" s="17" t="s">
        <v>633</v>
      </c>
      <c r="B25" s="17" t="s">
        <v>3532</v>
      </c>
      <c r="C25" s="17" t="s">
        <v>3533</v>
      </c>
      <c r="D25" s="30" t="s">
        <v>3534</v>
      </c>
      <c r="E25" s="30" t="s">
        <v>3424</v>
      </c>
      <c r="F25" s="30" t="s">
        <v>3425</v>
      </c>
      <c r="G25" s="119" t="s">
        <v>3535</v>
      </c>
      <c r="H25" s="119" t="s">
        <v>3536</v>
      </c>
      <c r="I25" s="30" t="s">
        <v>3537</v>
      </c>
      <c r="J25" s="30" t="s">
        <v>3538</v>
      </c>
      <c r="K25" s="30"/>
      <c r="L25" s="30"/>
      <c r="M25" s="30" t="n">
        <v>14</v>
      </c>
      <c r="N25" s="30" t="n">
        <v>10</v>
      </c>
      <c r="O25" s="30" t="n">
        <v>4</v>
      </c>
      <c r="P25" s="30" t="n">
        <v>10</v>
      </c>
    </row>
    <row r="26" customFormat="false" ht="15.6" hidden="false" customHeight="false" outlineLevel="0" collapsed="false">
      <c r="A26" s="17" t="s">
        <v>629</v>
      </c>
      <c r="B26" s="17" t="s">
        <v>2803</v>
      </c>
      <c r="C26" s="17" t="s">
        <v>3435</v>
      </c>
      <c r="D26" s="30" t="s">
        <v>3539</v>
      </c>
      <c r="E26" s="30" t="s">
        <v>3431</v>
      </c>
      <c r="F26" s="30" t="s">
        <v>3425</v>
      </c>
      <c r="G26" s="119" t="s">
        <v>3528</v>
      </c>
      <c r="H26" s="119" t="s">
        <v>3508</v>
      </c>
      <c r="I26" s="30" t="s">
        <v>3540</v>
      </c>
      <c r="J26" s="30" t="s">
        <v>3541</v>
      </c>
      <c r="K26" s="30"/>
      <c r="L26" s="30"/>
      <c r="M26" s="30" t="n">
        <v>14</v>
      </c>
      <c r="N26" s="30" t="n">
        <v>12</v>
      </c>
      <c r="O26" s="30" t="n">
        <v>2</v>
      </c>
      <c r="P26" s="30" t="n">
        <v>12</v>
      </c>
    </row>
    <row r="27" customFormat="false" ht="15.6" hidden="false" customHeight="false" outlineLevel="0" collapsed="false">
      <c r="A27" s="17" t="s">
        <v>623</v>
      </c>
      <c r="B27" s="17" t="s">
        <v>3542</v>
      </c>
      <c r="C27" s="17" t="s">
        <v>3464</v>
      </c>
      <c r="D27" s="30" t="s">
        <v>3543</v>
      </c>
      <c r="E27" s="30" t="s">
        <v>3424</v>
      </c>
      <c r="F27" s="30" t="s">
        <v>3425</v>
      </c>
      <c r="G27" s="119" t="s">
        <v>3544</v>
      </c>
      <c r="H27" s="119" t="s">
        <v>3545</v>
      </c>
      <c r="I27" s="30" t="s">
        <v>3544</v>
      </c>
      <c r="J27" s="30" t="s">
        <v>3545</v>
      </c>
      <c r="K27" s="30" t="s">
        <v>3544</v>
      </c>
      <c r="L27" s="30" t="s">
        <v>3545</v>
      </c>
      <c r="M27" s="30" t="n">
        <v>14</v>
      </c>
      <c r="N27" s="30" t="n">
        <v>14</v>
      </c>
      <c r="O27" s="30" t="n">
        <v>0</v>
      </c>
      <c r="P27" s="30" t="n">
        <v>14</v>
      </c>
    </row>
    <row r="28" customFormat="false" ht="15.6" hidden="false" customHeight="false" outlineLevel="0" collapsed="false">
      <c r="A28" s="17" t="s">
        <v>546</v>
      </c>
      <c r="B28" s="17" t="s">
        <v>3546</v>
      </c>
      <c r="C28" s="17" t="s">
        <v>3547</v>
      </c>
      <c r="D28" s="30" t="s">
        <v>3548</v>
      </c>
      <c r="E28" s="30" t="s">
        <v>3424</v>
      </c>
      <c r="F28" s="30" t="s">
        <v>3425</v>
      </c>
      <c r="G28" s="119" t="s">
        <v>3549</v>
      </c>
      <c r="H28" s="119" t="s">
        <v>3550</v>
      </c>
      <c r="I28" s="30" t="s">
        <v>3551</v>
      </c>
      <c r="J28" s="30" t="s">
        <v>3552</v>
      </c>
      <c r="K28" s="30"/>
      <c r="L28" s="30"/>
      <c r="M28" s="30" t="n">
        <v>5</v>
      </c>
      <c r="N28" s="30" t="n">
        <v>0</v>
      </c>
      <c r="O28" s="30" t="n">
        <v>5</v>
      </c>
      <c r="P28" s="30" t="n">
        <v>17</v>
      </c>
    </row>
    <row r="29" customFormat="false" ht="15.6" hidden="false" customHeight="false" outlineLevel="0" collapsed="false">
      <c r="A29" s="17" t="s">
        <v>542</v>
      </c>
      <c r="B29" s="17" t="s">
        <v>3553</v>
      </c>
      <c r="C29" s="17" t="s">
        <v>3464</v>
      </c>
      <c r="D29" s="30" t="s">
        <v>3554</v>
      </c>
      <c r="E29" s="30" t="s">
        <v>3424</v>
      </c>
      <c r="F29" s="30" t="s">
        <v>3425</v>
      </c>
      <c r="G29" s="119" t="s">
        <v>3555</v>
      </c>
      <c r="H29" s="119" t="s">
        <v>3556</v>
      </c>
      <c r="I29" s="30" t="s">
        <v>3557</v>
      </c>
      <c r="J29" s="30" t="s">
        <v>3558</v>
      </c>
      <c r="K29" s="30" t="s">
        <v>3555</v>
      </c>
      <c r="L29" s="30" t="s">
        <v>3556</v>
      </c>
      <c r="M29" s="30" t="n">
        <v>7</v>
      </c>
      <c r="N29" s="30" t="n">
        <v>5</v>
      </c>
      <c r="O29" s="30" t="n">
        <v>0</v>
      </c>
      <c r="P29" s="30" t="n">
        <v>35</v>
      </c>
    </row>
    <row r="30" customFormat="false" ht="15.6" hidden="false" customHeight="false" outlineLevel="0" collapsed="false">
      <c r="A30" s="17" t="s">
        <v>477</v>
      </c>
      <c r="B30" s="17" t="s">
        <v>3559</v>
      </c>
      <c r="C30" s="17" t="s">
        <v>3560</v>
      </c>
      <c r="D30" s="30" t="s">
        <v>3561</v>
      </c>
      <c r="E30" s="30" t="s">
        <v>3431</v>
      </c>
      <c r="F30" s="30" t="s">
        <v>3425</v>
      </c>
      <c r="G30" s="119" t="s">
        <v>3562</v>
      </c>
      <c r="H30" s="119" t="s">
        <v>3462</v>
      </c>
      <c r="I30" s="30" t="s">
        <v>3563</v>
      </c>
      <c r="J30" s="30" t="s">
        <v>3564</v>
      </c>
      <c r="K30" s="30"/>
      <c r="L30" s="30"/>
      <c r="M30" s="30" t="n">
        <v>21</v>
      </c>
      <c r="N30" s="30" t="n">
        <v>19</v>
      </c>
      <c r="O30" s="30" t="n">
        <v>2</v>
      </c>
      <c r="P30" s="30" t="n">
        <v>49</v>
      </c>
    </row>
    <row r="31" customFormat="false" ht="15.6" hidden="false" customHeight="false" outlineLevel="0" collapsed="false">
      <c r="A31" s="17" t="s">
        <v>535</v>
      </c>
      <c r="B31" s="17" t="s">
        <v>3565</v>
      </c>
      <c r="C31" s="17" t="s">
        <v>3566</v>
      </c>
      <c r="D31" s="30" t="s">
        <v>3567</v>
      </c>
      <c r="E31" s="30" t="s">
        <v>3431</v>
      </c>
      <c r="F31" s="30" t="s">
        <v>3425</v>
      </c>
      <c r="G31" s="119" t="s">
        <v>3568</v>
      </c>
      <c r="H31" s="119" t="s">
        <v>3569</v>
      </c>
      <c r="I31" s="30" t="s">
        <v>3570</v>
      </c>
      <c r="J31" s="30" t="s">
        <v>3571</v>
      </c>
      <c r="K31" s="30"/>
      <c r="L31" s="30"/>
      <c r="M31" s="30" t="n">
        <v>21</v>
      </c>
      <c r="N31" s="30" t="n">
        <v>12</v>
      </c>
      <c r="O31" s="30" t="n">
        <v>9</v>
      </c>
      <c r="P31" s="30" t="n">
        <v>42</v>
      </c>
    </row>
    <row r="32" customFormat="false" ht="15.6" hidden="false" customHeight="false" outlineLevel="0" collapsed="false">
      <c r="A32" s="17" t="s">
        <v>523</v>
      </c>
      <c r="B32" s="17" t="s">
        <v>1897</v>
      </c>
      <c r="C32" s="17" t="s">
        <v>3572</v>
      </c>
      <c r="D32" s="30" t="s">
        <v>3573</v>
      </c>
      <c r="E32" s="30" t="s">
        <v>3431</v>
      </c>
      <c r="F32" s="30" t="s">
        <v>3425</v>
      </c>
      <c r="G32" s="119" t="s">
        <v>3530</v>
      </c>
      <c r="H32" s="119" t="s">
        <v>3574</v>
      </c>
      <c r="I32" s="30" t="s">
        <v>3570</v>
      </c>
      <c r="J32" s="30" t="s">
        <v>3558</v>
      </c>
      <c r="K32" s="30"/>
      <c r="L32" s="30"/>
      <c r="M32" s="30" t="n">
        <v>5</v>
      </c>
      <c r="N32" s="30" t="n">
        <v>5</v>
      </c>
      <c r="O32" s="30" t="n">
        <v>0</v>
      </c>
      <c r="P32" s="30" t="n">
        <v>22</v>
      </c>
    </row>
    <row r="33" customFormat="false" ht="15.6" hidden="false" customHeight="false" outlineLevel="0" collapsed="false">
      <c r="A33" s="17" t="s">
        <v>528</v>
      </c>
      <c r="B33" s="17" t="s">
        <v>3575</v>
      </c>
      <c r="C33" s="17" t="s">
        <v>3576</v>
      </c>
      <c r="D33" s="30" t="s">
        <v>3506</v>
      </c>
      <c r="E33" s="30" t="s">
        <v>3424</v>
      </c>
      <c r="F33" s="30" t="s">
        <v>3425</v>
      </c>
      <c r="G33" s="119" t="s">
        <v>3577</v>
      </c>
      <c r="H33" s="119" t="s">
        <v>3538</v>
      </c>
      <c r="I33" s="30" t="s">
        <v>3578</v>
      </c>
      <c r="J33" s="30" t="s">
        <v>3579</v>
      </c>
      <c r="K33" s="30" t="s">
        <v>3577</v>
      </c>
      <c r="L33" s="30" t="s">
        <v>3538</v>
      </c>
      <c r="M33" s="30" t="n">
        <v>5</v>
      </c>
      <c r="N33" s="30" t="n">
        <v>5</v>
      </c>
      <c r="O33" s="30" t="n">
        <v>0</v>
      </c>
      <c r="P33" s="30" t="n">
        <v>22</v>
      </c>
    </row>
    <row r="34" customFormat="false" ht="15.6" hidden="false" customHeight="false" outlineLevel="0" collapsed="false">
      <c r="A34" s="17" t="s">
        <v>414</v>
      </c>
      <c r="B34" s="17" t="s">
        <v>3580</v>
      </c>
      <c r="C34" s="17" t="s">
        <v>3464</v>
      </c>
      <c r="D34" s="30" t="s">
        <v>3581</v>
      </c>
      <c r="E34" s="30" t="s">
        <v>3431</v>
      </c>
      <c r="F34" s="30" t="s">
        <v>3425</v>
      </c>
      <c r="G34" s="119" t="s">
        <v>3582</v>
      </c>
      <c r="H34" s="119" t="s">
        <v>3583</v>
      </c>
      <c r="I34" s="30" t="s">
        <v>3582</v>
      </c>
      <c r="J34" s="30" t="s">
        <v>3583</v>
      </c>
      <c r="K34" s="30" t="s">
        <v>3582</v>
      </c>
      <c r="L34" s="30" t="s">
        <v>3583</v>
      </c>
      <c r="M34" s="30" t="n">
        <v>22</v>
      </c>
      <c r="N34" s="30" t="n">
        <v>22</v>
      </c>
      <c r="O34" s="30" t="n">
        <v>0</v>
      </c>
      <c r="P34" s="30" t="n">
        <v>22</v>
      </c>
    </row>
    <row r="35" customFormat="false" ht="15.6" hidden="false" customHeight="false" outlineLevel="0" collapsed="false">
      <c r="A35" s="17" t="s">
        <v>429</v>
      </c>
      <c r="B35" s="17" t="s">
        <v>3584</v>
      </c>
      <c r="C35" s="17" t="s">
        <v>3585</v>
      </c>
      <c r="D35" s="30" t="s">
        <v>3586</v>
      </c>
      <c r="E35" s="30" t="s">
        <v>3431</v>
      </c>
      <c r="F35" s="30" t="s">
        <v>3425</v>
      </c>
      <c r="G35" s="119" t="s">
        <v>3587</v>
      </c>
      <c r="H35" s="119" t="s">
        <v>3588</v>
      </c>
      <c r="I35" s="30" t="s">
        <v>3587</v>
      </c>
      <c r="J35" s="30" t="s">
        <v>3588</v>
      </c>
      <c r="K35" s="30" t="s">
        <v>3587</v>
      </c>
      <c r="L35" s="30" t="s">
        <v>3588</v>
      </c>
      <c r="M35" s="30" t="n">
        <v>22</v>
      </c>
      <c r="N35" s="30" t="n">
        <v>22</v>
      </c>
      <c r="O35" s="30" t="n">
        <v>0</v>
      </c>
      <c r="P35" s="30" t="n">
        <v>22</v>
      </c>
    </row>
    <row r="36" customFormat="false" ht="15.6" hidden="false" customHeight="false" outlineLevel="0" collapsed="false">
      <c r="A36" s="17" t="s">
        <v>419</v>
      </c>
      <c r="B36" s="17" t="s">
        <v>3589</v>
      </c>
      <c r="C36" s="17" t="s">
        <v>3590</v>
      </c>
      <c r="D36" s="30" t="s">
        <v>3591</v>
      </c>
      <c r="E36" s="30" t="s">
        <v>3431</v>
      </c>
      <c r="F36" s="30" t="s">
        <v>3425</v>
      </c>
      <c r="G36" s="119" t="s">
        <v>3592</v>
      </c>
      <c r="H36" s="119" t="s">
        <v>3593</v>
      </c>
      <c r="I36" s="30" t="s">
        <v>3592</v>
      </c>
      <c r="J36" s="30" t="s">
        <v>3593</v>
      </c>
      <c r="K36" s="30" t="s">
        <v>3592</v>
      </c>
      <c r="L36" s="30" t="s">
        <v>3593</v>
      </c>
      <c r="M36" s="30" t="n">
        <v>22</v>
      </c>
      <c r="N36" s="30" t="n">
        <v>22</v>
      </c>
      <c r="O36" s="30" t="n">
        <v>0</v>
      </c>
      <c r="P36" s="30" t="n">
        <v>22</v>
      </c>
    </row>
    <row r="37" customFormat="false" ht="15.6" hidden="false" customHeight="false" outlineLevel="0" collapsed="false">
      <c r="A37" s="17" t="s">
        <v>424</v>
      </c>
      <c r="B37" s="17" t="s">
        <v>3594</v>
      </c>
      <c r="C37" s="17" t="s">
        <v>3595</v>
      </c>
      <c r="D37" s="30" t="s">
        <v>3596</v>
      </c>
      <c r="E37" s="30" t="s">
        <v>3431</v>
      </c>
      <c r="F37" s="30" t="s">
        <v>3425</v>
      </c>
      <c r="G37" s="119" t="s">
        <v>3597</v>
      </c>
      <c r="H37" s="119" t="s">
        <v>3593</v>
      </c>
      <c r="I37" s="30" t="s">
        <v>3597</v>
      </c>
      <c r="J37" s="30" t="s">
        <v>3593</v>
      </c>
      <c r="K37" s="30" t="s">
        <v>3597</v>
      </c>
      <c r="L37" s="30" t="s">
        <v>3593</v>
      </c>
      <c r="M37" s="30" t="n">
        <v>22</v>
      </c>
      <c r="N37" s="30" t="n">
        <v>22</v>
      </c>
      <c r="O37" s="30" t="n">
        <v>0</v>
      </c>
      <c r="P37" s="30" t="n">
        <v>22</v>
      </c>
    </row>
    <row r="38" customFormat="false" ht="15.6" hidden="false" customHeight="false" outlineLevel="0" collapsed="false">
      <c r="A38" s="17" t="s">
        <v>437</v>
      </c>
      <c r="B38" s="17" t="s">
        <v>3598</v>
      </c>
      <c r="C38" s="17" t="s">
        <v>3599</v>
      </c>
      <c r="D38" s="30" t="s">
        <v>3600</v>
      </c>
      <c r="E38" s="30" t="s">
        <v>3424</v>
      </c>
      <c r="F38" s="30" t="s">
        <v>3425</v>
      </c>
      <c r="G38" s="119" t="s">
        <v>3601</v>
      </c>
      <c r="H38" s="119" t="s">
        <v>3602</v>
      </c>
      <c r="I38" s="30" t="s">
        <v>3601</v>
      </c>
      <c r="J38" s="30" t="s">
        <v>3602</v>
      </c>
      <c r="K38" s="30" t="s">
        <v>3601</v>
      </c>
      <c r="L38" s="30" t="s">
        <v>3602</v>
      </c>
      <c r="M38" s="30" t="n">
        <v>22</v>
      </c>
      <c r="N38" s="30" t="n">
        <v>22</v>
      </c>
      <c r="O38" s="30" t="n">
        <v>0</v>
      </c>
      <c r="P38" s="30" t="n">
        <v>22</v>
      </c>
    </row>
    <row r="39" customFormat="false" ht="15.6" hidden="false" customHeight="false" outlineLevel="0" collapsed="false">
      <c r="A39" s="17" t="s">
        <v>433</v>
      </c>
      <c r="B39" s="17" t="s">
        <v>3603</v>
      </c>
      <c r="C39" s="17" t="s">
        <v>3464</v>
      </c>
      <c r="D39" s="30" t="s">
        <v>3604</v>
      </c>
      <c r="E39" s="30" t="s">
        <v>3431</v>
      </c>
      <c r="F39" s="30" t="s">
        <v>3425</v>
      </c>
      <c r="G39" s="119" t="s">
        <v>3605</v>
      </c>
      <c r="H39" s="119" t="s">
        <v>3606</v>
      </c>
      <c r="I39" s="30" t="s">
        <v>3605</v>
      </c>
      <c r="J39" s="30" t="s">
        <v>3606</v>
      </c>
      <c r="K39" s="30" t="s">
        <v>3605</v>
      </c>
      <c r="L39" s="30" t="s">
        <v>3606</v>
      </c>
      <c r="M39" s="30" t="n">
        <v>22</v>
      </c>
      <c r="N39" s="30" t="n">
        <v>22</v>
      </c>
      <c r="O39" s="30" t="n">
        <v>0</v>
      </c>
      <c r="P39" s="30" t="n">
        <v>22</v>
      </c>
    </row>
    <row r="40" customFormat="false" ht="15.6" hidden="false" customHeight="false" outlineLevel="0" collapsed="false">
      <c r="A40" s="17" t="s">
        <v>443</v>
      </c>
      <c r="B40" s="17" t="s">
        <v>3607</v>
      </c>
      <c r="C40" s="17" t="s">
        <v>3608</v>
      </c>
      <c r="D40" s="30" t="s">
        <v>3609</v>
      </c>
      <c r="E40" s="30" t="s">
        <v>3424</v>
      </c>
      <c r="F40" s="30" t="s">
        <v>3425</v>
      </c>
      <c r="G40" s="119" t="s">
        <v>3610</v>
      </c>
      <c r="H40" s="119" t="s">
        <v>3558</v>
      </c>
      <c r="I40" s="30" t="s">
        <v>3610</v>
      </c>
      <c r="J40" s="30" t="s">
        <v>3558</v>
      </c>
      <c r="K40" s="30" t="s">
        <v>3610</v>
      </c>
      <c r="L40" s="30" t="s">
        <v>3558</v>
      </c>
      <c r="M40" s="30" t="n">
        <v>22</v>
      </c>
      <c r="N40" s="30" t="n">
        <v>22</v>
      </c>
      <c r="O40" s="30" t="n">
        <v>0</v>
      </c>
      <c r="P40" s="30" t="n">
        <v>22</v>
      </c>
    </row>
    <row r="41" customFormat="false" ht="15.6" hidden="false" customHeight="false" outlineLevel="0" collapsed="false">
      <c r="A41" s="17" t="s">
        <v>453</v>
      </c>
      <c r="B41" s="17" t="s">
        <v>3611</v>
      </c>
      <c r="C41" s="17" t="s">
        <v>3612</v>
      </c>
      <c r="D41" s="30" t="s">
        <v>3613</v>
      </c>
      <c r="E41" s="30" t="s">
        <v>3431</v>
      </c>
      <c r="F41" s="30" t="s">
        <v>3425</v>
      </c>
      <c r="G41" s="119" t="s">
        <v>3614</v>
      </c>
      <c r="H41" s="119" t="s">
        <v>3579</v>
      </c>
      <c r="I41" s="30" t="s">
        <v>3614</v>
      </c>
      <c r="J41" s="30" t="s">
        <v>3579</v>
      </c>
      <c r="K41" s="30" t="s">
        <v>3614</v>
      </c>
      <c r="L41" s="30" t="s">
        <v>3579</v>
      </c>
      <c r="M41" s="30" t="n">
        <v>22</v>
      </c>
      <c r="N41" s="30" t="n">
        <v>22</v>
      </c>
      <c r="O41" s="30" t="n">
        <v>0</v>
      </c>
      <c r="P41" s="30" t="n">
        <v>22</v>
      </c>
    </row>
    <row r="42" customFormat="false" ht="15.6" hidden="false" customHeight="false" outlineLevel="0" collapsed="false">
      <c r="A42" s="17" t="s">
        <v>448</v>
      </c>
      <c r="B42" s="17" t="s">
        <v>3615</v>
      </c>
      <c r="C42" s="17" t="s">
        <v>3616</v>
      </c>
      <c r="D42" s="30" t="s">
        <v>3617</v>
      </c>
      <c r="E42" s="30" t="s">
        <v>3431</v>
      </c>
      <c r="F42" s="30" t="s">
        <v>3425</v>
      </c>
      <c r="G42" s="119" t="s">
        <v>3618</v>
      </c>
      <c r="H42" s="119" t="s">
        <v>3579</v>
      </c>
      <c r="I42" s="30" t="s">
        <v>3618</v>
      </c>
      <c r="J42" s="30" t="s">
        <v>3579</v>
      </c>
      <c r="K42" s="30" t="s">
        <v>3618</v>
      </c>
      <c r="L42" s="30" t="s">
        <v>3579</v>
      </c>
      <c r="M42" s="30" t="n">
        <v>22</v>
      </c>
      <c r="N42" s="30" t="n">
        <v>22</v>
      </c>
      <c r="O42" s="30" t="n">
        <v>0</v>
      </c>
      <c r="P42" s="30" t="n">
        <v>22</v>
      </c>
    </row>
    <row r="43" customFormat="false" ht="15.6" hidden="false" customHeight="false" outlineLevel="0" collapsed="false">
      <c r="A43" s="17" t="s">
        <v>472</v>
      </c>
      <c r="B43" s="17" t="s">
        <v>3619</v>
      </c>
      <c r="C43" s="17" t="s">
        <v>3612</v>
      </c>
      <c r="D43" s="30" t="s">
        <v>3473</v>
      </c>
      <c r="E43" s="30" t="s">
        <v>3431</v>
      </c>
      <c r="F43" s="30" t="s">
        <v>3425</v>
      </c>
      <c r="G43" s="119" t="s">
        <v>3620</v>
      </c>
      <c r="H43" s="119" t="s">
        <v>3621</v>
      </c>
      <c r="I43" s="30" t="s">
        <v>3620</v>
      </c>
      <c r="J43" s="30" t="s">
        <v>3621</v>
      </c>
      <c r="K43" s="30" t="s">
        <v>3620</v>
      </c>
      <c r="L43" s="30" t="s">
        <v>3621</v>
      </c>
      <c r="M43" s="30" t="n">
        <v>22</v>
      </c>
      <c r="N43" s="30" t="n">
        <v>22</v>
      </c>
      <c r="O43" s="30" t="n">
        <v>0</v>
      </c>
      <c r="P43" s="30" t="n">
        <v>22</v>
      </c>
    </row>
    <row r="44" customFormat="false" ht="15.6" hidden="false" customHeight="false" outlineLevel="0" collapsed="false">
      <c r="A44" s="17" t="s">
        <v>462</v>
      </c>
      <c r="B44" s="17" t="s">
        <v>3622</v>
      </c>
      <c r="C44" s="17" t="s">
        <v>3623</v>
      </c>
      <c r="D44" s="30" t="s">
        <v>3624</v>
      </c>
      <c r="E44" s="30" t="s">
        <v>3424</v>
      </c>
      <c r="F44" s="30" t="s">
        <v>3425</v>
      </c>
      <c r="G44" s="119" t="s">
        <v>3625</v>
      </c>
      <c r="H44" s="119" t="s">
        <v>3626</v>
      </c>
      <c r="I44" s="30" t="s">
        <v>3625</v>
      </c>
      <c r="J44" s="30" t="s">
        <v>3626</v>
      </c>
      <c r="K44" s="30" t="s">
        <v>3625</v>
      </c>
      <c r="L44" s="30" t="s">
        <v>3626</v>
      </c>
      <c r="M44" s="30" t="n">
        <v>22</v>
      </c>
      <c r="N44" s="30" t="n">
        <v>22</v>
      </c>
      <c r="O44" s="30" t="n">
        <v>0</v>
      </c>
      <c r="P44" s="30" t="n">
        <v>22</v>
      </c>
    </row>
    <row r="45" customFormat="false" ht="15.6" hidden="false" customHeight="false" outlineLevel="0" collapsed="false">
      <c r="A45" s="17" t="s">
        <v>457</v>
      </c>
      <c r="B45" s="17" t="s">
        <v>3627</v>
      </c>
      <c r="C45" s="17" t="s">
        <v>3628</v>
      </c>
      <c r="D45" s="30" t="s">
        <v>3460</v>
      </c>
      <c r="E45" s="30" t="s">
        <v>3424</v>
      </c>
      <c r="F45" s="30" t="s">
        <v>3425</v>
      </c>
      <c r="G45" s="119" t="s">
        <v>3629</v>
      </c>
      <c r="H45" s="119" t="s">
        <v>3626</v>
      </c>
      <c r="I45" s="30" t="s">
        <v>3629</v>
      </c>
      <c r="J45" s="30" t="s">
        <v>3626</v>
      </c>
      <c r="K45" s="30" t="s">
        <v>3629</v>
      </c>
      <c r="L45" s="30" t="s">
        <v>3626</v>
      </c>
      <c r="M45" s="30" t="n">
        <v>22</v>
      </c>
      <c r="N45" s="30" t="n">
        <v>22</v>
      </c>
      <c r="O45" s="30" t="n">
        <v>0</v>
      </c>
      <c r="P45" s="30" t="n">
        <v>22</v>
      </c>
    </row>
    <row r="46" customFormat="false" ht="15.6" hidden="false" customHeight="false" outlineLevel="0" collapsed="false">
      <c r="A46" s="17" t="s">
        <v>467</v>
      </c>
      <c r="B46" s="17" t="s">
        <v>3630</v>
      </c>
      <c r="C46" s="17" t="s">
        <v>3631</v>
      </c>
      <c r="D46" s="30" t="s">
        <v>3632</v>
      </c>
      <c r="E46" s="30" t="s">
        <v>3424</v>
      </c>
      <c r="F46" s="30" t="s">
        <v>3425</v>
      </c>
      <c r="G46" s="119" t="s">
        <v>3633</v>
      </c>
      <c r="H46" s="119" t="s">
        <v>3634</v>
      </c>
      <c r="I46" s="30" t="s">
        <v>3633</v>
      </c>
      <c r="J46" s="30" t="s">
        <v>3634</v>
      </c>
      <c r="K46" s="30" t="s">
        <v>3633</v>
      </c>
      <c r="L46" s="30" t="s">
        <v>3634</v>
      </c>
      <c r="M46" s="30" t="n">
        <v>22</v>
      </c>
      <c r="N46" s="30" t="n">
        <v>22</v>
      </c>
      <c r="O46" s="30" t="n">
        <v>0</v>
      </c>
      <c r="P46" s="30" t="n">
        <v>22</v>
      </c>
    </row>
    <row r="47" customFormat="false" ht="15.6" hidden="false" customHeight="false" outlineLevel="0" collapsed="false">
      <c r="A47" s="17" t="s">
        <v>500</v>
      </c>
      <c r="B47" s="17" t="s">
        <v>3635</v>
      </c>
      <c r="C47" s="17" t="s">
        <v>3612</v>
      </c>
      <c r="D47" s="30" t="s">
        <v>3581</v>
      </c>
      <c r="E47" s="30" t="s">
        <v>3431</v>
      </c>
      <c r="F47" s="30" t="s">
        <v>3425</v>
      </c>
      <c r="G47" s="119" t="s">
        <v>3636</v>
      </c>
      <c r="H47" s="119" t="s">
        <v>3637</v>
      </c>
      <c r="I47" s="30" t="s">
        <v>3638</v>
      </c>
      <c r="J47" s="30" t="s">
        <v>3639</v>
      </c>
      <c r="K47" s="30"/>
      <c r="L47" s="30"/>
      <c r="M47" s="30" t="n">
        <v>22</v>
      </c>
      <c r="N47" s="30" t="n">
        <v>19</v>
      </c>
      <c r="O47" s="30" t="n">
        <v>3</v>
      </c>
      <c r="P47" s="30" t="n">
        <v>19</v>
      </c>
    </row>
    <row r="48" customFormat="false" ht="15.6" hidden="false" customHeight="false" outlineLevel="0" collapsed="false">
      <c r="A48" s="17" t="s">
        <v>483</v>
      </c>
      <c r="B48" s="17" t="s">
        <v>3640</v>
      </c>
      <c r="C48" s="17" t="s">
        <v>3641</v>
      </c>
      <c r="D48" s="30" t="s">
        <v>3642</v>
      </c>
      <c r="E48" s="30" t="s">
        <v>3424</v>
      </c>
      <c r="F48" s="30" t="s">
        <v>3425</v>
      </c>
      <c r="G48" s="119" t="s">
        <v>3457</v>
      </c>
      <c r="H48" s="119" t="s">
        <v>3458</v>
      </c>
      <c r="I48" s="30" t="s">
        <v>3457</v>
      </c>
      <c r="J48" s="30" t="s">
        <v>3458</v>
      </c>
      <c r="K48" s="30" t="s">
        <v>3457</v>
      </c>
      <c r="L48" s="30" t="s">
        <v>3458</v>
      </c>
      <c r="M48" s="30" t="n">
        <v>22</v>
      </c>
      <c r="N48" s="30" t="n">
        <v>22</v>
      </c>
      <c r="O48" s="30" t="n">
        <v>0</v>
      </c>
      <c r="P48" s="30" t="n">
        <v>22</v>
      </c>
    </row>
    <row r="49" customFormat="false" ht="15.6" hidden="false" customHeight="false" outlineLevel="0" collapsed="false">
      <c r="A49" s="17" t="s">
        <v>487</v>
      </c>
      <c r="B49" s="17" t="s">
        <v>3643</v>
      </c>
      <c r="C49" s="17" t="s">
        <v>3644</v>
      </c>
      <c r="D49" s="30" t="s">
        <v>3645</v>
      </c>
      <c r="E49" s="30" t="s">
        <v>3431</v>
      </c>
      <c r="F49" s="30" t="s">
        <v>3425</v>
      </c>
      <c r="G49" s="119" t="s">
        <v>3646</v>
      </c>
      <c r="H49" s="119" t="s">
        <v>3453</v>
      </c>
      <c r="I49" s="30" t="s">
        <v>3646</v>
      </c>
      <c r="J49" s="30" t="s">
        <v>3453</v>
      </c>
      <c r="K49" s="30" t="s">
        <v>3646</v>
      </c>
      <c r="L49" s="30" t="s">
        <v>3453</v>
      </c>
      <c r="M49" s="30" t="n">
        <v>22</v>
      </c>
      <c r="N49" s="30" t="n">
        <v>22</v>
      </c>
      <c r="O49" s="30" t="n">
        <v>0</v>
      </c>
      <c r="P49" s="30" t="n">
        <v>22</v>
      </c>
    </row>
    <row r="50" customFormat="false" ht="15.6" hidden="false" customHeight="false" outlineLevel="0" collapsed="false">
      <c r="A50" s="17" t="s">
        <v>492</v>
      </c>
      <c r="B50" s="17" t="s">
        <v>3647</v>
      </c>
      <c r="C50" s="17" t="s">
        <v>3648</v>
      </c>
      <c r="D50" s="30" t="s">
        <v>3649</v>
      </c>
      <c r="E50" s="30" t="s">
        <v>3424</v>
      </c>
      <c r="F50" s="30" t="s">
        <v>3425</v>
      </c>
      <c r="G50" s="119" t="s">
        <v>3650</v>
      </c>
      <c r="H50" s="119" t="s">
        <v>3651</v>
      </c>
      <c r="I50" s="30" t="s">
        <v>3650</v>
      </c>
      <c r="J50" s="30" t="s">
        <v>3651</v>
      </c>
      <c r="K50" s="30"/>
      <c r="L50" s="30"/>
      <c r="M50" s="30" t="n">
        <v>22</v>
      </c>
      <c r="N50" s="30" t="n">
        <v>22</v>
      </c>
      <c r="O50" s="30" t="n">
        <v>0</v>
      </c>
      <c r="P50" s="30" t="n">
        <v>22</v>
      </c>
    </row>
    <row r="51" customFormat="false" ht="15.6" hidden="false" customHeight="false" outlineLevel="0" collapsed="false">
      <c r="A51" s="17" t="s">
        <v>496</v>
      </c>
      <c r="B51" s="17" t="s">
        <v>3652</v>
      </c>
      <c r="C51" s="17" t="s">
        <v>3653</v>
      </c>
      <c r="D51" s="30" t="s">
        <v>3654</v>
      </c>
      <c r="E51" s="30" t="s">
        <v>3424</v>
      </c>
      <c r="F51" s="30" t="s">
        <v>3425</v>
      </c>
      <c r="G51" s="119" t="s">
        <v>3650</v>
      </c>
      <c r="H51" s="119" t="s">
        <v>3655</v>
      </c>
      <c r="I51" s="30" t="s">
        <v>3650</v>
      </c>
      <c r="J51" s="30" t="s">
        <v>3655</v>
      </c>
      <c r="K51" s="30" t="s">
        <v>3650</v>
      </c>
      <c r="L51" s="30" t="s">
        <v>3655</v>
      </c>
      <c r="M51" s="30" t="n">
        <v>22</v>
      </c>
      <c r="N51" s="30" t="n">
        <v>22</v>
      </c>
      <c r="O51" s="30" t="n">
        <v>0</v>
      </c>
      <c r="P51" s="30" t="n">
        <v>22</v>
      </c>
    </row>
    <row r="52" customFormat="false" ht="15.6" hidden="false" customHeight="false" outlineLevel="0" collapsed="false">
      <c r="A52" s="17" t="s">
        <v>504</v>
      </c>
      <c r="B52" s="17" t="s">
        <v>3656</v>
      </c>
      <c r="C52" s="17" t="s">
        <v>3657</v>
      </c>
      <c r="D52" s="30" t="s">
        <v>3658</v>
      </c>
      <c r="E52" s="30" t="s">
        <v>3424</v>
      </c>
      <c r="F52" s="30" t="s">
        <v>3425</v>
      </c>
      <c r="G52" s="119" t="s">
        <v>3659</v>
      </c>
      <c r="H52" s="119" t="s">
        <v>3660</v>
      </c>
      <c r="I52" s="30" t="s">
        <v>3659</v>
      </c>
      <c r="J52" s="30" t="s">
        <v>3660</v>
      </c>
      <c r="K52" s="30" t="s">
        <v>3659</v>
      </c>
      <c r="L52" s="30" t="s">
        <v>3660</v>
      </c>
      <c r="M52" s="30" t="n">
        <v>22</v>
      </c>
      <c r="N52" s="30" t="n">
        <v>22</v>
      </c>
      <c r="O52" s="30" t="n">
        <v>0</v>
      </c>
      <c r="P52" s="30" t="n">
        <v>22</v>
      </c>
    </row>
    <row r="53" customFormat="false" ht="15.6" hidden="false" customHeight="false" outlineLevel="0" collapsed="false">
      <c r="A53" s="17" t="s">
        <v>515</v>
      </c>
      <c r="B53" s="17" t="s">
        <v>3661</v>
      </c>
      <c r="C53" s="17" t="s">
        <v>3464</v>
      </c>
      <c r="D53" s="30" t="s">
        <v>3662</v>
      </c>
      <c r="E53" s="30" t="s">
        <v>3424</v>
      </c>
      <c r="F53" s="30" t="s">
        <v>3425</v>
      </c>
      <c r="G53" s="119" t="s">
        <v>3663</v>
      </c>
      <c r="H53" s="119" t="s">
        <v>3524</v>
      </c>
      <c r="I53" s="30" t="s">
        <v>3663</v>
      </c>
      <c r="J53" s="30" t="s">
        <v>3524</v>
      </c>
      <c r="K53" s="30" t="s">
        <v>3663</v>
      </c>
      <c r="L53" s="30" t="s">
        <v>3524</v>
      </c>
      <c r="M53" s="30" t="n">
        <v>22</v>
      </c>
      <c r="N53" s="30" t="n">
        <v>22</v>
      </c>
      <c r="O53" s="30" t="n">
        <v>0</v>
      </c>
      <c r="P53" s="30" t="n">
        <v>22</v>
      </c>
    </row>
    <row r="54" customFormat="false" ht="15.6" hidden="false" customHeight="false" outlineLevel="0" collapsed="false">
      <c r="A54" s="17" t="s">
        <v>540</v>
      </c>
      <c r="B54" s="17" t="s">
        <v>3664</v>
      </c>
      <c r="C54" s="17" t="s">
        <v>3665</v>
      </c>
      <c r="D54" s="30" t="s">
        <v>3666</v>
      </c>
      <c r="E54" s="30" t="s">
        <v>3424</v>
      </c>
      <c r="F54" s="30" t="s">
        <v>3425</v>
      </c>
      <c r="G54" s="119" t="s">
        <v>3667</v>
      </c>
      <c r="H54" s="119" t="s">
        <v>3668</v>
      </c>
      <c r="I54" s="30" t="s">
        <v>3669</v>
      </c>
      <c r="J54" s="30" t="s">
        <v>3524</v>
      </c>
      <c r="K54" s="30"/>
      <c r="L54" s="30"/>
      <c r="M54" s="30" t="n">
        <v>12</v>
      </c>
      <c r="N54" s="30" t="n">
        <v>7</v>
      </c>
      <c r="O54" s="30" t="n">
        <v>5</v>
      </c>
      <c r="P54" s="30" t="n">
        <v>7</v>
      </c>
    </row>
    <row r="55" customFormat="false" ht="15.6" hidden="false" customHeight="false" outlineLevel="0" collapsed="false">
      <c r="A55" s="17" t="s">
        <v>510</v>
      </c>
      <c r="B55" s="17" t="s">
        <v>3670</v>
      </c>
      <c r="C55" s="17" t="s">
        <v>3560</v>
      </c>
      <c r="D55" s="30" t="s">
        <v>3671</v>
      </c>
      <c r="E55" s="30" t="s">
        <v>3431</v>
      </c>
      <c r="F55" s="30" t="s">
        <v>3425</v>
      </c>
      <c r="G55" s="119" t="s">
        <v>3669</v>
      </c>
      <c r="H55" s="119" t="s">
        <v>3672</v>
      </c>
      <c r="I55" s="30" t="s">
        <v>3669</v>
      </c>
      <c r="J55" s="30" t="s">
        <v>3672</v>
      </c>
      <c r="K55" s="30" t="s">
        <v>3669</v>
      </c>
      <c r="L55" s="30" t="s">
        <v>3672</v>
      </c>
      <c r="M55" s="30" t="n">
        <v>22</v>
      </c>
      <c r="N55" s="30" t="n">
        <v>22</v>
      </c>
      <c r="O55" s="30" t="n">
        <v>0</v>
      </c>
      <c r="P55" s="30" t="n">
        <v>22</v>
      </c>
    </row>
    <row r="56" customFormat="false" ht="15.6" hidden="false" customHeight="false" outlineLevel="0" collapsed="false">
      <c r="A56" s="17" t="s">
        <v>519</v>
      </c>
      <c r="B56" s="17" t="s">
        <v>3673</v>
      </c>
      <c r="C56" s="17" t="s">
        <v>3674</v>
      </c>
      <c r="D56" s="30" t="s">
        <v>3675</v>
      </c>
      <c r="E56" s="30" t="s">
        <v>3424</v>
      </c>
      <c r="F56" s="30" t="s">
        <v>3425</v>
      </c>
      <c r="G56" s="119" t="s">
        <v>3676</v>
      </c>
      <c r="H56" s="119" t="s">
        <v>3483</v>
      </c>
      <c r="I56" s="30" t="s">
        <v>3676</v>
      </c>
      <c r="J56" s="30" t="s">
        <v>3483</v>
      </c>
      <c r="K56" s="30"/>
      <c r="L56" s="30"/>
      <c r="M56" s="30" t="n">
        <v>22</v>
      </c>
      <c r="N56" s="30" t="n">
        <v>22</v>
      </c>
      <c r="O56" s="30" t="n">
        <v>0</v>
      </c>
      <c r="P56" s="30" t="n">
        <v>22</v>
      </c>
    </row>
    <row r="57" customFormat="false" ht="15.6" hidden="false" customHeight="false" outlineLevel="0" collapsed="false">
      <c r="A57" s="17" t="s">
        <v>533</v>
      </c>
      <c r="B57" s="17" t="s">
        <v>3677</v>
      </c>
      <c r="C57" s="17" t="s">
        <v>3424</v>
      </c>
      <c r="D57" s="30" t="s">
        <v>3678</v>
      </c>
      <c r="E57" s="30" t="s">
        <v>3424</v>
      </c>
      <c r="F57" s="30" t="s">
        <v>3425</v>
      </c>
      <c r="G57" s="119" t="s">
        <v>3679</v>
      </c>
      <c r="H57" s="119" t="s">
        <v>3680</v>
      </c>
      <c r="I57" s="30" t="s">
        <v>3500</v>
      </c>
      <c r="J57" s="30" t="s">
        <v>3538</v>
      </c>
      <c r="K57" s="30"/>
      <c r="L57" s="30"/>
      <c r="M57" s="30" t="n">
        <v>22</v>
      </c>
      <c r="N57" s="30" t="n">
        <v>20</v>
      </c>
      <c r="O57" s="30" t="n">
        <v>2</v>
      </c>
      <c r="P57" s="30" t="n">
        <v>20</v>
      </c>
    </row>
    <row r="58" customFormat="false" ht="15.6" hidden="false" customHeight="false" outlineLevel="0" collapsed="false">
      <c r="A58" s="17" t="s">
        <v>544</v>
      </c>
      <c r="B58" s="17" t="s">
        <v>3532</v>
      </c>
      <c r="C58" s="17" t="s">
        <v>3595</v>
      </c>
      <c r="D58" s="30" t="s">
        <v>3681</v>
      </c>
      <c r="E58" s="30" t="s">
        <v>3424</v>
      </c>
      <c r="F58" s="30" t="s">
        <v>3425</v>
      </c>
      <c r="G58" s="119" t="s">
        <v>3550</v>
      </c>
      <c r="H58" s="119" t="s">
        <v>3550</v>
      </c>
      <c r="I58" s="30"/>
      <c r="J58" s="30"/>
      <c r="K58" s="30"/>
      <c r="L58" s="30"/>
      <c r="M58" s="30" t="n">
        <v>22</v>
      </c>
      <c r="N58" s="30" t="n">
        <v>0</v>
      </c>
      <c r="O58" s="30" t="n">
        <v>22</v>
      </c>
      <c r="P58" s="30" t="n">
        <v>0</v>
      </c>
    </row>
    <row r="59" customFormat="false" ht="15.6" hidden="false" customHeight="false" outlineLevel="0" collapsed="false">
      <c r="A59" s="17" t="s">
        <v>411</v>
      </c>
      <c r="B59" s="17" t="s">
        <v>3682</v>
      </c>
      <c r="C59" s="17" t="s">
        <v>3464</v>
      </c>
      <c r="D59" s="30" t="s">
        <v>3554</v>
      </c>
      <c r="E59" s="30" t="s">
        <v>3424</v>
      </c>
      <c r="F59" s="30" t="s">
        <v>3425</v>
      </c>
      <c r="G59" s="119"/>
      <c r="H59" s="119"/>
      <c r="I59" s="30"/>
      <c r="J59" s="30"/>
      <c r="K59" s="30"/>
      <c r="L59" s="30"/>
      <c r="M59" s="30" t="n">
        <v>22</v>
      </c>
      <c r="N59" s="30" t="n">
        <v>0</v>
      </c>
      <c r="O59" s="30" t="n">
        <v>0</v>
      </c>
      <c r="P59" s="30" t="n">
        <v>0</v>
      </c>
    </row>
    <row r="60" customFormat="false" ht="15.6" hidden="false" customHeight="false" outlineLevel="0" collapsed="false">
      <c r="A60" s="17" t="s">
        <v>249</v>
      </c>
      <c r="B60" s="17" t="s">
        <v>3683</v>
      </c>
      <c r="C60" s="17" t="s">
        <v>3684</v>
      </c>
      <c r="D60" s="30" t="s">
        <v>3685</v>
      </c>
      <c r="E60" s="30" t="s">
        <v>3431</v>
      </c>
      <c r="F60" s="30" t="s">
        <v>3425</v>
      </c>
      <c r="G60" s="119" t="s">
        <v>3686</v>
      </c>
      <c r="H60" s="119" t="s">
        <v>3687</v>
      </c>
      <c r="I60" s="30" t="s">
        <v>3686</v>
      </c>
      <c r="J60" s="30" t="s">
        <v>3687</v>
      </c>
      <c r="K60" s="30" t="s">
        <v>3686</v>
      </c>
      <c r="L60" s="30" t="s">
        <v>3687</v>
      </c>
      <c r="M60" s="30" t="n">
        <v>17</v>
      </c>
      <c r="N60" s="30" t="n">
        <v>15</v>
      </c>
      <c r="O60" s="30" t="n">
        <v>0</v>
      </c>
      <c r="P60" s="30" t="n">
        <v>15</v>
      </c>
    </row>
    <row r="61" customFormat="false" ht="15.6" hidden="false" customHeight="false" outlineLevel="0" collapsed="false">
      <c r="A61" s="17" t="s">
        <v>245</v>
      </c>
      <c r="B61" s="17" t="s">
        <v>3688</v>
      </c>
      <c r="C61" s="17" t="s">
        <v>3424</v>
      </c>
      <c r="D61" s="30" t="s">
        <v>3689</v>
      </c>
      <c r="E61" s="30" t="s">
        <v>3431</v>
      </c>
      <c r="F61" s="30" t="s">
        <v>3425</v>
      </c>
      <c r="G61" s="119" t="s">
        <v>3690</v>
      </c>
      <c r="H61" s="119" t="s">
        <v>3691</v>
      </c>
      <c r="I61" s="30" t="s">
        <v>3690</v>
      </c>
      <c r="J61" s="30" t="s">
        <v>3691</v>
      </c>
      <c r="K61" s="30" t="s">
        <v>3690</v>
      </c>
      <c r="L61" s="30" t="s">
        <v>3691</v>
      </c>
      <c r="M61" s="30" t="n">
        <v>17</v>
      </c>
      <c r="N61" s="30" t="n">
        <v>15</v>
      </c>
      <c r="O61" s="30" t="n">
        <v>0</v>
      </c>
      <c r="P61" s="30" t="n">
        <v>15</v>
      </c>
    </row>
    <row r="62" customFormat="false" ht="15.6" hidden="false" customHeight="false" outlineLevel="0" collapsed="false">
      <c r="A62" s="17" t="s">
        <v>252</v>
      </c>
      <c r="B62" s="17" t="s">
        <v>3490</v>
      </c>
      <c r="C62" s="17" t="s">
        <v>3616</v>
      </c>
      <c r="D62" s="30" t="s">
        <v>3692</v>
      </c>
      <c r="E62" s="30" t="s">
        <v>3431</v>
      </c>
      <c r="F62" s="30" t="s">
        <v>3425</v>
      </c>
      <c r="G62" s="119" t="s">
        <v>3693</v>
      </c>
      <c r="H62" s="119" t="s">
        <v>3694</v>
      </c>
      <c r="I62" s="30" t="s">
        <v>3693</v>
      </c>
      <c r="J62" s="30" t="s">
        <v>3694</v>
      </c>
      <c r="K62" s="30" t="s">
        <v>3693</v>
      </c>
      <c r="L62" s="30" t="s">
        <v>3694</v>
      </c>
      <c r="M62" s="30" t="n">
        <v>17</v>
      </c>
      <c r="N62" s="30" t="n">
        <v>15</v>
      </c>
      <c r="O62" s="30" t="n">
        <v>0</v>
      </c>
      <c r="P62" s="30" t="n">
        <v>15</v>
      </c>
    </row>
    <row r="63" customFormat="false" ht="15.6" hidden="false" customHeight="false" outlineLevel="0" collapsed="false">
      <c r="A63" s="17" t="s">
        <v>259</v>
      </c>
      <c r="B63" s="17" t="s">
        <v>3695</v>
      </c>
      <c r="C63" s="17" t="s">
        <v>3696</v>
      </c>
      <c r="D63" s="30" t="s">
        <v>3697</v>
      </c>
      <c r="E63" s="30" t="s">
        <v>3431</v>
      </c>
      <c r="F63" s="30" t="s">
        <v>3425</v>
      </c>
      <c r="G63" s="119" t="s">
        <v>3698</v>
      </c>
      <c r="H63" s="119" t="s">
        <v>3694</v>
      </c>
      <c r="I63" s="30" t="s">
        <v>3698</v>
      </c>
      <c r="J63" s="30" t="s">
        <v>3694</v>
      </c>
      <c r="K63" s="30" t="s">
        <v>3698</v>
      </c>
      <c r="L63" s="30" t="s">
        <v>3694</v>
      </c>
      <c r="M63" s="30" t="n">
        <v>17</v>
      </c>
      <c r="N63" s="30" t="n">
        <v>15</v>
      </c>
      <c r="O63" s="30" t="n">
        <v>0</v>
      </c>
      <c r="P63" s="30" t="n">
        <v>15</v>
      </c>
    </row>
    <row r="64" customFormat="false" ht="15.6" hidden="false" customHeight="false" outlineLevel="0" collapsed="false">
      <c r="A64" s="17" t="s">
        <v>255</v>
      </c>
      <c r="B64" s="17" t="s">
        <v>3699</v>
      </c>
      <c r="C64" s="17" t="s">
        <v>3700</v>
      </c>
      <c r="D64" s="30" t="s">
        <v>3701</v>
      </c>
      <c r="E64" s="30" t="s">
        <v>3431</v>
      </c>
      <c r="F64" s="30" t="s">
        <v>3425</v>
      </c>
      <c r="G64" s="119" t="s">
        <v>3562</v>
      </c>
      <c r="H64" s="119" t="s">
        <v>3694</v>
      </c>
      <c r="I64" s="30" t="s">
        <v>3562</v>
      </c>
      <c r="J64" s="30" t="s">
        <v>3694</v>
      </c>
      <c r="K64" s="30" t="s">
        <v>3562</v>
      </c>
      <c r="L64" s="30" t="s">
        <v>3694</v>
      </c>
      <c r="M64" s="30" t="n">
        <v>17</v>
      </c>
      <c r="N64" s="30" t="n">
        <v>15</v>
      </c>
      <c r="O64" s="30" t="n">
        <v>0</v>
      </c>
      <c r="P64" s="30" t="n">
        <v>15</v>
      </c>
    </row>
    <row r="65" customFormat="false" ht="15.6" hidden="false" customHeight="false" outlineLevel="0" collapsed="false">
      <c r="A65" s="17" t="s">
        <v>262</v>
      </c>
      <c r="B65" s="17" t="s">
        <v>3516</v>
      </c>
      <c r="C65" s="17" t="s">
        <v>3702</v>
      </c>
      <c r="D65" s="30" t="s">
        <v>3703</v>
      </c>
      <c r="E65" s="30" t="s">
        <v>3431</v>
      </c>
      <c r="F65" s="30" t="s">
        <v>3425</v>
      </c>
      <c r="G65" s="119" t="s">
        <v>3466</v>
      </c>
      <c r="H65" s="119" t="s">
        <v>3704</v>
      </c>
      <c r="I65" s="30" t="s">
        <v>3466</v>
      </c>
      <c r="J65" s="30" t="s">
        <v>3704</v>
      </c>
      <c r="K65" s="30" t="s">
        <v>3466</v>
      </c>
      <c r="L65" s="30" t="s">
        <v>3704</v>
      </c>
      <c r="M65" s="30" t="n">
        <v>17</v>
      </c>
      <c r="N65" s="30" t="n">
        <v>15</v>
      </c>
      <c r="O65" s="30" t="n">
        <v>0</v>
      </c>
      <c r="P65" s="30" t="n">
        <v>15</v>
      </c>
    </row>
    <row r="66" customFormat="false" ht="15.6" hidden="false" customHeight="false" outlineLevel="0" collapsed="false">
      <c r="A66" s="17" t="s">
        <v>265</v>
      </c>
      <c r="B66" s="17" t="s">
        <v>3705</v>
      </c>
      <c r="C66" s="17" t="s">
        <v>3464</v>
      </c>
      <c r="D66" s="30" t="s">
        <v>3506</v>
      </c>
      <c r="E66" s="30" t="s">
        <v>3431</v>
      </c>
      <c r="F66" s="30" t="s">
        <v>3425</v>
      </c>
      <c r="G66" s="119" t="s">
        <v>3706</v>
      </c>
      <c r="H66" s="119" t="s">
        <v>3485</v>
      </c>
      <c r="I66" s="30" t="s">
        <v>3706</v>
      </c>
      <c r="J66" s="30" t="s">
        <v>3485</v>
      </c>
      <c r="K66" s="30" t="s">
        <v>3706</v>
      </c>
      <c r="L66" s="30" t="s">
        <v>3485</v>
      </c>
      <c r="M66" s="30" t="n">
        <v>17</v>
      </c>
      <c r="N66" s="30" t="n">
        <v>15</v>
      </c>
      <c r="O66" s="30" t="n">
        <v>0</v>
      </c>
      <c r="P66" s="30" t="n">
        <v>15</v>
      </c>
    </row>
    <row r="67" customFormat="false" ht="15.6" hidden="false" customHeight="false" outlineLevel="0" collapsed="false">
      <c r="A67" s="17" t="s">
        <v>268</v>
      </c>
      <c r="B67" s="17" t="s">
        <v>3707</v>
      </c>
      <c r="C67" s="17" t="s">
        <v>3708</v>
      </c>
      <c r="D67" s="30" t="s">
        <v>3709</v>
      </c>
      <c r="E67" s="30" t="s">
        <v>3424</v>
      </c>
      <c r="F67" s="30" t="s">
        <v>3425</v>
      </c>
      <c r="G67" s="119" t="s">
        <v>3710</v>
      </c>
      <c r="H67" s="119" t="s">
        <v>3711</v>
      </c>
      <c r="I67" s="30" t="s">
        <v>3710</v>
      </c>
      <c r="J67" s="30" t="s">
        <v>3711</v>
      </c>
      <c r="K67" s="30" t="s">
        <v>3710</v>
      </c>
      <c r="L67" s="30" t="s">
        <v>3711</v>
      </c>
      <c r="M67" s="30" t="n">
        <v>17</v>
      </c>
      <c r="N67" s="30" t="n">
        <v>15</v>
      </c>
      <c r="O67" s="30" t="n">
        <v>0</v>
      </c>
      <c r="P67" s="30" t="n">
        <v>15</v>
      </c>
    </row>
    <row r="68" customFormat="false" ht="15.6" hidden="false" customHeight="false" outlineLevel="0" collapsed="false">
      <c r="A68" s="17" t="s">
        <v>270</v>
      </c>
      <c r="B68" s="17" t="s">
        <v>3712</v>
      </c>
      <c r="C68" s="17" t="s">
        <v>3464</v>
      </c>
      <c r="D68" s="30" t="s">
        <v>3713</v>
      </c>
      <c r="E68" s="30" t="s">
        <v>3431</v>
      </c>
      <c r="F68" s="30" t="s">
        <v>3425</v>
      </c>
      <c r="G68" s="119" t="s">
        <v>3714</v>
      </c>
      <c r="H68" s="119" t="s">
        <v>3715</v>
      </c>
      <c r="I68" s="30" t="s">
        <v>3714</v>
      </c>
      <c r="J68" s="30" t="s">
        <v>3715</v>
      </c>
      <c r="K68" s="30" t="s">
        <v>3714</v>
      </c>
      <c r="L68" s="30" t="s">
        <v>3715</v>
      </c>
      <c r="M68" s="30" t="n">
        <v>17</v>
      </c>
      <c r="N68" s="30" t="n">
        <v>15</v>
      </c>
      <c r="O68" s="30" t="n">
        <v>0</v>
      </c>
      <c r="P68" s="30" t="n">
        <v>15</v>
      </c>
    </row>
    <row r="69" customFormat="false" ht="15.6" hidden="false" customHeight="false" outlineLevel="0" collapsed="false">
      <c r="A69" s="17" t="s">
        <v>276</v>
      </c>
      <c r="B69" s="17" t="s">
        <v>3716</v>
      </c>
      <c r="C69" s="17" t="s">
        <v>3616</v>
      </c>
      <c r="D69" s="30" t="s">
        <v>3717</v>
      </c>
      <c r="E69" s="30" t="s">
        <v>3431</v>
      </c>
      <c r="F69" s="30" t="s">
        <v>3425</v>
      </c>
      <c r="G69" s="119" t="s">
        <v>3509</v>
      </c>
      <c r="H69" s="119" t="s">
        <v>3718</v>
      </c>
      <c r="I69" s="30" t="s">
        <v>3509</v>
      </c>
      <c r="J69" s="30" t="s">
        <v>3718</v>
      </c>
      <c r="K69" s="30" t="s">
        <v>3509</v>
      </c>
      <c r="L69" s="30" t="s">
        <v>3718</v>
      </c>
      <c r="M69" s="30" t="n">
        <v>17</v>
      </c>
      <c r="N69" s="30" t="n">
        <v>15</v>
      </c>
      <c r="O69" s="30" t="n">
        <v>0</v>
      </c>
      <c r="P69" s="30" t="n">
        <v>15</v>
      </c>
    </row>
    <row r="70" customFormat="false" ht="15.6" hidden="false" customHeight="false" outlineLevel="0" collapsed="false">
      <c r="A70" s="17" t="s">
        <v>283</v>
      </c>
      <c r="B70" s="17" t="s">
        <v>3719</v>
      </c>
      <c r="C70" s="17" t="s">
        <v>3720</v>
      </c>
      <c r="D70" s="30" t="s">
        <v>3721</v>
      </c>
      <c r="E70" s="30" t="s">
        <v>3431</v>
      </c>
      <c r="F70" s="30" t="s">
        <v>3425</v>
      </c>
      <c r="G70" s="119" t="s">
        <v>3722</v>
      </c>
      <c r="H70" s="119" t="s">
        <v>3723</v>
      </c>
      <c r="I70" s="30" t="s">
        <v>3722</v>
      </c>
      <c r="J70" s="30" t="s">
        <v>3723</v>
      </c>
      <c r="K70" s="30" t="s">
        <v>3722</v>
      </c>
      <c r="L70" s="30" t="s">
        <v>3723</v>
      </c>
      <c r="M70" s="30" t="n">
        <v>17</v>
      </c>
      <c r="N70" s="30" t="n">
        <v>15</v>
      </c>
      <c r="O70" s="30" t="n">
        <v>0</v>
      </c>
      <c r="P70" s="30" t="n">
        <v>15</v>
      </c>
    </row>
    <row r="71" customFormat="false" ht="15.6" hidden="false" customHeight="false" outlineLevel="0" collapsed="false">
      <c r="A71" s="17" t="s">
        <v>273</v>
      </c>
      <c r="B71" s="17" t="s">
        <v>3724</v>
      </c>
      <c r="C71" s="17" t="s">
        <v>3590</v>
      </c>
      <c r="D71" s="30" t="s">
        <v>3725</v>
      </c>
      <c r="E71" s="30" t="s">
        <v>3431</v>
      </c>
      <c r="F71" s="30" t="s">
        <v>3425</v>
      </c>
      <c r="G71" s="119" t="s">
        <v>3726</v>
      </c>
      <c r="H71" s="119" t="s">
        <v>3727</v>
      </c>
      <c r="I71" s="30" t="s">
        <v>3726</v>
      </c>
      <c r="J71" s="30" t="s">
        <v>3727</v>
      </c>
      <c r="K71" s="30" t="s">
        <v>3726</v>
      </c>
      <c r="L71" s="30" t="s">
        <v>3727</v>
      </c>
      <c r="M71" s="30" t="n">
        <v>17</v>
      </c>
      <c r="N71" s="30" t="n">
        <v>15</v>
      </c>
      <c r="O71" s="30" t="n">
        <v>0</v>
      </c>
      <c r="P71" s="30" t="n">
        <v>15</v>
      </c>
    </row>
    <row r="72" customFormat="false" ht="15.6" hidden="false" customHeight="false" outlineLevel="0" collapsed="false">
      <c r="A72" s="17" t="s">
        <v>286</v>
      </c>
      <c r="B72" s="17" t="s">
        <v>3728</v>
      </c>
      <c r="C72" s="17" t="s">
        <v>3729</v>
      </c>
      <c r="D72" s="30" t="s">
        <v>3730</v>
      </c>
      <c r="E72" s="30" t="s">
        <v>3424</v>
      </c>
      <c r="F72" s="30" t="s">
        <v>3425</v>
      </c>
      <c r="G72" s="119" t="s">
        <v>3731</v>
      </c>
      <c r="H72" s="119" t="s">
        <v>3732</v>
      </c>
      <c r="I72" s="30" t="s">
        <v>3731</v>
      </c>
      <c r="J72" s="30" t="s">
        <v>3732</v>
      </c>
      <c r="K72" s="30"/>
      <c r="L72" s="30"/>
      <c r="M72" s="30" t="n">
        <v>17</v>
      </c>
      <c r="N72" s="30" t="n">
        <v>15</v>
      </c>
      <c r="O72" s="30" t="n">
        <v>0</v>
      </c>
      <c r="P72" s="30" t="n">
        <v>15</v>
      </c>
    </row>
    <row r="73" customFormat="false" ht="15.6" hidden="false" customHeight="false" outlineLevel="0" collapsed="false">
      <c r="A73" s="17" t="s">
        <v>280</v>
      </c>
      <c r="B73" s="17" t="s">
        <v>3733</v>
      </c>
      <c r="C73" s="17" t="s">
        <v>3700</v>
      </c>
      <c r="D73" s="30" t="s">
        <v>3734</v>
      </c>
      <c r="E73" s="30" t="s">
        <v>3431</v>
      </c>
      <c r="F73" s="30" t="s">
        <v>3425</v>
      </c>
      <c r="G73" s="119" t="s">
        <v>3735</v>
      </c>
      <c r="H73" s="119" t="s">
        <v>3723</v>
      </c>
      <c r="I73" s="30" t="s">
        <v>3735</v>
      </c>
      <c r="J73" s="30" t="s">
        <v>3723</v>
      </c>
      <c r="K73" s="30" t="s">
        <v>3735</v>
      </c>
      <c r="L73" s="30" t="s">
        <v>3723</v>
      </c>
      <c r="M73" s="30" t="n">
        <v>17</v>
      </c>
      <c r="N73" s="30" t="n">
        <v>15</v>
      </c>
      <c r="O73" s="30" t="n">
        <v>0</v>
      </c>
      <c r="P73" s="30" t="n">
        <v>15</v>
      </c>
    </row>
    <row r="74" customFormat="false" ht="15.6" hidden="false" customHeight="false" outlineLevel="0" collapsed="false">
      <c r="A74" s="17" t="s">
        <v>290</v>
      </c>
      <c r="B74" s="17" t="s">
        <v>3736</v>
      </c>
      <c r="C74" s="17" t="s">
        <v>3480</v>
      </c>
      <c r="D74" s="30" t="s">
        <v>3737</v>
      </c>
      <c r="E74" s="30" t="s">
        <v>3431</v>
      </c>
      <c r="F74" s="30" t="s">
        <v>3425</v>
      </c>
      <c r="G74" s="119" t="s">
        <v>3738</v>
      </c>
      <c r="H74" s="119" t="s">
        <v>3739</v>
      </c>
      <c r="I74" s="30" t="s">
        <v>3738</v>
      </c>
      <c r="J74" s="30" t="s">
        <v>3739</v>
      </c>
      <c r="K74" s="30" t="s">
        <v>3738</v>
      </c>
      <c r="L74" s="30" t="s">
        <v>3739</v>
      </c>
      <c r="M74" s="30" t="n">
        <v>17</v>
      </c>
      <c r="N74" s="30" t="n">
        <v>15</v>
      </c>
      <c r="O74" s="30" t="n">
        <v>0</v>
      </c>
      <c r="P74" s="30" t="n">
        <v>15</v>
      </c>
    </row>
    <row r="75" customFormat="false" ht="15.6" hidden="false" customHeight="false" outlineLevel="0" collapsed="false">
      <c r="A75" s="17" t="s">
        <v>301</v>
      </c>
      <c r="B75" s="17" t="s">
        <v>3516</v>
      </c>
      <c r="C75" s="17" t="s">
        <v>3740</v>
      </c>
      <c r="D75" s="30" t="s">
        <v>3741</v>
      </c>
      <c r="E75" s="30" t="s">
        <v>3431</v>
      </c>
      <c r="F75" s="30" t="s">
        <v>3425</v>
      </c>
      <c r="G75" s="119" t="s">
        <v>3742</v>
      </c>
      <c r="H75" s="119" t="s">
        <v>3743</v>
      </c>
      <c r="I75" s="30" t="s">
        <v>3742</v>
      </c>
      <c r="J75" s="30" t="s">
        <v>3743</v>
      </c>
      <c r="K75" s="30" t="s">
        <v>3742</v>
      </c>
      <c r="L75" s="30" t="s">
        <v>3743</v>
      </c>
      <c r="M75" s="30" t="n">
        <v>17</v>
      </c>
      <c r="N75" s="30" t="n">
        <v>15</v>
      </c>
      <c r="O75" s="30" t="n">
        <v>0</v>
      </c>
      <c r="P75" s="30" t="n">
        <v>15</v>
      </c>
    </row>
    <row r="76" customFormat="false" ht="15.6" hidden="false" customHeight="false" outlineLevel="0" collapsed="false">
      <c r="A76" s="17" t="s">
        <v>293</v>
      </c>
      <c r="B76" s="17" t="s">
        <v>3744</v>
      </c>
      <c r="C76" s="17" t="s">
        <v>3745</v>
      </c>
      <c r="D76" s="30" t="s">
        <v>3746</v>
      </c>
      <c r="E76" s="30" t="s">
        <v>3431</v>
      </c>
      <c r="F76" s="30" t="s">
        <v>3425</v>
      </c>
      <c r="G76" s="119" t="s">
        <v>3747</v>
      </c>
      <c r="H76" s="119" t="s">
        <v>3739</v>
      </c>
      <c r="I76" s="30" t="s">
        <v>3747</v>
      </c>
      <c r="J76" s="30" t="s">
        <v>3739</v>
      </c>
      <c r="K76" s="30" t="s">
        <v>3747</v>
      </c>
      <c r="L76" s="30" t="s">
        <v>3739</v>
      </c>
      <c r="M76" s="30" t="n">
        <v>17</v>
      </c>
      <c r="N76" s="30" t="n">
        <v>15</v>
      </c>
      <c r="O76" s="30" t="n">
        <v>0</v>
      </c>
      <c r="P76" s="30" t="n">
        <v>15</v>
      </c>
    </row>
    <row r="77" customFormat="false" ht="15.6" hidden="false" customHeight="false" outlineLevel="0" collapsed="false">
      <c r="A77" s="17" t="s">
        <v>307</v>
      </c>
      <c r="B77" s="17" t="s">
        <v>3748</v>
      </c>
      <c r="C77" s="17" t="s">
        <v>3749</v>
      </c>
      <c r="D77" s="30" t="s">
        <v>3750</v>
      </c>
      <c r="E77" s="30" t="s">
        <v>3431</v>
      </c>
      <c r="F77" s="30" t="s">
        <v>3425</v>
      </c>
      <c r="G77" s="119" t="s">
        <v>3751</v>
      </c>
      <c r="H77" s="119" t="s">
        <v>3752</v>
      </c>
      <c r="I77" s="30" t="s">
        <v>3751</v>
      </c>
      <c r="J77" s="30" t="s">
        <v>3752</v>
      </c>
      <c r="K77" s="30" t="s">
        <v>3751</v>
      </c>
      <c r="L77" s="30" t="s">
        <v>3752</v>
      </c>
      <c r="M77" s="30" t="n">
        <v>17</v>
      </c>
      <c r="N77" s="30" t="n">
        <v>15</v>
      </c>
      <c r="O77" s="30" t="n">
        <v>0</v>
      </c>
      <c r="P77" s="30" t="n">
        <v>15</v>
      </c>
    </row>
    <row r="78" customFormat="false" ht="15.6" hidden="false" customHeight="false" outlineLevel="0" collapsed="false">
      <c r="A78" s="17" t="s">
        <v>297</v>
      </c>
      <c r="B78" s="17" t="s">
        <v>3753</v>
      </c>
      <c r="C78" s="17" t="s">
        <v>3487</v>
      </c>
      <c r="D78" s="30" t="s">
        <v>3754</v>
      </c>
      <c r="E78" s="30" t="s">
        <v>3424</v>
      </c>
      <c r="F78" s="30" t="s">
        <v>3425</v>
      </c>
      <c r="G78" s="119" t="s">
        <v>3755</v>
      </c>
      <c r="H78" s="119" t="s">
        <v>3739</v>
      </c>
      <c r="I78" s="30" t="s">
        <v>3755</v>
      </c>
      <c r="J78" s="30" t="s">
        <v>3739</v>
      </c>
      <c r="K78" s="30" t="s">
        <v>3755</v>
      </c>
      <c r="L78" s="30" t="s">
        <v>3739</v>
      </c>
      <c r="M78" s="30" t="n">
        <v>17</v>
      </c>
      <c r="N78" s="30" t="n">
        <v>15</v>
      </c>
      <c r="O78" s="30" t="n">
        <v>0</v>
      </c>
      <c r="P78" s="30" t="n">
        <v>15</v>
      </c>
    </row>
    <row r="79" customFormat="false" ht="15.6" hidden="false" customHeight="false" outlineLevel="0" collapsed="false">
      <c r="A79" s="17" t="s">
        <v>304</v>
      </c>
      <c r="B79" s="17" t="s">
        <v>1702</v>
      </c>
      <c r="C79" s="17" t="s">
        <v>3595</v>
      </c>
      <c r="D79" s="30" t="s">
        <v>3756</v>
      </c>
      <c r="E79" s="30" t="s">
        <v>3431</v>
      </c>
      <c r="F79" s="30" t="s">
        <v>3425</v>
      </c>
      <c r="G79" s="119" t="s">
        <v>3757</v>
      </c>
      <c r="H79" s="119" t="s">
        <v>3758</v>
      </c>
      <c r="I79" s="30" t="s">
        <v>3757</v>
      </c>
      <c r="J79" s="30" t="s">
        <v>3758</v>
      </c>
      <c r="K79" s="30"/>
      <c r="L79" s="30"/>
      <c r="M79" s="30" t="n">
        <v>17</v>
      </c>
      <c r="N79" s="30" t="n">
        <v>15</v>
      </c>
      <c r="O79" s="30" t="n">
        <v>0</v>
      </c>
      <c r="P79" s="30" t="n">
        <v>15</v>
      </c>
    </row>
    <row r="80" customFormat="false" ht="15.6" hidden="false" customHeight="false" outlineLevel="0" collapsed="false">
      <c r="A80" s="17" t="s">
        <v>328</v>
      </c>
      <c r="B80" s="17" t="s">
        <v>3759</v>
      </c>
      <c r="C80" s="17" t="s">
        <v>3760</v>
      </c>
      <c r="D80" s="30" t="s">
        <v>3642</v>
      </c>
      <c r="E80" s="30" t="s">
        <v>3431</v>
      </c>
      <c r="F80" s="30" t="s">
        <v>3425</v>
      </c>
      <c r="G80" s="119" t="s">
        <v>3676</v>
      </c>
      <c r="H80" s="119" t="s">
        <v>3538</v>
      </c>
      <c r="I80" s="30" t="s">
        <v>3676</v>
      </c>
      <c r="J80" s="30" t="s">
        <v>3538</v>
      </c>
      <c r="K80" s="30" t="s">
        <v>3676</v>
      </c>
      <c r="L80" s="30" t="s">
        <v>3538</v>
      </c>
      <c r="M80" s="30" t="n">
        <v>17</v>
      </c>
      <c r="N80" s="30" t="n">
        <v>15</v>
      </c>
      <c r="O80" s="30" t="n">
        <v>0</v>
      </c>
      <c r="P80" s="30" t="n">
        <v>15</v>
      </c>
    </row>
    <row r="81" customFormat="false" ht="15.6" hidden="false" customHeight="false" outlineLevel="0" collapsed="false">
      <c r="A81" s="17" t="s">
        <v>316</v>
      </c>
      <c r="B81" s="17" t="s">
        <v>3761</v>
      </c>
      <c r="C81" s="17" t="s">
        <v>3762</v>
      </c>
      <c r="D81" s="30" t="s">
        <v>3763</v>
      </c>
      <c r="E81" s="30" t="s">
        <v>3431</v>
      </c>
      <c r="F81" s="30" t="s">
        <v>3425</v>
      </c>
      <c r="G81" s="119" t="s">
        <v>3764</v>
      </c>
      <c r="H81" s="119" t="s">
        <v>3765</v>
      </c>
      <c r="I81" s="30" t="s">
        <v>3764</v>
      </c>
      <c r="J81" s="30" t="s">
        <v>3765</v>
      </c>
      <c r="K81" s="30" t="s">
        <v>3764</v>
      </c>
      <c r="L81" s="30" t="s">
        <v>3765</v>
      </c>
      <c r="M81" s="30" t="n">
        <v>17</v>
      </c>
      <c r="N81" s="30" t="n">
        <v>15</v>
      </c>
      <c r="O81" s="30" t="n">
        <v>0</v>
      </c>
      <c r="P81" s="30" t="n">
        <v>15</v>
      </c>
    </row>
    <row r="82" customFormat="false" ht="15.6" hidden="false" customHeight="false" outlineLevel="0" collapsed="false">
      <c r="A82" s="17" t="s">
        <v>354</v>
      </c>
      <c r="B82" s="17" t="s">
        <v>3766</v>
      </c>
      <c r="C82" s="17" t="s">
        <v>3767</v>
      </c>
      <c r="D82" s="30" t="s">
        <v>3768</v>
      </c>
      <c r="E82" s="30" t="s">
        <v>3431</v>
      </c>
      <c r="F82" s="30" t="s">
        <v>3425</v>
      </c>
      <c r="G82" s="119" t="s">
        <v>3769</v>
      </c>
      <c r="H82" s="119" t="s">
        <v>3770</v>
      </c>
      <c r="I82" s="30" t="s">
        <v>3771</v>
      </c>
      <c r="J82" s="30" t="s">
        <v>3772</v>
      </c>
      <c r="K82" s="30"/>
      <c r="L82" s="30"/>
      <c r="M82" s="30" t="n">
        <v>17</v>
      </c>
      <c r="N82" s="30" t="n">
        <v>12</v>
      </c>
      <c r="O82" s="30" t="n">
        <v>3</v>
      </c>
      <c r="P82" s="30" t="n">
        <v>12</v>
      </c>
    </row>
    <row r="83" customFormat="false" ht="15.6" hidden="false" customHeight="false" outlineLevel="0" collapsed="false">
      <c r="A83" s="17" t="s">
        <v>313</v>
      </c>
      <c r="B83" s="17" t="s">
        <v>2104</v>
      </c>
      <c r="C83" s="17" t="s">
        <v>3773</v>
      </c>
      <c r="D83" s="30" t="s">
        <v>3774</v>
      </c>
      <c r="E83" s="30" t="s">
        <v>3431</v>
      </c>
      <c r="F83" s="30" t="s">
        <v>3425</v>
      </c>
      <c r="G83" s="119" t="s">
        <v>3775</v>
      </c>
      <c r="H83" s="119" t="s">
        <v>3765</v>
      </c>
      <c r="I83" s="30" t="s">
        <v>3775</v>
      </c>
      <c r="J83" s="30" t="s">
        <v>3765</v>
      </c>
      <c r="K83" s="30" t="s">
        <v>3775</v>
      </c>
      <c r="L83" s="30" t="s">
        <v>3765</v>
      </c>
      <c r="M83" s="30" t="n">
        <v>17</v>
      </c>
      <c r="N83" s="30" t="n">
        <v>15</v>
      </c>
      <c r="O83" s="30" t="n">
        <v>0</v>
      </c>
      <c r="P83" s="30" t="n">
        <v>15</v>
      </c>
    </row>
    <row r="84" customFormat="false" ht="15.6" hidden="false" customHeight="false" outlineLevel="0" collapsed="false">
      <c r="A84" s="17" t="s">
        <v>363</v>
      </c>
      <c r="B84" s="17" t="s">
        <v>3776</v>
      </c>
      <c r="C84" s="17" t="s">
        <v>3777</v>
      </c>
      <c r="D84" s="30" t="s">
        <v>3778</v>
      </c>
      <c r="E84" s="30" t="s">
        <v>3424</v>
      </c>
      <c r="F84" s="30" t="s">
        <v>3425</v>
      </c>
      <c r="G84" s="119" t="s">
        <v>3779</v>
      </c>
      <c r="H84" s="119" t="s">
        <v>3780</v>
      </c>
      <c r="I84" s="30" t="s">
        <v>3577</v>
      </c>
      <c r="J84" s="30" t="s">
        <v>3501</v>
      </c>
      <c r="K84" s="30"/>
      <c r="L84" s="30"/>
      <c r="M84" s="30" t="n">
        <v>17</v>
      </c>
      <c r="N84" s="30" t="n">
        <v>12</v>
      </c>
      <c r="O84" s="30" t="n">
        <v>3</v>
      </c>
      <c r="P84" s="30" t="n">
        <v>12</v>
      </c>
    </row>
    <row r="85" customFormat="false" ht="15.6" hidden="false" customHeight="false" outlineLevel="0" collapsed="false">
      <c r="A85" s="17" t="s">
        <v>357</v>
      </c>
      <c r="B85" s="17" t="s">
        <v>3781</v>
      </c>
      <c r="C85" s="17" t="s">
        <v>3767</v>
      </c>
      <c r="D85" s="30" t="s">
        <v>3782</v>
      </c>
      <c r="E85" s="30" t="s">
        <v>3431</v>
      </c>
      <c r="F85" s="30" t="s">
        <v>3425</v>
      </c>
      <c r="G85" s="119" t="s">
        <v>3783</v>
      </c>
      <c r="H85" s="119" t="s">
        <v>3770</v>
      </c>
      <c r="I85" s="30" t="s">
        <v>3784</v>
      </c>
      <c r="J85" s="30" t="s">
        <v>3785</v>
      </c>
      <c r="K85" s="30"/>
      <c r="L85" s="30"/>
      <c r="M85" s="30" t="n">
        <v>17</v>
      </c>
      <c r="N85" s="30" t="n">
        <v>13</v>
      </c>
      <c r="O85" s="30" t="n">
        <v>2</v>
      </c>
      <c r="P85" s="30" t="n">
        <v>13</v>
      </c>
    </row>
    <row r="86" customFormat="false" ht="15.6" hidden="false" customHeight="false" outlineLevel="0" collapsed="false">
      <c r="A86" s="17" t="s">
        <v>319</v>
      </c>
      <c r="B86" s="17" t="s">
        <v>1567</v>
      </c>
      <c r="C86" s="17" t="s">
        <v>3700</v>
      </c>
      <c r="D86" s="30" t="s">
        <v>3786</v>
      </c>
      <c r="E86" s="30" t="s">
        <v>3431</v>
      </c>
      <c r="F86" s="30" t="s">
        <v>3425</v>
      </c>
      <c r="G86" s="119" t="s">
        <v>3787</v>
      </c>
      <c r="H86" s="119" t="s">
        <v>3788</v>
      </c>
      <c r="I86" s="30" t="s">
        <v>3787</v>
      </c>
      <c r="J86" s="30" t="s">
        <v>3788</v>
      </c>
      <c r="K86" s="30" t="s">
        <v>3787</v>
      </c>
      <c r="L86" s="30" t="s">
        <v>3788</v>
      </c>
      <c r="M86" s="30" t="n">
        <v>17</v>
      </c>
      <c r="N86" s="30" t="n">
        <v>15</v>
      </c>
      <c r="O86" s="30" t="n">
        <v>0</v>
      </c>
      <c r="P86" s="30" t="n">
        <v>15</v>
      </c>
    </row>
    <row r="87" customFormat="false" ht="15.6" hidden="false" customHeight="false" outlineLevel="0" collapsed="false">
      <c r="A87" s="17" t="s">
        <v>331</v>
      </c>
      <c r="B87" s="17" t="s">
        <v>3789</v>
      </c>
      <c r="C87" s="17" t="s">
        <v>3790</v>
      </c>
      <c r="D87" s="30" t="s">
        <v>3791</v>
      </c>
      <c r="E87" s="30" t="s">
        <v>3424</v>
      </c>
      <c r="F87" s="30" t="s">
        <v>3425</v>
      </c>
      <c r="G87" s="119" t="s">
        <v>3787</v>
      </c>
      <c r="H87" s="119" t="s">
        <v>3792</v>
      </c>
      <c r="I87" s="30" t="s">
        <v>3787</v>
      </c>
      <c r="J87" s="30" t="s">
        <v>3792</v>
      </c>
      <c r="K87" s="30" t="s">
        <v>3787</v>
      </c>
      <c r="L87" s="30" t="s">
        <v>3792</v>
      </c>
      <c r="M87" s="30" t="n">
        <v>17</v>
      </c>
      <c r="N87" s="30" t="n">
        <v>15</v>
      </c>
      <c r="O87" s="30" t="n">
        <v>0</v>
      </c>
      <c r="P87" s="30" t="n">
        <v>15</v>
      </c>
    </row>
    <row r="88" customFormat="false" ht="15.6" hidden="false" customHeight="false" outlineLevel="0" collapsed="false">
      <c r="A88" s="17" t="s">
        <v>310</v>
      </c>
      <c r="B88" s="17" t="s">
        <v>3793</v>
      </c>
      <c r="C88" s="17" t="s">
        <v>3464</v>
      </c>
      <c r="D88" s="30" t="s">
        <v>3794</v>
      </c>
      <c r="E88" s="30" t="s">
        <v>3431</v>
      </c>
      <c r="F88" s="30" t="s">
        <v>3425</v>
      </c>
      <c r="G88" s="119" t="s">
        <v>3795</v>
      </c>
      <c r="H88" s="119" t="s">
        <v>3796</v>
      </c>
      <c r="I88" s="30" t="s">
        <v>3795</v>
      </c>
      <c r="J88" s="30" t="s">
        <v>3796</v>
      </c>
      <c r="K88" s="30" t="s">
        <v>3795</v>
      </c>
      <c r="L88" s="30" t="s">
        <v>3796</v>
      </c>
      <c r="M88" s="30" t="n">
        <v>17</v>
      </c>
      <c r="N88" s="30" t="n">
        <v>15</v>
      </c>
      <c r="O88" s="30" t="n">
        <v>0</v>
      </c>
      <c r="P88" s="30" t="n">
        <v>15</v>
      </c>
    </row>
    <row r="89" customFormat="false" ht="15.6" hidden="false" customHeight="false" outlineLevel="0" collapsed="false">
      <c r="A89" s="17" t="s">
        <v>351</v>
      </c>
      <c r="B89" s="17" t="s">
        <v>3797</v>
      </c>
      <c r="C89" s="17" t="s">
        <v>3798</v>
      </c>
      <c r="D89" s="30" t="s">
        <v>3799</v>
      </c>
      <c r="E89" s="30" t="s">
        <v>3424</v>
      </c>
      <c r="F89" s="30" t="s">
        <v>3425</v>
      </c>
      <c r="G89" s="119" t="s">
        <v>3800</v>
      </c>
      <c r="H89" s="119" t="s">
        <v>3801</v>
      </c>
      <c r="I89" s="30" t="s">
        <v>3802</v>
      </c>
      <c r="J89" s="30" t="s">
        <v>3541</v>
      </c>
      <c r="K89" s="30"/>
      <c r="L89" s="30"/>
      <c r="M89" s="30" t="n">
        <v>17</v>
      </c>
      <c r="N89" s="30" t="n">
        <v>13</v>
      </c>
      <c r="O89" s="30" t="n">
        <v>2</v>
      </c>
      <c r="P89" s="30" t="n">
        <v>13</v>
      </c>
    </row>
    <row r="90" customFormat="false" ht="15.6" hidden="false" customHeight="false" outlineLevel="0" collapsed="false">
      <c r="A90" s="17" t="s">
        <v>322</v>
      </c>
      <c r="B90" s="17" t="s">
        <v>3803</v>
      </c>
      <c r="C90" s="17" t="s">
        <v>3804</v>
      </c>
      <c r="D90" s="30" t="s">
        <v>3649</v>
      </c>
      <c r="E90" s="30" t="s">
        <v>3424</v>
      </c>
      <c r="F90" s="30" t="s">
        <v>3425</v>
      </c>
      <c r="G90" s="119" t="s">
        <v>3805</v>
      </c>
      <c r="H90" s="119" t="s">
        <v>3788</v>
      </c>
      <c r="I90" s="30" t="s">
        <v>3805</v>
      </c>
      <c r="J90" s="30" t="s">
        <v>3788</v>
      </c>
      <c r="K90" s="30"/>
      <c r="L90" s="30"/>
      <c r="M90" s="30" t="n">
        <v>17</v>
      </c>
      <c r="N90" s="30" t="n">
        <v>15</v>
      </c>
      <c r="O90" s="30" t="n">
        <v>0</v>
      </c>
      <c r="P90" s="30" t="n">
        <v>15</v>
      </c>
    </row>
    <row r="91" customFormat="false" ht="15.6" hidden="false" customHeight="false" outlineLevel="0" collapsed="false">
      <c r="A91" s="17" t="s">
        <v>325</v>
      </c>
      <c r="B91" s="17" t="s">
        <v>3661</v>
      </c>
      <c r="C91" s="17" t="s">
        <v>3641</v>
      </c>
      <c r="D91" s="30" t="s">
        <v>3806</v>
      </c>
      <c r="E91" s="30" t="s">
        <v>3424</v>
      </c>
      <c r="F91" s="30" t="s">
        <v>3425</v>
      </c>
      <c r="G91" s="119" t="s">
        <v>3807</v>
      </c>
      <c r="H91" s="119" t="s">
        <v>3788</v>
      </c>
      <c r="I91" s="30" t="s">
        <v>3807</v>
      </c>
      <c r="J91" s="30" t="s">
        <v>3788</v>
      </c>
      <c r="K91" s="30" t="s">
        <v>3807</v>
      </c>
      <c r="L91" s="30" t="s">
        <v>3788</v>
      </c>
      <c r="M91" s="30" t="n">
        <v>17</v>
      </c>
      <c r="N91" s="30" t="n">
        <v>15</v>
      </c>
      <c r="O91" s="30" t="n">
        <v>0</v>
      </c>
      <c r="P91" s="30" t="n">
        <v>15</v>
      </c>
    </row>
    <row r="92" customFormat="false" ht="15.6" hidden="false" customHeight="false" outlineLevel="0" collapsed="false">
      <c r="A92" s="17" t="s">
        <v>399</v>
      </c>
      <c r="B92" s="17" t="s">
        <v>3808</v>
      </c>
      <c r="C92" s="17" t="s">
        <v>3809</v>
      </c>
      <c r="D92" s="30" t="s">
        <v>3810</v>
      </c>
      <c r="E92" s="30" t="s">
        <v>3424</v>
      </c>
      <c r="F92" s="30" t="s">
        <v>3425</v>
      </c>
      <c r="G92" s="119" t="s">
        <v>3811</v>
      </c>
      <c r="H92" s="119" t="s">
        <v>3812</v>
      </c>
      <c r="I92" s="30" t="s">
        <v>3813</v>
      </c>
      <c r="J92" s="30" t="s">
        <v>3814</v>
      </c>
      <c r="K92" s="30"/>
      <c r="L92" s="30"/>
      <c r="M92" s="30" t="n">
        <v>17</v>
      </c>
      <c r="N92" s="30" t="n">
        <v>7</v>
      </c>
      <c r="O92" s="30" t="n">
        <v>8</v>
      </c>
      <c r="P92" s="30" t="n">
        <v>7</v>
      </c>
    </row>
    <row r="93" customFormat="false" ht="15.6" hidden="false" customHeight="false" outlineLevel="0" collapsed="false">
      <c r="A93" s="17" t="s">
        <v>337</v>
      </c>
      <c r="B93" s="17" t="s">
        <v>3815</v>
      </c>
      <c r="C93" s="17" t="s">
        <v>3526</v>
      </c>
      <c r="D93" s="30" t="s">
        <v>3816</v>
      </c>
      <c r="E93" s="30" t="s">
        <v>3424</v>
      </c>
      <c r="F93" s="30" t="s">
        <v>3425</v>
      </c>
      <c r="G93" s="119" t="s">
        <v>3813</v>
      </c>
      <c r="H93" s="119" t="s">
        <v>3817</v>
      </c>
      <c r="I93" s="30" t="s">
        <v>3813</v>
      </c>
      <c r="J93" s="30" t="s">
        <v>3817</v>
      </c>
      <c r="K93" s="30" t="s">
        <v>3813</v>
      </c>
      <c r="L93" s="30" t="s">
        <v>3817</v>
      </c>
      <c r="M93" s="30" t="n">
        <v>17</v>
      </c>
      <c r="N93" s="30" t="n">
        <v>15</v>
      </c>
      <c r="O93" s="30" t="n">
        <v>0</v>
      </c>
      <c r="P93" s="30" t="n">
        <v>15</v>
      </c>
    </row>
    <row r="94" customFormat="false" ht="15.6" hidden="false" customHeight="false" outlineLevel="0" collapsed="false">
      <c r="A94" s="17" t="s">
        <v>334</v>
      </c>
      <c r="B94" s="17" t="s">
        <v>3818</v>
      </c>
      <c r="C94" s="17" t="s">
        <v>3445</v>
      </c>
      <c r="D94" s="30" t="s">
        <v>3819</v>
      </c>
      <c r="E94" s="30" t="s">
        <v>3431</v>
      </c>
      <c r="F94" s="30" t="s">
        <v>3425</v>
      </c>
      <c r="G94" s="119" t="s">
        <v>3820</v>
      </c>
      <c r="H94" s="119" t="s">
        <v>3814</v>
      </c>
      <c r="I94" s="30" t="s">
        <v>3820</v>
      </c>
      <c r="J94" s="30" t="s">
        <v>3814</v>
      </c>
      <c r="K94" s="30" t="s">
        <v>3820</v>
      </c>
      <c r="L94" s="30" t="s">
        <v>3814</v>
      </c>
      <c r="M94" s="30" t="n">
        <v>17</v>
      </c>
      <c r="N94" s="30" t="n">
        <v>15</v>
      </c>
      <c r="O94" s="30" t="n">
        <v>0</v>
      </c>
      <c r="P94" s="30" t="n">
        <v>15</v>
      </c>
    </row>
    <row r="95" customFormat="false" ht="15.6" hidden="false" customHeight="false" outlineLevel="0" collapsed="false">
      <c r="A95" s="17" t="s">
        <v>367</v>
      </c>
      <c r="B95" s="17" t="s">
        <v>3821</v>
      </c>
      <c r="C95" s="17" t="s">
        <v>3809</v>
      </c>
      <c r="D95" s="30" t="s">
        <v>3822</v>
      </c>
      <c r="E95" s="30" t="s">
        <v>3424</v>
      </c>
      <c r="F95" s="30" t="s">
        <v>3425</v>
      </c>
      <c r="G95" s="119" t="s">
        <v>3823</v>
      </c>
      <c r="H95" s="119" t="s">
        <v>3824</v>
      </c>
      <c r="I95" s="30" t="s">
        <v>3679</v>
      </c>
      <c r="J95" s="30" t="s">
        <v>3825</v>
      </c>
      <c r="K95" s="30"/>
      <c r="L95" s="30"/>
      <c r="M95" s="30" t="n">
        <v>17</v>
      </c>
      <c r="N95" s="30" t="n">
        <v>13</v>
      </c>
      <c r="O95" s="30" t="n">
        <v>2</v>
      </c>
      <c r="P95" s="30" t="n">
        <v>13</v>
      </c>
    </row>
    <row r="96" customFormat="false" ht="15.6" hidden="false" customHeight="false" outlineLevel="0" collapsed="false">
      <c r="A96" s="17" t="s">
        <v>345</v>
      </c>
      <c r="B96" s="17" t="s">
        <v>3826</v>
      </c>
      <c r="C96" s="17" t="s">
        <v>3464</v>
      </c>
      <c r="D96" s="30" t="s">
        <v>3460</v>
      </c>
      <c r="E96" s="30" t="s">
        <v>3431</v>
      </c>
      <c r="F96" s="30" t="s">
        <v>3425</v>
      </c>
      <c r="G96" s="119" t="s">
        <v>3827</v>
      </c>
      <c r="H96" s="119" t="s">
        <v>3828</v>
      </c>
      <c r="I96" s="30" t="s">
        <v>3827</v>
      </c>
      <c r="J96" s="30" t="s">
        <v>3828</v>
      </c>
      <c r="K96" s="30" t="s">
        <v>3827</v>
      </c>
      <c r="L96" s="30" t="s">
        <v>3828</v>
      </c>
      <c r="M96" s="30" t="n">
        <v>17</v>
      </c>
      <c r="N96" s="30" t="n">
        <v>15</v>
      </c>
      <c r="O96" s="30" t="n">
        <v>0</v>
      </c>
      <c r="P96" s="30" t="n">
        <v>15</v>
      </c>
    </row>
    <row r="97" customFormat="false" ht="15.6" hidden="false" customHeight="false" outlineLevel="0" collapsed="false">
      <c r="A97" s="17" t="s">
        <v>342</v>
      </c>
      <c r="B97" s="17" t="s">
        <v>3516</v>
      </c>
      <c r="C97" s="17" t="s">
        <v>3491</v>
      </c>
      <c r="D97" s="30" t="s">
        <v>3829</v>
      </c>
      <c r="E97" s="30" t="s">
        <v>3431</v>
      </c>
      <c r="F97" s="30" t="s">
        <v>3425</v>
      </c>
      <c r="G97" s="119" t="s">
        <v>3830</v>
      </c>
      <c r="H97" s="119" t="s">
        <v>3831</v>
      </c>
      <c r="I97" s="30" t="s">
        <v>3830</v>
      </c>
      <c r="J97" s="30" t="s">
        <v>3831</v>
      </c>
      <c r="K97" s="30" t="s">
        <v>3830</v>
      </c>
      <c r="L97" s="30" t="s">
        <v>3831</v>
      </c>
      <c r="M97" s="30" t="n">
        <v>17</v>
      </c>
      <c r="N97" s="30" t="n">
        <v>15</v>
      </c>
      <c r="O97" s="30" t="n">
        <v>0</v>
      </c>
      <c r="P97" s="30" t="n">
        <v>15</v>
      </c>
    </row>
    <row r="98" customFormat="false" ht="15.6" hidden="false" customHeight="false" outlineLevel="0" collapsed="false">
      <c r="A98" s="17" t="s">
        <v>348</v>
      </c>
      <c r="B98" s="17" t="s">
        <v>3832</v>
      </c>
      <c r="C98" s="17" t="s">
        <v>3616</v>
      </c>
      <c r="D98" s="30" t="s">
        <v>3658</v>
      </c>
      <c r="E98" s="30" t="s">
        <v>3431</v>
      </c>
      <c r="F98" s="30" t="s">
        <v>3425</v>
      </c>
      <c r="G98" s="119" t="s">
        <v>3833</v>
      </c>
      <c r="H98" s="119" t="s">
        <v>3828</v>
      </c>
      <c r="I98" s="30" t="s">
        <v>3833</v>
      </c>
      <c r="J98" s="30" t="s">
        <v>3828</v>
      </c>
      <c r="K98" s="30"/>
      <c r="L98" s="30"/>
      <c r="M98" s="30" t="n">
        <v>17</v>
      </c>
      <c r="N98" s="30" t="n">
        <v>15</v>
      </c>
      <c r="O98" s="30" t="n">
        <v>0</v>
      </c>
      <c r="P98" s="30" t="n">
        <v>15</v>
      </c>
    </row>
    <row r="99" customFormat="false" ht="15.6" hidden="false" customHeight="false" outlineLevel="0" collapsed="false">
      <c r="A99" s="17" t="s">
        <v>373</v>
      </c>
      <c r="B99" s="17" t="s">
        <v>81</v>
      </c>
      <c r="C99" s="17" t="s">
        <v>3572</v>
      </c>
      <c r="D99" s="30" t="s">
        <v>3834</v>
      </c>
      <c r="E99" s="30" t="s">
        <v>3431</v>
      </c>
      <c r="F99" s="30" t="s">
        <v>3425</v>
      </c>
      <c r="G99" s="119" t="s">
        <v>3779</v>
      </c>
      <c r="H99" s="119" t="s">
        <v>3835</v>
      </c>
      <c r="I99" s="30" t="s">
        <v>3836</v>
      </c>
      <c r="J99" s="30" t="s">
        <v>3828</v>
      </c>
      <c r="K99" s="30"/>
      <c r="L99" s="30"/>
      <c r="M99" s="30" t="n">
        <v>17</v>
      </c>
      <c r="N99" s="30" t="n">
        <v>13</v>
      </c>
      <c r="O99" s="30" t="n">
        <v>2</v>
      </c>
      <c r="P99" s="30" t="n">
        <v>13</v>
      </c>
    </row>
    <row r="100" customFormat="false" ht="15.6" hidden="false" customHeight="false" outlineLevel="0" collapsed="false">
      <c r="A100" s="17" t="s">
        <v>339</v>
      </c>
      <c r="B100" s="17" t="s">
        <v>3837</v>
      </c>
      <c r="C100" s="17" t="s">
        <v>3674</v>
      </c>
      <c r="D100" s="30" t="s">
        <v>3838</v>
      </c>
      <c r="E100" s="30" t="s">
        <v>3424</v>
      </c>
      <c r="F100" s="30" t="s">
        <v>3425</v>
      </c>
      <c r="G100" s="119" t="s">
        <v>3839</v>
      </c>
      <c r="H100" s="119" t="s">
        <v>3817</v>
      </c>
      <c r="I100" s="30" t="s">
        <v>3839</v>
      </c>
      <c r="J100" s="30" t="s">
        <v>3817</v>
      </c>
      <c r="K100" s="30" t="s">
        <v>3839</v>
      </c>
      <c r="L100" s="30" t="s">
        <v>3817</v>
      </c>
      <c r="M100" s="30" t="n">
        <v>17</v>
      </c>
      <c r="N100" s="30" t="n">
        <v>15</v>
      </c>
      <c r="O100" s="30" t="n">
        <v>0</v>
      </c>
      <c r="P100" s="30" t="n">
        <v>15</v>
      </c>
    </row>
    <row r="101" customFormat="false" ht="15.6" hidden="false" customHeight="false" outlineLevel="0" collapsed="false">
      <c r="A101" s="17" t="s">
        <v>396</v>
      </c>
      <c r="B101" s="17" t="s">
        <v>3840</v>
      </c>
      <c r="C101" s="17" t="s">
        <v>3480</v>
      </c>
      <c r="D101" s="30" t="s">
        <v>3841</v>
      </c>
      <c r="E101" s="30" t="s">
        <v>3424</v>
      </c>
      <c r="F101" s="30" t="s">
        <v>3425</v>
      </c>
      <c r="G101" s="119" t="s">
        <v>3555</v>
      </c>
      <c r="H101" s="119" t="s">
        <v>3842</v>
      </c>
      <c r="I101" s="30" t="s">
        <v>3843</v>
      </c>
      <c r="J101" s="30" t="s">
        <v>3824</v>
      </c>
      <c r="K101" s="30"/>
      <c r="L101" s="30"/>
      <c r="M101" s="30" t="n">
        <v>17</v>
      </c>
      <c r="N101" s="30" t="n">
        <v>10</v>
      </c>
      <c r="O101" s="30" t="n">
        <v>5</v>
      </c>
      <c r="P101" s="30" t="n">
        <v>10</v>
      </c>
    </row>
    <row r="102" customFormat="false" ht="15.6" hidden="false" customHeight="false" outlineLevel="0" collapsed="false">
      <c r="A102" s="17" t="s">
        <v>394</v>
      </c>
      <c r="B102" s="17" t="s">
        <v>3844</v>
      </c>
      <c r="C102" s="17" t="s">
        <v>3845</v>
      </c>
      <c r="D102" s="30" t="s">
        <v>3846</v>
      </c>
      <c r="E102" s="30" t="s">
        <v>3431</v>
      </c>
      <c r="F102" s="30" t="s">
        <v>3425</v>
      </c>
      <c r="G102" s="119" t="s">
        <v>3847</v>
      </c>
      <c r="H102" s="119" t="s">
        <v>3848</v>
      </c>
      <c r="I102" s="30" t="s">
        <v>3849</v>
      </c>
      <c r="J102" s="30" t="s">
        <v>3801</v>
      </c>
      <c r="K102" s="30"/>
      <c r="L102" s="30"/>
      <c r="M102" s="30" t="n">
        <v>17</v>
      </c>
      <c r="N102" s="30" t="n">
        <v>10</v>
      </c>
      <c r="O102" s="30" t="n">
        <v>5</v>
      </c>
      <c r="P102" s="30" t="n">
        <v>10</v>
      </c>
    </row>
    <row r="103" customFormat="false" ht="15.6" hidden="false" customHeight="false" outlineLevel="0" collapsed="false">
      <c r="A103" s="17" t="s">
        <v>385</v>
      </c>
      <c r="B103" s="17" t="s">
        <v>3850</v>
      </c>
      <c r="C103" s="17" t="s">
        <v>3648</v>
      </c>
      <c r="D103" s="30" t="s">
        <v>3441</v>
      </c>
      <c r="E103" s="30" t="s">
        <v>3424</v>
      </c>
      <c r="F103" s="30" t="s">
        <v>3425</v>
      </c>
      <c r="G103" s="119" t="s">
        <v>3851</v>
      </c>
      <c r="H103" s="119" t="s">
        <v>3852</v>
      </c>
      <c r="I103" s="30" t="s">
        <v>3544</v>
      </c>
      <c r="J103" s="30" t="s">
        <v>3853</v>
      </c>
      <c r="K103" s="30"/>
      <c r="L103" s="30"/>
      <c r="M103" s="30" t="n">
        <v>17</v>
      </c>
      <c r="N103" s="30" t="n">
        <v>12</v>
      </c>
      <c r="O103" s="30" t="n">
        <v>3</v>
      </c>
      <c r="P103" s="30" t="n">
        <v>12</v>
      </c>
    </row>
    <row r="104" customFormat="false" ht="15.6" hidden="false" customHeight="false" outlineLevel="0" collapsed="false">
      <c r="A104" s="17" t="s">
        <v>382</v>
      </c>
      <c r="B104" s="17" t="s">
        <v>3854</v>
      </c>
      <c r="C104" s="17" t="s">
        <v>3855</v>
      </c>
      <c r="D104" s="30" t="s">
        <v>3856</v>
      </c>
      <c r="E104" s="30" t="s">
        <v>3431</v>
      </c>
      <c r="F104" s="30" t="s">
        <v>3425</v>
      </c>
      <c r="G104" s="119" t="s">
        <v>3857</v>
      </c>
      <c r="H104" s="119" t="s">
        <v>3858</v>
      </c>
      <c r="I104" s="30" t="s">
        <v>3859</v>
      </c>
      <c r="J104" s="30" t="s">
        <v>3545</v>
      </c>
      <c r="K104" s="30"/>
      <c r="L104" s="30"/>
      <c r="M104" s="30" t="n">
        <v>17</v>
      </c>
      <c r="N104" s="30" t="n">
        <v>12</v>
      </c>
      <c r="O104" s="30" t="n">
        <v>3</v>
      </c>
      <c r="P104" s="30" t="n">
        <v>12</v>
      </c>
    </row>
    <row r="105" customFormat="false" ht="15.6" hidden="false" customHeight="false" outlineLevel="0" collapsed="false">
      <c r="A105" s="17" t="s">
        <v>360</v>
      </c>
      <c r="B105" s="17" t="s">
        <v>3728</v>
      </c>
      <c r="C105" s="17" t="s">
        <v>3702</v>
      </c>
      <c r="D105" s="30" t="s">
        <v>3860</v>
      </c>
      <c r="E105" s="30" t="s">
        <v>3431</v>
      </c>
      <c r="F105" s="30" t="s">
        <v>3425</v>
      </c>
      <c r="G105" s="119" t="s">
        <v>3859</v>
      </c>
      <c r="H105" s="119" t="s">
        <v>3770</v>
      </c>
      <c r="I105" s="30" t="s">
        <v>3859</v>
      </c>
      <c r="J105" s="30" t="s">
        <v>3770</v>
      </c>
      <c r="K105" s="30" t="s">
        <v>3859</v>
      </c>
      <c r="L105" s="30" t="s">
        <v>3770</v>
      </c>
      <c r="M105" s="30" t="n">
        <v>17</v>
      </c>
      <c r="N105" s="30" t="n">
        <v>15</v>
      </c>
      <c r="O105" s="30" t="n">
        <v>0</v>
      </c>
      <c r="P105" s="30" t="n">
        <v>15</v>
      </c>
    </row>
    <row r="106" customFormat="false" ht="15.6" hidden="false" customHeight="false" outlineLevel="0" collapsed="false">
      <c r="A106" s="17" t="s">
        <v>370</v>
      </c>
      <c r="B106" s="17" t="s">
        <v>3861</v>
      </c>
      <c r="C106" s="17" t="s">
        <v>3862</v>
      </c>
      <c r="D106" s="30" t="s">
        <v>3697</v>
      </c>
      <c r="E106" s="30" t="s">
        <v>3424</v>
      </c>
      <c r="F106" s="30" t="s">
        <v>3425</v>
      </c>
      <c r="G106" s="119" t="s">
        <v>3863</v>
      </c>
      <c r="H106" s="119" t="s">
        <v>3864</v>
      </c>
      <c r="I106" s="30" t="s">
        <v>3863</v>
      </c>
      <c r="J106" s="30" t="s">
        <v>3864</v>
      </c>
      <c r="K106" s="30" t="s">
        <v>3863</v>
      </c>
      <c r="L106" s="30" t="s">
        <v>3864</v>
      </c>
      <c r="M106" s="30" t="n">
        <v>17</v>
      </c>
      <c r="N106" s="30" t="n">
        <v>15</v>
      </c>
      <c r="O106" s="30" t="n">
        <v>0</v>
      </c>
      <c r="P106" s="30" t="n">
        <v>15</v>
      </c>
    </row>
    <row r="107" customFormat="false" ht="15.6" hidden="false" customHeight="false" outlineLevel="0" collapsed="false">
      <c r="A107" s="17" t="s">
        <v>376</v>
      </c>
      <c r="B107" s="17" t="s">
        <v>3865</v>
      </c>
      <c r="C107" s="17" t="s">
        <v>3866</v>
      </c>
      <c r="D107" s="30" t="s">
        <v>3819</v>
      </c>
      <c r="E107" s="30" t="s">
        <v>3424</v>
      </c>
      <c r="F107" s="30" t="s">
        <v>3425</v>
      </c>
      <c r="G107" s="119" t="s">
        <v>3867</v>
      </c>
      <c r="H107" s="119" t="s">
        <v>3868</v>
      </c>
      <c r="I107" s="30" t="s">
        <v>3867</v>
      </c>
      <c r="J107" s="30" t="s">
        <v>3868</v>
      </c>
      <c r="K107" s="30" t="s">
        <v>3867</v>
      </c>
      <c r="L107" s="30" t="s">
        <v>3868</v>
      </c>
      <c r="M107" s="30" t="n">
        <v>17</v>
      </c>
      <c r="N107" s="30" t="n">
        <v>15</v>
      </c>
      <c r="O107" s="30" t="n">
        <v>0</v>
      </c>
      <c r="P107" s="30" t="n">
        <v>15</v>
      </c>
    </row>
    <row r="108" customFormat="false" ht="15.6" hidden="false" customHeight="false" outlineLevel="0" collapsed="false">
      <c r="A108" s="17" t="s">
        <v>405</v>
      </c>
      <c r="B108" s="17" t="s">
        <v>3869</v>
      </c>
      <c r="C108" s="17" t="s">
        <v>3480</v>
      </c>
      <c r="D108" s="30" t="s">
        <v>3870</v>
      </c>
      <c r="E108" s="30" t="s">
        <v>3424</v>
      </c>
      <c r="F108" s="30" t="s">
        <v>3425</v>
      </c>
      <c r="G108" s="119" t="s">
        <v>3871</v>
      </c>
      <c r="H108" s="119" t="s">
        <v>3872</v>
      </c>
      <c r="I108" s="30" t="s">
        <v>3873</v>
      </c>
      <c r="J108" s="30" t="s">
        <v>3536</v>
      </c>
      <c r="K108" s="30"/>
      <c r="L108" s="30"/>
      <c r="M108" s="30" t="n">
        <v>17</v>
      </c>
      <c r="N108" s="30" t="n">
        <v>7</v>
      </c>
      <c r="O108" s="30" t="n">
        <v>8</v>
      </c>
      <c r="P108" s="30" t="n">
        <v>7</v>
      </c>
    </row>
    <row r="109" customFormat="false" ht="15.6" hidden="false" customHeight="false" outlineLevel="0" collapsed="false">
      <c r="A109" s="17" t="s">
        <v>388</v>
      </c>
      <c r="B109" s="17" t="s">
        <v>3874</v>
      </c>
      <c r="C109" s="17" t="s">
        <v>3875</v>
      </c>
      <c r="D109" s="30" t="s">
        <v>3689</v>
      </c>
      <c r="E109" s="30" t="s">
        <v>3424</v>
      </c>
      <c r="F109" s="30" t="s">
        <v>3425</v>
      </c>
      <c r="G109" s="119" t="s">
        <v>3876</v>
      </c>
      <c r="H109" s="119" t="s">
        <v>3877</v>
      </c>
      <c r="I109" s="30" t="s">
        <v>3878</v>
      </c>
      <c r="J109" s="30" t="s">
        <v>3835</v>
      </c>
      <c r="K109" s="30"/>
      <c r="L109" s="30"/>
      <c r="M109" s="30" t="n">
        <v>17</v>
      </c>
      <c r="N109" s="30" t="n">
        <v>12</v>
      </c>
      <c r="O109" s="30" t="n">
        <v>3</v>
      </c>
      <c r="P109" s="30" t="n">
        <v>12</v>
      </c>
    </row>
    <row r="110" customFormat="false" ht="15.6" hidden="false" customHeight="false" outlineLevel="0" collapsed="false">
      <c r="A110" s="17" t="s">
        <v>379</v>
      </c>
      <c r="B110" s="17" t="s">
        <v>3879</v>
      </c>
      <c r="C110" s="17" t="s">
        <v>3464</v>
      </c>
      <c r="D110" s="30" t="s">
        <v>3880</v>
      </c>
      <c r="E110" s="30" t="s">
        <v>3431</v>
      </c>
      <c r="F110" s="30" t="s">
        <v>3425</v>
      </c>
      <c r="G110" s="119" t="s">
        <v>3881</v>
      </c>
      <c r="H110" s="119" t="s">
        <v>3882</v>
      </c>
      <c r="I110" s="30" t="s">
        <v>3881</v>
      </c>
      <c r="J110" s="30" t="s">
        <v>3882</v>
      </c>
      <c r="K110" s="30"/>
      <c r="L110" s="30"/>
      <c r="M110" s="30" t="n">
        <v>17</v>
      </c>
      <c r="N110" s="30" t="n">
        <v>15</v>
      </c>
      <c r="O110" s="30" t="n">
        <v>0</v>
      </c>
      <c r="P110" s="30" t="n">
        <v>15</v>
      </c>
    </row>
    <row r="111" customFormat="false" ht="15.6" hidden="false" customHeight="false" outlineLevel="0" collapsed="false">
      <c r="A111" s="17" t="s">
        <v>391</v>
      </c>
      <c r="B111" s="17" t="s">
        <v>3883</v>
      </c>
      <c r="C111" s="17" t="s">
        <v>3884</v>
      </c>
      <c r="D111" s="30" t="s">
        <v>3885</v>
      </c>
      <c r="E111" s="30" t="s">
        <v>3424</v>
      </c>
      <c r="F111" s="30" t="s">
        <v>3425</v>
      </c>
      <c r="G111" s="119" t="s">
        <v>3886</v>
      </c>
      <c r="H111" s="119" t="s">
        <v>3887</v>
      </c>
      <c r="I111" s="30" t="s">
        <v>3888</v>
      </c>
      <c r="J111" s="30" t="s">
        <v>3889</v>
      </c>
      <c r="K111" s="30"/>
      <c r="L111" s="30"/>
      <c r="M111" s="30" t="n">
        <v>17</v>
      </c>
      <c r="N111" s="30" t="n">
        <v>13</v>
      </c>
      <c r="O111" s="30" t="n">
        <v>2</v>
      </c>
      <c r="P111" s="30" t="n">
        <v>13</v>
      </c>
    </row>
    <row r="112" customFormat="false" ht="15.6" hidden="false" customHeight="false" outlineLevel="0" collapsed="false">
      <c r="A112" s="17" t="s">
        <v>402</v>
      </c>
      <c r="B112" s="17" t="s">
        <v>3890</v>
      </c>
      <c r="C112" s="17" t="s">
        <v>3464</v>
      </c>
      <c r="D112" s="30" t="s">
        <v>3645</v>
      </c>
      <c r="E112" s="30" t="s">
        <v>3424</v>
      </c>
      <c r="F112" s="30" t="s">
        <v>3425</v>
      </c>
      <c r="G112" s="119" t="s">
        <v>3891</v>
      </c>
      <c r="H112" s="119" t="s">
        <v>3892</v>
      </c>
      <c r="I112" s="30" t="s">
        <v>3893</v>
      </c>
      <c r="J112" s="30" t="s">
        <v>3877</v>
      </c>
      <c r="K112" s="30"/>
      <c r="L112" s="30"/>
      <c r="M112" s="30" t="n">
        <v>17</v>
      </c>
      <c r="N112" s="30" t="n">
        <v>10</v>
      </c>
      <c r="O112" s="30" t="n">
        <v>5</v>
      </c>
      <c r="P112" s="30" t="n">
        <v>10</v>
      </c>
    </row>
    <row r="113" customFormat="false" ht="15.6" hidden="false" customHeight="false" outlineLevel="0" collapsed="false">
      <c r="A113" s="17" t="s">
        <v>407</v>
      </c>
      <c r="B113" s="17" t="s">
        <v>3894</v>
      </c>
      <c r="C113" s="17" t="s">
        <v>3464</v>
      </c>
      <c r="D113" s="30" t="s">
        <v>3895</v>
      </c>
      <c r="E113" s="30" t="s">
        <v>3424</v>
      </c>
      <c r="F113" s="30" t="s">
        <v>3425</v>
      </c>
      <c r="G113" s="119" t="s">
        <v>3550</v>
      </c>
      <c r="H113" s="119" t="s">
        <v>3550</v>
      </c>
      <c r="I113" s="30"/>
      <c r="J113" s="30"/>
      <c r="K113" s="30"/>
      <c r="L113" s="30"/>
      <c r="M113" s="30" t="n">
        <v>17</v>
      </c>
      <c r="N113" s="30" t="n">
        <v>0</v>
      </c>
      <c r="O113" s="30" t="n">
        <v>15</v>
      </c>
      <c r="P113" s="30" t="n">
        <v>0</v>
      </c>
    </row>
    <row r="114" customFormat="false" ht="15.6" hidden="false" customHeight="false" outlineLevel="0" collapsed="false">
      <c r="A114" s="17" t="s">
        <v>409</v>
      </c>
      <c r="B114" s="17" t="s">
        <v>3766</v>
      </c>
      <c r="C114" s="17" t="s">
        <v>3896</v>
      </c>
      <c r="D114" s="30" t="s">
        <v>3897</v>
      </c>
      <c r="E114" s="30" t="s">
        <v>3431</v>
      </c>
      <c r="F114" s="30" t="s">
        <v>3425</v>
      </c>
      <c r="G114" s="119" t="s">
        <v>3898</v>
      </c>
      <c r="H114" s="119" t="s">
        <v>3550</v>
      </c>
      <c r="I114" s="30"/>
      <c r="J114" s="30"/>
      <c r="K114" s="30"/>
      <c r="L114" s="30"/>
      <c r="M114" s="30" t="n">
        <v>17</v>
      </c>
      <c r="N114" s="30" t="n">
        <v>0</v>
      </c>
      <c r="O114" s="30" t="n">
        <v>12</v>
      </c>
      <c r="P114" s="30" t="n">
        <v>0</v>
      </c>
    </row>
    <row r="115" customFormat="false" ht="15.6" hidden="false" customHeight="false" outlineLevel="0" collapsed="false">
      <c r="A115" s="17" t="s">
        <v>25</v>
      </c>
      <c r="B115" s="17" t="s">
        <v>3899</v>
      </c>
      <c r="C115" s="17" t="s">
        <v>3809</v>
      </c>
      <c r="D115" s="30" t="s">
        <v>3900</v>
      </c>
      <c r="E115" s="30" t="s">
        <v>3424</v>
      </c>
      <c r="F115" s="30" t="s">
        <v>3425</v>
      </c>
      <c r="G115" s="119" t="s">
        <v>3901</v>
      </c>
      <c r="H115" s="119" t="s">
        <v>3552</v>
      </c>
      <c r="I115" s="30" t="s">
        <v>3901</v>
      </c>
      <c r="J115" s="30" t="s">
        <v>3552</v>
      </c>
      <c r="K115" s="30" t="s">
        <v>3901</v>
      </c>
      <c r="L115" s="30" t="s">
        <v>3552</v>
      </c>
      <c r="M115" s="30" t="n">
        <v>17</v>
      </c>
      <c r="N115" s="30" t="n">
        <v>15</v>
      </c>
      <c r="O115" s="30" t="n">
        <v>0</v>
      </c>
      <c r="P115" s="30" t="n">
        <v>15</v>
      </c>
    </row>
    <row r="116" customFormat="false" ht="15.6" hidden="false" customHeight="false" outlineLevel="0" collapsed="false">
      <c r="A116" s="17" t="s">
        <v>32</v>
      </c>
      <c r="B116" s="17" t="s">
        <v>3902</v>
      </c>
      <c r="C116" s="17" t="s">
        <v>3903</v>
      </c>
      <c r="D116" s="30" t="s">
        <v>3904</v>
      </c>
      <c r="E116" s="30" t="s">
        <v>3424</v>
      </c>
      <c r="F116" s="30" t="s">
        <v>3425</v>
      </c>
      <c r="G116" s="119" t="s">
        <v>3905</v>
      </c>
      <c r="H116" s="119" t="s">
        <v>3906</v>
      </c>
      <c r="I116" s="30" t="s">
        <v>3905</v>
      </c>
      <c r="J116" s="30" t="s">
        <v>3906</v>
      </c>
      <c r="K116" s="30" t="s">
        <v>3905</v>
      </c>
      <c r="L116" s="30" t="s">
        <v>3906</v>
      </c>
      <c r="M116" s="30" t="n">
        <v>19</v>
      </c>
      <c r="N116" s="30" t="n">
        <v>15</v>
      </c>
      <c r="O116" s="30" t="n">
        <v>0</v>
      </c>
      <c r="P116" s="30" t="n">
        <v>15</v>
      </c>
    </row>
    <row r="117" customFormat="false" ht="15.6" hidden="false" customHeight="false" outlineLevel="0" collapsed="false">
      <c r="A117" s="17" t="s">
        <v>37</v>
      </c>
      <c r="B117" s="17" t="s">
        <v>3516</v>
      </c>
      <c r="C117" s="17" t="s">
        <v>3616</v>
      </c>
      <c r="D117" s="30" t="s">
        <v>3907</v>
      </c>
      <c r="E117" s="30" t="s">
        <v>3431</v>
      </c>
      <c r="F117" s="30" t="s">
        <v>3425</v>
      </c>
      <c r="G117" s="119" t="s">
        <v>3908</v>
      </c>
      <c r="H117" s="119" t="s">
        <v>3621</v>
      </c>
      <c r="I117" s="30" t="s">
        <v>3908</v>
      </c>
      <c r="J117" s="30" t="s">
        <v>3621</v>
      </c>
      <c r="K117" s="30" t="s">
        <v>3908</v>
      </c>
      <c r="L117" s="30" t="s">
        <v>3621</v>
      </c>
      <c r="M117" s="30" t="n">
        <v>17</v>
      </c>
      <c r="N117" s="30" t="n">
        <v>15</v>
      </c>
      <c r="O117" s="30" t="n">
        <v>0</v>
      </c>
      <c r="P117" s="30" t="n">
        <v>15</v>
      </c>
    </row>
    <row r="118" customFormat="false" ht="15.6" hidden="false" customHeight="false" outlineLevel="0" collapsed="false">
      <c r="A118" s="17" t="s">
        <v>74</v>
      </c>
      <c r="B118" s="17" t="s">
        <v>3490</v>
      </c>
      <c r="C118" s="17" t="s">
        <v>3521</v>
      </c>
      <c r="D118" s="30" t="s">
        <v>3909</v>
      </c>
      <c r="E118" s="30" t="s">
        <v>3431</v>
      </c>
      <c r="F118" s="30" t="s">
        <v>3425</v>
      </c>
      <c r="G118" s="119" t="s">
        <v>3714</v>
      </c>
      <c r="H118" s="119" t="s">
        <v>3910</v>
      </c>
      <c r="I118" s="30" t="s">
        <v>3911</v>
      </c>
      <c r="J118" s="30" t="s">
        <v>3450</v>
      </c>
      <c r="K118" s="30"/>
      <c r="L118" s="30"/>
      <c r="M118" s="30" t="n">
        <v>17</v>
      </c>
      <c r="N118" s="30" t="n">
        <v>12</v>
      </c>
      <c r="O118" s="30" t="n">
        <v>3</v>
      </c>
      <c r="P118" s="30" t="n">
        <v>12</v>
      </c>
    </row>
    <row r="119" customFormat="false" ht="15.6" hidden="false" customHeight="false" outlineLevel="0" collapsed="false">
      <c r="A119" s="17" t="s">
        <v>39</v>
      </c>
      <c r="B119" s="17" t="s">
        <v>2750</v>
      </c>
      <c r="C119" s="17" t="s">
        <v>3612</v>
      </c>
      <c r="D119" s="30" t="s">
        <v>3912</v>
      </c>
      <c r="E119" s="30" t="s">
        <v>3431</v>
      </c>
      <c r="F119" s="30" t="s">
        <v>3425</v>
      </c>
      <c r="G119" s="119" t="s">
        <v>3913</v>
      </c>
      <c r="H119" s="119" t="s">
        <v>3621</v>
      </c>
      <c r="I119" s="30" t="s">
        <v>3913</v>
      </c>
      <c r="J119" s="30" t="s">
        <v>3621</v>
      </c>
      <c r="K119" s="30" t="s">
        <v>3913</v>
      </c>
      <c r="L119" s="30" t="s">
        <v>3621</v>
      </c>
      <c r="M119" s="30" t="n">
        <v>17</v>
      </c>
      <c r="N119" s="30" t="n">
        <v>15</v>
      </c>
      <c r="O119" s="30" t="n">
        <v>0</v>
      </c>
      <c r="P119" s="30" t="n">
        <v>15</v>
      </c>
    </row>
    <row r="120" customFormat="false" ht="15.6" hidden="false" customHeight="false" outlineLevel="0" collapsed="false">
      <c r="A120" s="17" t="s">
        <v>47</v>
      </c>
      <c r="B120" s="17" t="s">
        <v>3914</v>
      </c>
      <c r="C120" s="17" t="s">
        <v>3720</v>
      </c>
      <c r="D120" s="30" t="s">
        <v>3730</v>
      </c>
      <c r="E120" s="30" t="s">
        <v>3431</v>
      </c>
      <c r="F120" s="30" t="s">
        <v>3425</v>
      </c>
      <c r="G120" s="119" t="s">
        <v>3698</v>
      </c>
      <c r="H120" s="119" t="s">
        <v>3639</v>
      </c>
      <c r="I120" s="30" t="s">
        <v>3698</v>
      </c>
      <c r="J120" s="30" t="s">
        <v>3639</v>
      </c>
      <c r="K120" s="30" t="s">
        <v>3698</v>
      </c>
      <c r="L120" s="30" t="s">
        <v>3639</v>
      </c>
      <c r="M120" s="30" t="n">
        <v>17</v>
      </c>
      <c r="N120" s="30" t="n">
        <v>15</v>
      </c>
      <c r="O120" s="30" t="n">
        <v>0</v>
      </c>
      <c r="P120" s="30" t="n">
        <v>15</v>
      </c>
    </row>
    <row r="121" customFormat="false" ht="15.6" hidden="false" customHeight="false" outlineLevel="0" collapsed="false">
      <c r="A121" s="17" t="s">
        <v>58</v>
      </c>
      <c r="B121" s="17" t="s">
        <v>3915</v>
      </c>
      <c r="C121" s="17" t="s">
        <v>3424</v>
      </c>
      <c r="D121" s="30" t="s">
        <v>3916</v>
      </c>
      <c r="E121" s="30" t="s">
        <v>3424</v>
      </c>
      <c r="F121" s="30" t="s">
        <v>3425</v>
      </c>
      <c r="G121" s="119" t="s">
        <v>3917</v>
      </c>
      <c r="H121" s="119" t="s">
        <v>3453</v>
      </c>
      <c r="I121" s="30" t="s">
        <v>3917</v>
      </c>
      <c r="J121" s="30" t="s">
        <v>3453</v>
      </c>
      <c r="K121" s="30" t="s">
        <v>3917</v>
      </c>
      <c r="L121" s="30" t="s">
        <v>3453</v>
      </c>
      <c r="M121" s="30" t="n">
        <v>17</v>
      </c>
      <c r="N121" s="30" t="n">
        <v>15</v>
      </c>
      <c r="O121" s="30" t="n">
        <v>0</v>
      </c>
      <c r="P121" s="30" t="n">
        <v>15</v>
      </c>
    </row>
    <row r="122" customFormat="false" ht="15.6" hidden="false" customHeight="false" outlineLevel="0" collapsed="false">
      <c r="A122" s="17" t="s">
        <v>54</v>
      </c>
      <c r="B122" s="17" t="s">
        <v>3918</v>
      </c>
      <c r="C122" s="17" t="s">
        <v>3919</v>
      </c>
      <c r="D122" s="30" t="s">
        <v>3456</v>
      </c>
      <c r="E122" s="30" t="s">
        <v>3431</v>
      </c>
      <c r="F122" s="30" t="s">
        <v>3425</v>
      </c>
      <c r="G122" s="119" t="s">
        <v>3461</v>
      </c>
      <c r="H122" s="119" t="s">
        <v>3694</v>
      </c>
      <c r="I122" s="30" t="s">
        <v>3461</v>
      </c>
      <c r="J122" s="30" t="s">
        <v>3694</v>
      </c>
      <c r="K122" s="30" t="s">
        <v>3461</v>
      </c>
      <c r="L122" s="30" t="s">
        <v>3694</v>
      </c>
      <c r="M122" s="30" t="n">
        <v>19</v>
      </c>
      <c r="N122" s="30" t="n">
        <v>15</v>
      </c>
      <c r="O122" s="30" t="n">
        <v>0</v>
      </c>
      <c r="P122" s="30" t="n">
        <v>15</v>
      </c>
    </row>
    <row r="123" customFormat="false" ht="15.6" hidden="false" customHeight="false" outlineLevel="0" collapsed="false">
      <c r="A123" s="17" t="s">
        <v>44</v>
      </c>
      <c r="B123" s="17" t="s">
        <v>3920</v>
      </c>
      <c r="C123" s="17" t="s">
        <v>3487</v>
      </c>
      <c r="D123" s="30" t="s">
        <v>3921</v>
      </c>
      <c r="E123" s="30" t="s">
        <v>3424</v>
      </c>
      <c r="F123" s="30" t="s">
        <v>3425</v>
      </c>
      <c r="G123" s="119" t="s">
        <v>3461</v>
      </c>
      <c r="H123" s="119" t="s">
        <v>3922</v>
      </c>
      <c r="I123" s="30" t="s">
        <v>3461</v>
      </c>
      <c r="J123" s="30" t="s">
        <v>3922</v>
      </c>
      <c r="K123" s="30" t="s">
        <v>3461</v>
      </c>
      <c r="L123" s="30" t="s">
        <v>3922</v>
      </c>
      <c r="M123" s="30" t="n">
        <v>19</v>
      </c>
      <c r="N123" s="30" t="n">
        <v>15</v>
      </c>
      <c r="O123" s="30" t="n">
        <v>0</v>
      </c>
      <c r="P123" s="30" t="n">
        <v>15</v>
      </c>
    </row>
    <row r="124" customFormat="false" ht="15.6" hidden="false" customHeight="false" outlineLevel="0" collapsed="false">
      <c r="A124" s="17" t="s">
        <v>50</v>
      </c>
      <c r="B124" s="17" t="s">
        <v>3923</v>
      </c>
      <c r="C124" s="17" t="s">
        <v>3435</v>
      </c>
      <c r="D124" s="30" t="s">
        <v>3924</v>
      </c>
      <c r="E124" s="30" t="s">
        <v>3431</v>
      </c>
      <c r="F124" s="30" t="s">
        <v>3425</v>
      </c>
      <c r="G124" s="119" t="s">
        <v>3925</v>
      </c>
      <c r="H124" s="119" t="s">
        <v>3639</v>
      </c>
      <c r="I124" s="30" t="s">
        <v>3925</v>
      </c>
      <c r="J124" s="30" t="s">
        <v>3639</v>
      </c>
      <c r="K124" s="30" t="s">
        <v>3925</v>
      </c>
      <c r="L124" s="30" t="s">
        <v>3639</v>
      </c>
      <c r="M124" s="30" t="n">
        <v>17</v>
      </c>
      <c r="N124" s="30" t="n">
        <v>15</v>
      </c>
      <c r="O124" s="30" t="n">
        <v>0</v>
      </c>
      <c r="P124" s="30" t="n">
        <v>15</v>
      </c>
    </row>
    <row r="125" customFormat="false" ht="15.6" hidden="false" customHeight="false" outlineLevel="0" collapsed="false">
      <c r="A125" s="17" t="s">
        <v>93</v>
      </c>
      <c r="B125" s="17" t="s">
        <v>3926</v>
      </c>
      <c r="C125" s="17" t="s">
        <v>3674</v>
      </c>
      <c r="D125" s="30" t="s">
        <v>3786</v>
      </c>
      <c r="E125" s="30" t="s">
        <v>3424</v>
      </c>
      <c r="F125" s="30" t="s">
        <v>3425</v>
      </c>
      <c r="G125" s="119" t="s">
        <v>3927</v>
      </c>
      <c r="H125" s="119" t="s">
        <v>3758</v>
      </c>
      <c r="I125" s="30" t="s">
        <v>3484</v>
      </c>
      <c r="J125" s="30" t="s">
        <v>3928</v>
      </c>
      <c r="K125" s="30"/>
      <c r="L125" s="30"/>
      <c r="M125" s="30" t="n">
        <v>17</v>
      </c>
      <c r="N125" s="30" t="n">
        <v>12</v>
      </c>
      <c r="O125" s="30" t="n">
        <v>3</v>
      </c>
      <c r="P125" s="30" t="n">
        <v>12</v>
      </c>
    </row>
    <row r="126" customFormat="false" ht="15.6" hidden="false" customHeight="false" outlineLevel="0" collapsed="false">
      <c r="A126" s="17" t="s">
        <v>62</v>
      </c>
      <c r="B126" s="17" t="s">
        <v>3929</v>
      </c>
      <c r="C126" s="17" t="s">
        <v>3790</v>
      </c>
      <c r="D126" s="30" t="s">
        <v>3930</v>
      </c>
      <c r="E126" s="30" t="s">
        <v>3431</v>
      </c>
      <c r="F126" s="30" t="s">
        <v>3425</v>
      </c>
      <c r="G126" s="119" t="s">
        <v>3931</v>
      </c>
      <c r="H126" s="119" t="s">
        <v>3932</v>
      </c>
      <c r="I126" s="30" t="s">
        <v>3931</v>
      </c>
      <c r="J126" s="30" t="s">
        <v>3932</v>
      </c>
      <c r="K126" s="30" t="s">
        <v>3931</v>
      </c>
      <c r="L126" s="30" t="s">
        <v>3932</v>
      </c>
      <c r="M126" s="30" t="n">
        <v>19</v>
      </c>
      <c r="N126" s="30" t="n">
        <v>15</v>
      </c>
      <c r="O126" s="30" t="n">
        <v>0</v>
      </c>
      <c r="P126" s="30" t="n">
        <v>15</v>
      </c>
    </row>
    <row r="127" customFormat="false" ht="15.6" hidden="false" customHeight="false" outlineLevel="0" collapsed="false">
      <c r="A127" s="17" t="s">
        <v>77</v>
      </c>
      <c r="B127" s="17" t="s">
        <v>3933</v>
      </c>
      <c r="C127" s="17" t="s">
        <v>3464</v>
      </c>
      <c r="D127" s="30" t="s">
        <v>3934</v>
      </c>
      <c r="E127" s="30" t="s">
        <v>3431</v>
      </c>
      <c r="F127" s="30" t="s">
        <v>3425</v>
      </c>
      <c r="G127" s="119" t="s">
        <v>3935</v>
      </c>
      <c r="H127" s="119" t="s">
        <v>3727</v>
      </c>
      <c r="I127" s="30" t="s">
        <v>3935</v>
      </c>
      <c r="J127" s="30" t="s">
        <v>3727</v>
      </c>
      <c r="K127" s="30" t="s">
        <v>3935</v>
      </c>
      <c r="L127" s="30" t="s">
        <v>3727</v>
      </c>
      <c r="M127" s="30" t="n">
        <v>17</v>
      </c>
      <c r="N127" s="30" t="n">
        <v>15</v>
      </c>
      <c r="O127" s="30" t="n">
        <v>0</v>
      </c>
      <c r="P127" s="30" t="n">
        <v>15</v>
      </c>
    </row>
    <row r="128" customFormat="false" ht="15.6" hidden="false" customHeight="false" outlineLevel="0" collapsed="false">
      <c r="A128" s="17" t="s">
        <v>66</v>
      </c>
      <c r="B128" s="17" t="s">
        <v>3683</v>
      </c>
      <c r="C128" s="17" t="s">
        <v>3936</v>
      </c>
      <c r="D128" s="30" t="s">
        <v>3937</v>
      </c>
      <c r="E128" s="30" t="s">
        <v>3431</v>
      </c>
      <c r="F128" s="30" t="s">
        <v>3425</v>
      </c>
      <c r="G128" s="119" t="s">
        <v>3710</v>
      </c>
      <c r="H128" s="119" t="s">
        <v>3932</v>
      </c>
      <c r="I128" s="30" t="s">
        <v>3710</v>
      </c>
      <c r="J128" s="30" t="s">
        <v>3932</v>
      </c>
      <c r="K128" s="30" t="s">
        <v>3710</v>
      </c>
      <c r="L128" s="30" t="s">
        <v>3932</v>
      </c>
      <c r="M128" s="30" t="n">
        <v>17</v>
      </c>
      <c r="N128" s="30" t="n">
        <v>15</v>
      </c>
      <c r="O128" s="30" t="n">
        <v>0</v>
      </c>
      <c r="P128" s="30" t="n">
        <v>15</v>
      </c>
    </row>
    <row r="129" customFormat="false" ht="15.6" hidden="false" customHeight="false" outlineLevel="0" collapsed="false">
      <c r="A129" s="17" t="s">
        <v>99</v>
      </c>
      <c r="B129" s="17" t="s">
        <v>3938</v>
      </c>
      <c r="C129" s="17" t="s">
        <v>3631</v>
      </c>
      <c r="D129" s="30" t="s">
        <v>3939</v>
      </c>
      <c r="E129" s="30" t="s">
        <v>3424</v>
      </c>
      <c r="F129" s="30" t="s">
        <v>3425</v>
      </c>
      <c r="G129" s="119" t="s">
        <v>3940</v>
      </c>
      <c r="H129" s="119" t="s">
        <v>3752</v>
      </c>
      <c r="I129" s="30" t="s">
        <v>3447</v>
      </c>
      <c r="J129" s="30" t="s">
        <v>3448</v>
      </c>
      <c r="K129" s="30"/>
      <c r="L129" s="30"/>
      <c r="M129" s="30" t="n">
        <v>17</v>
      </c>
      <c r="N129" s="30" t="n">
        <v>12</v>
      </c>
      <c r="O129" s="30" t="n">
        <v>3</v>
      </c>
      <c r="P129" s="30" t="n">
        <v>12</v>
      </c>
    </row>
    <row r="130" customFormat="false" ht="15.6" hidden="false" customHeight="false" outlineLevel="0" collapsed="false">
      <c r="A130" s="17" t="s">
        <v>69</v>
      </c>
      <c r="B130" s="17" t="s">
        <v>3941</v>
      </c>
      <c r="C130" s="17" t="s">
        <v>3942</v>
      </c>
      <c r="D130" s="30" t="s">
        <v>3943</v>
      </c>
      <c r="E130" s="30" t="s">
        <v>3424</v>
      </c>
      <c r="F130" s="30" t="s">
        <v>3425</v>
      </c>
      <c r="G130" s="119" t="s">
        <v>3944</v>
      </c>
      <c r="H130" s="119" t="s">
        <v>3711</v>
      </c>
      <c r="I130" s="30" t="s">
        <v>3944</v>
      </c>
      <c r="J130" s="30" t="s">
        <v>3711</v>
      </c>
      <c r="K130" s="30" t="s">
        <v>3944</v>
      </c>
      <c r="L130" s="30" t="s">
        <v>3711</v>
      </c>
      <c r="M130" s="30" t="n">
        <v>17</v>
      </c>
      <c r="N130" s="30" t="n">
        <v>15</v>
      </c>
      <c r="O130" s="30" t="n">
        <v>0</v>
      </c>
      <c r="P130" s="30" t="n">
        <v>15</v>
      </c>
    </row>
    <row r="131" customFormat="false" ht="15.6" hidden="false" customHeight="false" outlineLevel="0" collapsed="false">
      <c r="A131" s="17" t="s">
        <v>206</v>
      </c>
      <c r="B131" s="17" t="s">
        <v>3945</v>
      </c>
      <c r="C131" s="17" t="s">
        <v>3946</v>
      </c>
      <c r="D131" s="30" t="s">
        <v>3947</v>
      </c>
      <c r="E131" s="30" t="s">
        <v>3424</v>
      </c>
      <c r="F131" s="30" t="s">
        <v>3425</v>
      </c>
      <c r="G131" s="119" t="s">
        <v>3948</v>
      </c>
      <c r="H131" s="119" t="s">
        <v>3877</v>
      </c>
      <c r="I131" s="30" t="s">
        <v>3949</v>
      </c>
      <c r="J131" s="30" t="s">
        <v>3910</v>
      </c>
      <c r="K131" s="30"/>
      <c r="L131" s="30"/>
      <c r="M131" s="30" t="n">
        <v>17</v>
      </c>
      <c r="N131" s="30" t="n">
        <v>7</v>
      </c>
      <c r="O131" s="30" t="n">
        <v>8</v>
      </c>
      <c r="P131" s="30" t="n">
        <v>7</v>
      </c>
    </row>
    <row r="132" customFormat="false" ht="15.6" hidden="false" customHeight="false" outlineLevel="0" collapsed="false">
      <c r="A132" s="17" t="s">
        <v>150</v>
      </c>
      <c r="B132" s="17" t="s">
        <v>3598</v>
      </c>
      <c r="C132" s="17" t="s">
        <v>3547</v>
      </c>
      <c r="D132" s="30" t="s">
        <v>3950</v>
      </c>
      <c r="E132" s="30" t="s">
        <v>3424</v>
      </c>
      <c r="F132" s="30" t="s">
        <v>3425</v>
      </c>
      <c r="G132" s="119" t="s">
        <v>3951</v>
      </c>
      <c r="H132" s="119" t="s">
        <v>3952</v>
      </c>
      <c r="I132" s="30" t="s">
        <v>3953</v>
      </c>
      <c r="J132" s="30" t="s">
        <v>3510</v>
      </c>
      <c r="K132" s="30"/>
      <c r="L132" s="30"/>
      <c r="M132" s="30" t="n">
        <v>17</v>
      </c>
      <c r="N132" s="30" t="n">
        <v>9</v>
      </c>
      <c r="O132" s="30" t="n">
        <v>6</v>
      </c>
      <c r="P132" s="30" t="n">
        <v>9</v>
      </c>
    </row>
    <row r="133" customFormat="false" ht="15.6" hidden="false" customHeight="false" outlineLevel="0" collapsed="false">
      <c r="A133" s="17" t="s">
        <v>109</v>
      </c>
      <c r="B133" s="17" t="s">
        <v>3954</v>
      </c>
      <c r="C133" s="17" t="s">
        <v>3855</v>
      </c>
      <c r="D133" s="30" t="s">
        <v>3955</v>
      </c>
      <c r="E133" s="30" t="s">
        <v>3424</v>
      </c>
      <c r="F133" s="30" t="s">
        <v>3425</v>
      </c>
      <c r="G133" s="119" t="s">
        <v>3482</v>
      </c>
      <c r="H133" s="119" t="s">
        <v>3956</v>
      </c>
      <c r="I133" s="30" t="s">
        <v>3957</v>
      </c>
      <c r="J133" s="30" t="s">
        <v>3958</v>
      </c>
      <c r="K133" s="30"/>
      <c r="L133" s="30"/>
      <c r="M133" s="30" t="n">
        <v>17</v>
      </c>
      <c r="N133" s="30" t="n">
        <v>12</v>
      </c>
      <c r="O133" s="30" t="n">
        <v>3</v>
      </c>
      <c r="P133" s="30" t="n">
        <v>12</v>
      </c>
    </row>
    <row r="134" customFormat="false" ht="15.6" hidden="false" customHeight="false" outlineLevel="0" collapsed="false">
      <c r="A134" s="17" t="s">
        <v>80</v>
      </c>
      <c r="B134" s="17" t="s">
        <v>3516</v>
      </c>
      <c r="C134" s="17" t="s">
        <v>3959</v>
      </c>
      <c r="D134" s="30" t="s">
        <v>3960</v>
      </c>
      <c r="E134" s="30" t="s">
        <v>3431</v>
      </c>
      <c r="F134" s="30" t="s">
        <v>3425</v>
      </c>
      <c r="G134" s="119" t="s">
        <v>3722</v>
      </c>
      <c r="H134" s="119" t="s">
        <v>3723</v>
      </c>
      <c r="I134" s="30" t="s">
        <v>3722</v>
      </c>
      <c r="J134" s="30" t="s">
        <v>3723</v>
      </c>
      <c r="K134" s="30" t="s">
        <v>3722</v>
      </c>
      <c r="L134" s="30" t="s">
        <v>3723</v>
      </c>
      <c r="M134" s="30" t="n">
        <v>19</v>
      </c>
      <c r="N134" s="30" t="n">
        <v>15</v>
      </c>
      <c r="O134" s="30" t="n">
        <v>0</v>
      </c>
      <c r="P134" s="30" t="n">
        <v>15</v>
      </c>
    </row>
    <row r="135" customFormat="false" ht="15.6" hidden="false" customHeight="false" outlineLevel="0" collapsed="false">
      <c r="A135" s="17" t="s">
        <v>83</v>
      </c>
      <c r="B135" s="17" t="s">
        <v>3961</v>
      </c>
      <c r="C135" s="17" t="s">
        <v>3962</v>
      </c>
      <c r="D135" s="30" t="s">
        <v>3963</v>
      </c>
      <c r="E135" s="30" t="s">
        <v>3424</v>
      </c>
      <c r="F135" s="30" t="s">
        <v>3425</v>
      </c>
      <c r="G135" s="119" t="s">
        <v>3735</v>
      </c>
      <c r="H135" s="119" t="s">
        <v>3515</v>
      </c>
      <c r="I135" s="30" t="s">
        <v>3735</v>
      </c>
      <c r="J135" s="30" t="s">
        <v>3515</v>
      </c>
      <c r="K135" s="30" t="s">
        <v>3735</v>
      </c>
      <c r="L135" s="30" t="s">
        <v>3515</v>
      </c>
      <c r="M135" s="30" t="n">
        <v>17</v>
      </c>
      <c r="N135" s="30" t="n">
        <v>15</v>
      </c>
      <c r="O135" s="30" t="n">
        <v>0</v>
      </c>
      <c r="P135" s="30" t="n">
        <v>15</v>
      </c>
    </row>
    <row r="136" customFormat="false" ht="15.6" hidden="false" customHeight="false" outlineLevel="0" collapsed="false">
      <c r="A136" s="17" t="s">
        <v>119</v>
      </c>
      <c r="B136" s="17" t="s">
        <v>3964</v>
      </c>
      <c r="C136" s="17" t="s">
        <v>3469</v>
      </c>
      <c r="D136" s="30" t="s">
        <v>3965</v>
      </c>
      <c r="E136" s="30" t="s">
        <v>3431</v>
      </c>
      <c r="F136" s="30" t="s">
        <v>3425</v>
      </c>
      <c r="G136" s="119" t="s">
        <v>3966</v>
      </c>
      <c r="H136" s="119" t="s">
        <v>3967</v>
      </c>
      <c r="I136" s="30" t="s">
        <v>3968</v>
      </c>
      <c r="J136" s="30" t="s">
        <v>3739</v>
      </c>
      <c r="K136" s="30"/>
      <c r="L136" s="30"/>
      <c r="M136" s="30" t="n">
        <v>17</v>
      </c>
      <c r="N136" s="30" t="n">
        <v>12</v>
      </c>
      <c r="O136" s="30" t="n">
        <v>3</v>
      </c>
      <c r="P136" s="30" t="n">
        <v>12</v>
      </c>
    </row>
    <row r="137" customFormat="false" ht="15.6" hidden="false" customHeight="false" outlineLevel="0" collapsed="false">
      <c r="A137" s="17" t="s">
        <v>189</v>
      </c>
      <c r="B137" s="17" t="s">
        <v>3969</v>
      </c>
      <c r="C137" s="17" t="s">
        <v>3919</v>
      </c>
      <c r="D137" s="30" t="s">
        <v>3970</v>
      </c>
      <c r="E137" s="30" t="s">
        <v>3431</v>
      </c>
      <c r="F137" s="30" t="s">
        <v>3425</v>
      </c>
      <c r="G137" s="119" t="s">
        <v>3873</v>
      </c>
      <c r="H137" s="119" t="s">
        <v>3882</v>
      </c>
      <c r="I137" s="30" t="s">
        <v>3669</v>
      </c>
      <c r="J137" s="30" t="s">
        <v>3739</v>
      </c>
      <c r="K137" s="30"/>
      <c r="L137" s="30"/>
      <c r="M137" s="30" t="n">
        <v>19</v>
      </c>
      <c r="N137" s="30" t="n">
        <v>9</v>
      </c>
      <c r="O137" s="30" t="n">
        <v>6</v>
      </c>
      <c r="P137" s="30" t="n">
        <v>9</v>
      </c>
    </row>
    <row r="138" customFormat="false" ht="15.6" hidden="false" customHeight="false" outlineLevel="0" collapsed="false">
      <c r="A138" s="17" t="s">
        <v>86</v>
      </c>
      <c r="B138" s="17" t="s">
        <v>3127</v>
      </c>
      <c r="C138" s="17" t="s">
        <v>3464</v>
      </c>
      <c r="D138" s="30" t="s">
        <v>3971</v>
      </c>
      <c r="E138" s="30" t="s">
        <v>3431</v>
      </c>
      <c r="F138" s="30" t="s">
        <v>3425</v>
      </c>
      <c r="G138" s="119" t="s">
        <v>3972</v>
      </c>
      <c r="H138" s="119" t="s">
        <v>3732</v>
      </c>
      <c r="I138" s="30" t="s">
        <v>3972</v>
      </c>
      <c r="J138" s="30" t="s">
        <v>3732</v>
      </c>
      <c r="K138" s="30" t="s">
        <v>3972</v>
      </c>
      <c r="L138" s="30" t="s">
        <v>3732</v>
      </c>
      <c r="M138" s="30" t="n">
        <v>17</v>
      </c>
      <c r="N138" s="30" t="n">
        <v>15</v>
      </c>
      <c r="O138" s="30" t="n">
        <v>0</v>
      </c>
      <c r="P138" s="30" t="n">
        <v>15</v>
      </c>
    </row>
    <row r="139" customFormat="false" ht="15.6" hidden="false" customHeight="false" outlineLevel="0" collapsed="false">
      <c r="A139" s="17" t="s">
        <v>90</v>
      </c>
      <c r="B139" s="17" t="s">
        <v>3973</v>
      </c>
      <c r="C139" s="17" t="s">
        <v>3974</v>
      </c>
      <c r="D139" s="30" t="s">
        <v>3975</v>
      </c>
      <c r="E139" s="30" t="s">
        <v>3431</v>
      </c>
      <c r="F139" s="30" t="s">
        <v>3425</v>
      </c>
      <c r="G139" s="119" t="s">
        <v>3976</v>
      </c>
      <c r="H139" s="119" t="s">
        <v>3732</v>
      </c>
      <c r="I139" s="30" t="s">
        <v>3976</v>
      </c>
      <c r="J139" s="30" t="s">
        <v>3732</v>
      </c>
      <c r="K139" s="30" t="s">
        <v>3976</v>
      </c>
      <c r="L139" s="30" t="s">
        <v>3732</v>
      </c>
      <c r="M139" s="30" t="n">
        <v>17</v>
      </c>
      <c r="N139" s="30" t="n">
        <v>15</v>
      </c>
      <c r="O139" s="30" t="n">
        <v>0</v>
      </c>
      <c r="P139" s="30" t="n">
        <v>15</v>
      </c>
    </row>
    <row r="140" customFormat="false" ht="15.6" hidden="false" customHeight="false" outlineLevel="0" collapsed="false">
      <c r="A140" s="17" t="s">
        <v>96</v>
      </c>
      <c r="B140" s="17" t="s">
        <v>3977</v>
      </c>
      <c r="C140" s="17" t="s">
        <v>3978</v>
      </c>
      <c r="D140" s="30" t="s">
        <v>3979</v>
      </c>
      <c r="E140" s="30" t="s">
        <v>3424</v>
      </c>
      <c r="F140" s="30" t="s">
        <v>3425</v>
      </c>
      <c r="G140" s="119" t="s">
        <v>3980</v>
      </c>
      <c r="H140" s="119" t="s">
        <v>3981</v>
      </c>
      <c r="I140" s="30" t="s">
        <v>3980</v>
      </c>
      <c r="J140" s="30" t="s">
        <v>3981</v>
      </c>
      <c r="K140" s="30" t="s">
        <v>3980</v>
      </c>
      <c r="L140" s="30" t="s">
        <v>3981</v>
      </c>
      <c r="M140" s="30" t="n">
        <v>17</v>
      </c>
      <c r="N140" s="30" t="n">
        <v>15</v>
      </c>
      <c r="O140" s="30" t="n">
        <v>0</v>
      </c>
      <c r="P140" s="30" t="n">
        <v>15</v>
      </c>
    </row>
    <row r="141" customFormat="false" ht="15.6" hidden="false" customHeight="false" outlineLevel="0" collapsed="false">
      <c r="A141" s="17" t="s">
        <v>103</v>
      </c>
      <c r="B141" s="17" t="s">
        <v>3982</v>
      </c>
      <c r="C141" s="17" t="s">
        <v>3469</v>
      </c>
      <c r="D141" s="30" t="s">
        <v>3692</v>
      </c>
      <c r="E141" s="30" t="s">
        <v>3431</v>
      </c>
      <c r="F141" s="30" t="s">
        <v>3425</v>
      </c>
      <c r="G141" s="119" t="s">
        <v>3983</v>
      </c>
      <c r="H141" s="119" t="s">
        <v>3765</v>
      </c>
      <c r="I141" s="30" t="s">
        <v>3983</v>
      </c>
      <c r="J141" s="30" t="s">
        <v>3765</v>
      </c>
      <c r="K141" s="30" t="s">
        <v>3983</v>
      </c>
      <c r="L141" s="30" t="s">
        <v>3765</v>
      </c>
      <c r="M141" s="30" t="n">
        <v>19</v>
      </c>
      <c r="N141" s="30" t="n">
        <v>15</v>
      </c>
      <c r="O141" s="30" t="n">
        <v>0</v>
      </c>
      <c r="P141" s="30" t="n">
        <v>15</v>
      </c>
    </row>
    <row r="142" customFormat="false" ht="15.6" hidden="false" customHeight="false" outlineLevel="0" collapsed="false">
      <c r="A142" s="17" t="s">
        <v>196</v>
      </c>
      <c r="B142" s="17" t="s">
        <v>3984</v>
      </c>
      <c r="C142" s="17" t="s">
        <v>3729</v>
      </c>
      <c r="D142" s="30" t="s">
        <v>3985</v>
      </c>
      <c r="E142" s="30" t="s">
        <v>3424</v>
      </c>
      <c r="F142" s="30" t="s">
        <v>3425</v>
      </c>
      <c r="G142" s="119" t="s">
        <v>3986</v>
      </c>
      <c r="H142" s="119" t="s">
        <v>3852</v>
      </c>
      <c r="I142" s="30" t="s">
        <v>3987</v>
      </c>
      <c r="J142" s="30" t="s">
        <v>3988</v>
      </c>
      <c r="K142" s="30"/>
      <c r="L142" s="30"/>
      <c r="M142" s="30" t="n">
        <v>17</v>
      </c>
      <c r="N142" s="30" t="n">
        <v>9</v>
      </c>
      <c r="O142" s="30" t="n">
        <v>6</v>
      </c>
      <c r="P142" s="30" t="n">
        <v>9</v>
      </c>
    </row>
    <row r="143" customFormat="false" ht="15.6" hidden="false" customHeight="false" outlineLevel="0" collapsed="false">
      <c r="A143" s="17" t="s">
        <v>122</v>
      </c>
      <c r="B143" s="17" t="s">
        <v>3989</v>
      </c>
      <c r="C143" s="17" t="s">
        <v>3866</v>
      </c>
      <c r="D143" s="30" t="s">
        <v>3990</v>
      </c>
      <c r="E143" s="30" t="s">
        <v>3424</v>
      </c>
      <c r="F143" s="30" t="s">
        <v>3425</v>
      </c>
      <c r="G143" s="119" t="s">
        <v>3783</v>
      </c>
      <c r="H143" s="119" t="s">
        <v>3828</v>
      </c>
      <c r="I143" s="30" t="s">
        <v>3991</v>
      </c>
      <c r="J143" s="30" t="s">
        <v>3796</v>
      </c>
      <c r="K143" s="30"/>
      <c r="L143" s="30"/>
      <c r="M143" s="30" t="n">
        <v>17</v>
      </c>
      <c r="N143" s="30" t="n">
        <v>12</v>
      </c>
      <c r="O143" s="30" t="n">
        <v>3</v>
      </c>
      <c r="P143" s="30" t="n">
        <v>12</v>
      </c>
    </row>
    <row r="144" customFormat="false" ht="15.6" hidden="false" customHeight="false" outlineLevel="0" collapsed="false">
      <c r="A144" s="17" t="s">
        <v>106</v>
      </c>
      <c r="B144" s="17" t="s">
        <v>3992</v>
      </c>
      <c r="C144" s="17" t="s">
        <v>3993</v>
      </c>
      <c r="D144" s="30" t="s">
        <v>3955</v>
      </c>
      <c r="E144" s="30" t="s">
        <v>3431</v>
      </c>
      <c r="F144" s="30" t="s">
        <v>3425</v>
      </c>
      <c r="G144" s="119" t="s">
        <v>3994</v>
      </c>
      <c r="H144" s="119" t="s">
        <v>3765</v>
      </c>
      <c r="I144" s="30" t="s">
        <v>3994</v>
      </c>
      <c r="J144" s="30" t="s">
        <v>3765</v>
      </c>
      <c r="K144" s="30" t="s">
        <v>3994</v>
      </c>
      <c r="L144" s="30" t="s">
        <v>3765</v>
      </c>
      <c r="M144" s="30" t="n">
        <v>19</v>
      </c>
      <c r="N144" s="30" t="n">
        <v>15</v>
      </c>
      <c r="O144" s="30" t="n">
        <v>0</v>
      </c>
      <c r="P144" s="30" t="n">
        <v>15</v>
      </c>
    </row>
    <row r="145" customFormat="false" ht="15.6" hidden="false" customHeight="false" outlineLevel="0" collapsed="false">
      <c r="A145" s="17" t="s">
        <v>133</v>
      </c>
      <c r="B145" s="17" t="s">
        <v>932</v>
      </c>
      <c r="C145" s="17" t="s">
        <v>3995</v>
      </c>
      <c r="D145" s="30" t="s">
        <v>3996</v>
      </c>
      <c r="E145" s="30" t="s">
        <v>3431</v>
      </c>
      <c r="F145" s="30" t="s">
        <v>3425</v>
      </c>
      <c r="G145" s="119" t="s">
        <v>3859</v>
      </c>
      <c r="H145" s="119" t="s">
        <v>3780</v>
      </c>
      <c r="I145" s="30" t="s">
        <v>3500</v>
      </c>
      <c r="J145" s="30" t="s">
        <v>3501</v>
      </c>
      <c r="K145" s="30"/>
      <c r="L145" s="30"/>
      <c r="M145" s="30" t="n">
        <v>17</v>
      </c>
      <c r="N145" s="30" t="n">
        <v>12</v>
      </c>
      <c r="O145" s="30" t="n">
        <v>3</v>
      </c>
      <c r="P145" s="30" t="n">
        <v>12</v>
      </c>
    </row>
    <row r="146" customFormat="false" ht="15.6" hidden="false" customHeight="false" outlineLevel="0" collapsed="false">
      <c r="A146" s="17" t="s">
        <v>136</v>
      </c>
      <c r="B146" s="17" t="s">
        <v>3997</v>
      </c>
      <c r="C146" s="17" t="s">
        <v>3998</v>
      </c>
      <c r="D146" s="30" t="s">
        <v>3999</v>
      </c>
      <c r="E146" s="30" t="s">
        <v>3424</v>
      </c>
      <c r="F146" s="30" t="s">
        <v>3425</v>
      </c>
      <c r="G146" s="119" t="s">
        <v>3528</v>
      </c>
      <c r="H146" s="119" t="s">
        <v>3780</v>
      </c>
      <c r="I146" s="30" t="s">
        <v>4000</v>
      </c>
      <c r="J146" s="30" t="s">
        <v>3501</v>
      </c>
      <c r="K146" s="30"/>
      <c r="L146" s="30"/>
      <c r="M146" s="30" t="n">
        <v>19</v>
      </c>
      <c r="N146" s="30" t="n">
        <v>12</v>
      </c>
      <c r="O146" s="30" t="n">
        <v>3</v>
      </c>
      <c r="P146" s="30" t="n">
        <v>12</v>
      </c>
    </row>
    <row r="147" customFormat="false" ht="15.6" hidden="false" customHeight="false" outlineLevel="0" collapsed="false">
      <c r="A147" s="17" t="s">
        <v>129</v>
      </c>
      <c r="B147" s="17" t="s">
        <v>4001</v>
      </c>
      <c r="C147" s="17" t="s">
        <v>3653</v>
      </c>
      <c r="D147" s="30" t="s">
        <v>4002</v>
      </c>
      <c r="E147" s="30" t="s">
        <v>3424</v>
      </c>
      <c r="F147" s="30" t="s">
        <v>3425</v>
      </c>
      <c r="G147" s="119" t="s">
        <v>3769</v>
      </c>
      <c r="H147" s="119" t="s">
        <v>3770</v>
      </c>
      <c r="I147" s="30" t="s">
        <v>4003</v>
      </c>
      <c r="J147" s="30" t="s">
        <v>3772</v>
      </c>
      <c r="K147" s="30"/>
      <c r="L147" s="30"/>
      <c r="M147" s="30" t="n">
        <v>17</v>
      </c>
      <c r="N147" s="30" t="n">
        <v>12</v>
      </c>
      <c r="O147" s="30" t="n">
        <v>3</v>
      </c>
      <c r="P147" s="30" t="n">
        <v>12</v>
      </c>
    </row>
    <row r="148" customFormat="false" ht="15.6" hidden="false" customHeight="false" outlineLevel="0" collapsed="false">
      <c r="A148" s="17" t="s">
        <v>139</v>
      </c>
      <c r="B148" s="17" t="s">
        <v>4004</v>
      </c>
      <c r="C148" s="17" t="s">
        <v>3464</v>
      </c>
      <c r="D148" s="30" t="s">
        <v>4005</v>
      </c>
      <c r="E148" s="30" t="s">
        <v>3431</v>
      </c>
      <c r="F148" s="30" t="s">
        <v>3425</v>
      </c>
      <c r="G148" s="119" t="s">
        <v>4006</v>
      </c>
      <c r="H148" s="119" t="s">
        <v>3824</v>
      </c>
      <c r="I148" s="30" t="s">
        <v>4007</v>
      </c>
      <c r="J148" s="30" t="s">
        <v>3538</v>
      </c>
      <c r="K148" s="30"/>
      <c r="L148" s="30"/>
      <c r="M148" s="30" t="n">
        <v>17</v>
      </c>
      <c r="N148" s="30" t="n">
        <v>12</v>
      </c>
      <c r="O148" s="30" t="n">
        <v>3</v>
      </c>
      <c r="P148" s="30" t="n">
        <v>12</v>
      </c>
    </row>
    <row r="149" customFormat="false" ht="15.6" hidden="false" customHeight="false" outlineLevel="0" collapsed="false">
      <c r="A149" s="17" t="s">
        <v>193</v>
      </c>
      <c r="B149" s="17" t="s">
        <v>3504</v>
      </c>
      <c r="C149" s="17" t="s">
        <v>3464</v>
      </c>
      <c r="D149" s="30" t="s">
        <v>3955</v>
      </c>
      <c r="E149" s="30" t="s">
        <v>3424</v>
      </c>
      <c r="F149" s="30" t="s">
        <v>3425</v>
      </c>
      <c r="G149" s="119" t="s">
        <v>4008</v>
      </c>
      <c r="H149" s="119" t="s">
        <v>3852</v>
      </c>
      <c r="I149" s="30" t="s">
        <v>4009</v>
      </c>
      <c r="J149" s="30" t="s">
        <v>3988</v>
      </c>
      <c r="K149" s="30"/>
      <c r="L149" s="30"/>
      <c r="M149" s="30" t="n">
        <v>17</v>
      </c>
      <c r="N149" s="30" t="n">
        <v>9</v>
      </c>
      <c r="O149" s="30" t="n">
        <v>6</v>
      </c>
      <c r="P149" s="30" t="n">
        <v>9</v>
      </c>
    </row>
    <row r="150" customFormat="false" ht="15.6" hidden="false" customHeight="false" outlineLevel="0" collapsed="false">
      <c r="A150" s="17" t="s">
        <v>147</v>
      </c>
      <c r="B150" s="17" t="s">
        <v>4010</v>
      </c>
      <c r="C150" s="17" t="s">
        <v>4011</v>
      </c>
      <c r="D150" s="30" t="s">
        <v>3741</v>
      </c>
      <c r="E150" s="30" t="s">
        <v>3424</v>
      </c>
      <c r="F150" s="30" t="s">
        <v>3425</v>
      </c>
      <c r="G150" s="119" t="s">
        <v>4006</v>
      </c>
      <c r="H150" s="119" t="s">
        <v>3824</v>
      </c>
      <c r="I150" s="30" t="s">
        <v>3807</v>
      </c>
      <c r="J150" s="30" t="s">
        <v>3538</v>
      </c>
      <c r="K150" s="30"/>
      <c r="L150" s="30"/>
      <c r="M150" s="30" t="n">
        <v>17</v>
      </c>
      <c r="N150" s="30" t="n">
        <v>12</v>
      </c>
      <c r="O150" s="30" t="n">
        <v>3</v>
      </c>
      <c r="P150" s="30" t="n">
        <v>12</v>
      </c>
    </row>
    <row r="151" customFormat="false" ht="15.6" hidden="false" customHeight="false" outlineLevel="0" collapsed="false">
      <c r="A151" s="17" t="s">
        <v>154</v>
      </c>
      <c r="B151" s="17" t="s">
        <v>4012</v>
      </c>
      <c r="C151" s="17" t="s">
        <v>3702</v>
      </c>
      <c r="D151" s="30" t="s">
        <v>3778</v>
      </c>
      <c r="E151" s="30" t="s">
        <v>3431</v>
      </c>
      <c r="F151" s="30" t="s">
        <v>3425</v>
      </c>
      <c r="G151" s="119" t="s">
        <v>4013</v>
      </c>
      <c r="H151" s="119" t="s">
        <v>3952</v>
      </c>
      <c r="I151" s="30" t="s">
        <v>3540</v>
      </c>
      <c r="J151" s="30" t="s">
        <v>3541</v>
      </c>
      <c r="K151" s="30"/>
      <c r="L151" s="30"/>
      <c r="M151" s="30" t="n">
        <v>17</v>
      </c>
      <c r="N151" s="30" t="n">
        <v>12</v>
      </c>
      <c r="O151" s="30" t="n">
        <v>3</v>
      </c>
      <c r="P151" s="30" t="n">
        <v>12</v>
      </c>
    </row>
    <row r="152" customFormat="false" ht="15.6" hidden="false" customHeight="false" outlineLevel="0" collapsed="false">
      <c r="A152" s="17" t="s">
        <v>171</v>
      </c>
      <c r="B152" s="17" t="s">
        <v>4014</v>
      </c>
      <c r="C152" s="17" t="s">
        <v>4015</v>
      </c>
      <c r="D152" s="30" t="s">
        <v>4016</v>
      </c>
      <c r="E152" s="30" t="s">
        <v>3424</v>
      </c>
      <c r="F152" s="30" t="s">
        <v>3425</v>
      </c>
      <c r="G152" s="119" t="s">
        <v>3769</v>
      </c>
      <c r="H152" s="119" t="s">
        <v>3835</v>
      </c>
      <c r="I152" s="30" t="s">
        <v>4017</v>
      </c>
      <c r="J152" s="30" t="s">
        <v>4018</v>
      </c>
      <c r="K152" s="30"/>
      <c r="L152" s="30"/>
      <c r="M152" s="30" t="n">
        <v>17</v>
      </c>
      <c r="N152" s="30" t="n">
        <v>12</v>
      </c>
      <c r="O152" s="30" t="n">
        <v>3</v>
      </c>
      <c r="P152" s="30" t="n">
        <v>12</v>
      </c>
    </row>
    <row r="153" customFormat="false" ht="15.6" hidden="false" customHeight="false" outlineLevel="0" collapsed="false">
      <c r="A153" s="17" t="s">
        <v>166</v>
      </c>
      <c r="B153" s="17" t="s">
        <v>4019</v>
      </c>
      <c r="C153" s="17" t="s">
        <v>4020</v>
      </c>
      <c r="D153" s="30" t="s">
        <v>4021</v>
      </c>
      <c r="E153" s="30" t="s">
        <v>3424</v>
      </c>
      <c r="F153" s="30" t="s">
        <v>3425</v>
      </c>
      <c r="G153" s="119" t="s">
        <v>4022</v>
      </c>
      <c r="H153" s="119" t="s">
        <v>3864</v>
      </c>
      <c r="I153" s="30" t="s">
        <v>4023</v>
      </c>
      <c r="J153" s="30" t="s">
        <v>3785</v>
      </c>
      <c r="K153" s="30"/>
      <c r="L153" s="30"/>
      <c r="M153" s="30" t="n">
        <v>19</v>
      </c>
      <c r="N153" s="30" t="n">
        <v>12</v>
      </c>
      <c r="O153" s="30" t="n">
        <v>3</v>
      </c>
      <c r="P153" s="30" t="n">
        <v>12</v>
      </c>
    </row>
    <row r="154" customFormat="false" ht="15.6" hidden="false" customHeight="false" outlineLevel="0" collapsed="false">
      <c r="A154" s="17" t="s">
        <v>143</v>
      </c>
      <c r="B154" s="17" t="s">
        <v>3598</v>
      </c>
      <c r="C154" s="17" t="s">
        <v>4024</v>
      </c>
      <c r="D154" s="30" t="s">
        <v>4025</v>
      </c>
      <c r="E154" s="30" t="s">
        <v>3424</v>
      </c>
      <c r="F154" s="30" t="s">
        <v>3425</v>
      </c>
      <c r="G154" s="119" t="s">
        <v>4026</v>
      </c>
      <c r="H154" s="119" t="s">
        <v>3824</v>
      </c>
      <c r="I154" s="30" t="s">
        <v>4027</v>
      </c>
      <c r="J154" s="30" t="s">
        <v>3538</v>
      </c>
      <c r="K154" s="30"/>
      <c r="L154" s="30"/>
      <c r="M154" s="30" t="n">
        <v>17</v>
      </c>
      <c r="N154" s="30" t="n">
        <v>12</v>
      </c>
      <c r="O154" s="30" t="n">
        <v>3</v>
      </c>
      <c r="P154" s="30" t="n">
        <v>12</v>
      </c>
    </row>
    <row r="155" customFormat="false" ht="15.6" hidden="false" customHeight="false" outlineLevel="0" collapsed="false">
      <c r="A155" s="17" t="s">
        <v>169</v>
      </c>
      <c r="B155" s="17" t="s">
        <v>1539</v>
      </c>
      <c r="C155" s="17" t="s">
        <v>3464</v>
      </c>
      <c r="D155" s="30" t="s">
        <v>4028</v>
      </c>
      <c r="E155" s="30" t="s">
        <v>3431</v>
      </c>
      <c r="F155" s="30" t="s">
        <v>3425</v>
      </c>
      <c r="G155" s="119" t="s">
        <v>4029</v>
      </c>
      <c r="H155" s="119" t="s">
        <v>3835</v>
      </c>
      <c r="I155" s="30" t="s">
        <v>4027</v>
      </c>
      <c r="J155" s="30" t="s">
        <v>4018</v>
      </c>
      <c r="K155" s="30"/>
      <c r="L155" s="30"/>
      <c r="M155" s="30" t="n">
        <v>17</v>
      </c>
      <c r="N155" s="30" t="n">
        <v>12</v>
      </c>
      <c r="O155" s="30" t="n">
        <v>3</v>
      </c>
      <c r="P155" s="30" t="n">
        <v>12</v>
      </c>
    </row>
    <row r="156" customFormat="false" ht="15.6" hidden="false" customHeight="false" outlineLevel="0" collapsed="false">
      <c r="A156" s="17" t="s">
        <v>112</v>
      </c>
      <c r="B156" s="17" t="s">
        <v>4030</v>
      </c>
      <c r="C156" s="17" t="s">
        <v>3616</v>
      </c>
      <c r="D156" s="30" t="s">
        <v>4031</v>
      </c>
      <c r="E156" s="30" t="s">
        <v>3431</v>
      </c>
      <c r="F156" s="30" t="s">
        <v>3425</v>
      </c>
      <c r="G156" s="119" t="s">
        <v>4032</v>
      </c>
      <c r="H156" s="119" t="s">
        <v>3788</v>
      </c>
      <c r="I156" s="30" t="s">
        <v>4032</v>
      </c>
      <c r="J156" s="30" t="s">
        <v>3788</v>
      </c>
      <c r="K156" s="30" t="s">
        <v>4032</v>
      </c>
      <c r="L156" s="30" t="s">
        <v>3788</v>
      </c>
      <c r="M156" s="30" t="n">
        <v>17</v>
      </c>
      <c r="N156" s="30" t="n">
        <v>15</v>
      </c>
      <c r="O156" s="30" t="n">
        <v>0</v>
      </c>
      <c r="P156" s="30" t="n">
        <v>15</v>
      </c>
    </row>
    <row r="157" customFormat="false" ht="15.6" hidden="false" customHeight="false" outlineLevel="0" collapsed="false">
      <c r="A157" s="17" t="s">
        <v>116</v>
      </c>
      <c r="B157" s="17" t="s">
        <v>3627</v>
      </c>
      <c r="C157" s="17" t="s">
        <v>3855</v>
      </c>
      <c r="D157" s="30" t="s">
        <v>3756</v>
      </c>
      <c r="E157" s="30" t="s">
        <v>3424</v>
      </c>
      <c r="F157" s="30" t="s">
        <v>3425</v>
      </c>
      <c r="G157" s="119" t="s">
        <v>4033</v>
      </c>
      <c r="H157" s="119" t="s">
        <v>3792</v>
      </c>
      <c r="I157" s="30" t="s">
        <v>4033</v>
      </c>
      <c r="J157" s="30" t="s">
        <v>3792</v>
      </c>
      <c r="K157" s="30"/>
      <c r="L157" s="30"/>
      <c r="M157" s="30" t="n">
        <v>17</v>
      </c>
      <c r="N157" s="30" t="n">
        <v>15</v>
      </c>
      <c r="O157" s="30" t="n">
        <v>0</v>
      </c>
      <c r="P157" s="30" t="n">
        <v>15</v>
      </c>
    </row>
    <row r="158" customFormat="false" ht="15.6" hidden="false" customHeight="false" outlineLevel="0" collapsed="false">
      <c r="A158" s="17" t="s">
        <v>228</v>
      </c>
      <c r="B158" s="17" t="s">
        <v>1567</v>
      </c>
      <c r="C158" s="17" t="s">
        <v>3595</v>
      </c>
      <c r="D158" s="30" t="s">
        <v>3692</v>
      </c>
      <c r="E158" s="30" t="s">
        <v>3431</v>
      </c>
      <c r="F158" s="30" t="s">
        <v>3425</v>
      </c>
      <c r="G158" s="119" t="s">
        <v>4034</v>
      </c>
      <c r="H158" s="119" t="s">
        <v>3812</v>
      </c>
      <c r="I158" s="30" t="s">
        <v>4035</v>
      </c>
      <c r="J158" s="30" t="s">
        <v>3814</v>
      </c>
      <c r="K158" s="30"/>
      <c r="L158" s="30"/>
      <c r="M158" s="30" t="n">
        <v>17</v>
      </c>
      <c r="N158" s="30" t="n">
        <v>7</v>
      </c>
      <c r="O158" s="30" t="n">
        <v>8</v>
      </c>
      <c r="P158" s="30" t="n">
        <v>7</v>
      </c>
    </row>
    <row r="159" customFormat="false" ht="15.6" hidden="false" customHeight="false" outlineLevel="0" collapsed="false">
      <c r="A159" s="17" t="s">
        <v>179</v>
      </c>
      <c r="B159" s="17" t="s">
        <v>4036</v>
      </c>
      <c r="C159" s="17" t="s">
        <v>4037</v>
      </c>
      <c r="D159" s="30" t="s">
        <v>4038</v>
      </c>
      <c r="E159" s="30" t="s">
        <v>3431</v>
      </c>
      <c r="F159" s="30" t="s">
        <v>3425</v>
      </c>
      <c r="G159" s="119" t="s">
        <v>4039</v>
      </c>
      <c r="H159" s="119" t="s">
        <v>3868</v>
      </c>
      <c r="I159" s="30" t="s">
        <v>3800</v>
      </c>
      <c r="J159" s="30" t="s">
        <v>4040</v>
      </c>
      <c r="K159" s="30"/>
      <c r="L159" s="30"/>
      <c r="M159" s="30" t="n">
        <v>17</v>
      </c>
      <c r="N159" s="30" t="n">
        <v>12</v>
      </c>
      <c r="O159" s="30" t="n">
        <v>3</v>
      </c>
      <c r="P159" s="30" t="n">
        <v>12</v>
      </c>
    </row>
    <row r="160" customFormat="false" ht="15.6" hidden="false" customHeight="false" outlineLevel="0" collapsed="false">
      <c r="A160" s="17" t="s">
        <v>210</v>
      </c>
      <c r="B160" s="17" t="s">
        <v>4041</v>
      </c>
      <c r="C160" s="17" t="s">
        <v>3595</v>
      </c>
      <c r="D160" s="30" t="s">
        <v>3870</v>
      </c>
      <c r="E160" s="30" t="s">
        <v>3431</v>
      </c>
      <c r="F160" s="30" t="s">
        <v>3425</v>
      </c>
      <c r="G160" s="119" t="s">
        <v>4042</v>
      </c>
      <c r="H160" s="119" t="s">
        <v>3848</v>
      </c>
      <c r="I160" s="30" t="s">
        <v>3833</v>
      </c>
      <c r="J160" s="30" t="s">
        <v>3801</v>
      </c>
      <c r="K160" s="30"/>
      <c r="L160" s="30"/>
      <c r="M160" s="30" t="n">
        <v>19</v>
      </c>
      <c r="N160" s="30" t="n">
        <v>10</v>
      </c>
      <c r="O160" s="30" t="n">
        <v>5</v>
      </c>
      <c r="P160" s="30" t="n">
        <v>10</v>
      </c>
    </row>
    <row r="161" customFormat="false" ht="15.6" hidden="false" customHeight="false" outlineLevel="0" collapsed="false">
      <c r="A161" s="17" t="s">
        <v>176</v>
      </c>
      <c r="B161" s="17" t="s">
        <v>3992</v>
      </c>
      <c r="C161" s="17" t="s">
        <v>3762</v>
      </c>
      <c r="D161" s="30" t="s">
        <v>4043</v>
      </c>
      <c r="E161" s="30" t="s">
        <v>3431</v>
      </c>
      <c r="F161" s="30" t="s">
        <v>3425</v>
      </c>
      <c r="G161" s="119" t="s">
        <v>4022</v>
      </c>
      <c r="H161" s="119" t="s">
        <v>3868</v>
      </c>
      <c r="I161" s="30" t="s">
        <v>4044</v>
      </c>
      <c r="J161" s="30" t="s">
        <v>4040</v>
      </c>
      <c r="K161" s="30"/>
      <c r="L161" s="30"/>
      <c r="M161" s="30" t="n">
        <v>17</v>
      </c>
      <c r="N161" s="30" t="n">
        <v>12</v>
      </c>
      <c r="O161" s="30" t="n">
        <v>3</v>
      </c>
      <c r="P161" s="30" t="n">
        <v>12</v>
      </c>
    </row>
    <row r="162" customFormat="false" ht="15.6" hidden="false" customHeight="false" outlineLevel="0" collapsed="false">
      <c r="A162" s="17" t="s">
        <v>216</v>
      </c>
      <c r="B162" s="17" t="s">
        <v>4045</v>
      </c>
      <c r="C162" s="17" t="s">
        <v>3631</v>
      </c>
      <c r="D162" s="30" t="s">
        <v>4046</v>
      </c>
      <c r="E162" s="30" t="s">
        <v>3424</v>
      </c>
      <c r="F162" s="30" t="s">
        <v>3425</v>
      </c>
      <c r="G162" s="119" t="s">
        <v>4047</v>
      </c>
      <c r="H162" s="119" t="s">
        <v>3842</v>
      </c>
      <c r="I162" s="30" t="s">
        <v>3839</v>
      </c>
      <c r="J162" s="30" t="s">
        <v>4048</v>
      </c>
      <c r="K162" s="30"/>
      <c r="L162" s="30"/>
      <c r="M162" s="30" t="n">
        <v>17</v>
      </c>
      <c r="N162" s="30" t="n">
        <v>9</v>
      </c>
      <c r="O162" s="30" t="n">
        <v>6</v>
      </c>
      <c r="P162" s="30" t="n">
        <v>9</v>
      </c>
    </row>
    <row r="163" customFormat="false" ht="15.6" hidden="false" customHeight="false" outlineLevel="0" collapsed="false">
      <c r="A163" s="17" t="s">
        <v>219</v>
      </c>
      <c r="B163" s="17" t="s">
        <v>3532</v>
      </c>
      <c r="C163" s="17" t="s">
        <v>3526</v>
      </c>
      <c r="D163" s="30" t="s">
        <v>3897</v>
      </c>
      <c r="E163" s="30" t="s">
        <v>3424</v>
      </c>
      <c r="F163" s="30" t="s">
        <v>3425</v>
      </c>
      <c r="G163" s="119" t="s">
        <v>4049</v>
      </c>
      <c r="H163" s="119" t="s">
        <v>3842</v>
      </c>
      <c r="I163" s="30" t="s">
        <v>4050</v>
      </c>
      <c r="J163" s="30" t="s">
        <v>4048</v>
      </c>
      <c r="K163" s="30"/>
      <c r="L163" s="30"/>
      <c r="M163" s="30" t="n">
        <v>17</v>
      </c>
      <c r="N163" s="30" t="n">
        <v>9</v>
      </c>
      <c r="O163" s="30" t="n">
        <v>6</v>
      </c>
      <c r="P163" s="30" t="n">
        <v>9</v>
      </c>
    </row>
    <row r="164" customFormat="false" ht="15.6" hidden="false" customHeight="false" outlineLevel="0" collapsed="false">
      <c r="A164" s="17" t="s">
        <v>199</v>
      </c>
      <c r="B164" s="17" t="s">
        <v>3594</v>
      </c>
      <c r="C164" s="17" t="s">
        <v>3451</v>
      </c>
      <c r="D164" s="30" t="s">
        <v>4051</v>
      </c>
      <c r="E164" s="30" t="s">
        <v>3424</v>
      </c>
      <c r="F164" s="30" t="s">
        <v>3425</v>
      </c>
      <c r="G164" s="119" t="s">
        <v>4052</v>
      </c>
      <c r="H164" s="119" t="s">
        <v>3852</v>
      </c>
      <c r="I164" s="30" t="s">
        <v>4053</v>
      </c>
      <c r="J164" s="30" t="s">
        <v>3853</v>
      </c>
      <c r="K164" s="30"/>
      <c r="L164" s="30"/>
      <c r="M164" s="30" t="n">
        <v>17</v>
      </c>
      <c r="N164" s="30" t="n">
        <v>12</v>
      </c>
      <c r="O164" s="30" t="n">
        <v>3</v>
      </c>
      <c r="P164" s="30" t="n">
        <v>12</v>
      </c>
    </row>
    <row r="165" customFormat="false" ht="15.6" hidden="false" customHeight="false" outlineLevel="0" collapsed="false">
      <c r="A165" s="17" t="s">
        <v>126</v>
      </c>
      <c r="B165" s="17" t="s">
        <v>4054</v>
      </c>
      <c r="C165" s="17" t="s">
        <v>4055</v>
      </c>
      <c r="D165" s="30" t="s">
        <v>3725</v>
      </c>
      <c r="E165" s="30" t="s">
        <v>3431</v>
      </c>
      <c r="F165" s="30" t="s">
        <v>3425</v>
      </c>
      <c r="G165" s="119" t="s">
        <v>4056</v>
      </c>
      <c r="H165" s="119" t="s">
        <v>3770</v>
      </c>
      <c r="I165" s="30" t="s">
        <v>4056</v>
      </c>
      <c r="J165" s="30" t="s">
        <v>3770</v>
      </c>
      <c r="K165" s="30" t="s">
        <v>4056</v>
      </c>
      <c r="L165" s="30" t="s">
        <v>3770</v>
      </c>
      <c r="M165" s="30" t="n">
        <v>17</v>
      </c>
      <c r="N165" s="30" t="n">
        <v>15</v>
      </c>
      <c r="O165" s="30" t="n">
        <v>0</v>
      </c>
      <c r="P165" s="30" t="n">
        <v>15</v>
      </c>
    </row>
    <row r="166" customFormat="false" ht="15.6" hidden="false" customHeight="false" outlineLevel="0" collapsed="false">
      <c r="A166" s="17" t="s">
        <v>162</v>
      </c>
      <c r="B166" s="17" t="s">
        <v>4057</v>
      </c>
      <c r="C166" s="17" t="s">
        <v>4058</v>
      </c>
      <c r="D166" s="30" t="s">
        <v>3774</v>
      </c>
      <c r="E166" s="30" t="s">
        <v>3424</v>
      </c>
      <c r="F166" s="30" t="s">
        <v>3425</v>
      </c>
      <c r="G166" s="119" t="s">
        <v>4059</v>
      </c>
      <c r="H166" s="119" t="s">
        <v>3952</v>
      </c>
      <c r="I166" s="30" t="s">
        <v>4059</v>
      </c>
      <c r="J166" s="30" t="s">
        <v>3952</v>
      </c>
      <c r="K166" s="30"/>
      <c r="L166" s="30"/>
      <c r="M166" s="30" t="n">
        <v>17</v>
      </c>
      <c r="N166" s="30" t="n">
        <v>15</v>
      </c>
      <c r="O166" s="30" t="n">
        <v>0</v>
      </c>
      <c r="P166" s="30" t="n">
        <v>15</v>
      </c>
    </row>
    <row r="167" customFormat="false" ht="15.6" hidden="false" customHeight="false" outlineLevel="0" collapsed="false">
      <c r="A167" s="17" t="s">
        <v>203</v>
      </c>
      <c r="B167" s="17" t="s">
        <v>4060</v>
      </c>
      <c r="C167" s="17" t="s">
        <v>3998</v>
      </c>
      <c r="D167" s="30" t="s">
        <v>3586</v>
      </c>
      <c r="E167" s="30" t="s">
        <v>3424</v>
      </c>
      <c r="F167" s="30" t="s">
        <v>3425</v>
      </c>
      <c r="G167" s="119" t="s">
        <v>4061</v>
      </c>
      <c r="H167" s="119" t="s">
        <v>3877</v>
      </c>
      <c r="I167" s="30" t="s">
        <v>4062</v>
      </c>
      <c r="J167" s="30" t="s">
        <v>3835</v>
      </c>
      <c r="K167" s="30"/>
      <c r="L167" s="30"/>
      <c r="M167" s="30" t="n">
        <v>17</v>
      </c>
      <c r="N167" s="30" t="n">
        <v>12</v>
      </c>
      <c r="O167" s="30" t="n">
        <v>3</v>
      </c>
      <c r="P167" s="30" t="n">
        <v>12</v>
      </c>
    </row>
    <row r="168" customFormat="false" ht="15.6" hidden="false" customHeight="false" outlineLevel="0" collapsed="false">
      <c r="A168" s="17" t="s">
        <v>222</v>
      </c>
      <c r="B168" s="17" t="s">
        <v>3929</v>
      </c>
      <c r="C168" s="17" t="s">
        <v>4063</v>
      </c>
      <c r="D168" s="30" t="s">
        <v>4064</v>
      </c>
      <c r="E168" s="30" t="s">
        <v>3431</v>
      </c>
      <c r="F168" s="30" t="s">
        <v>3425</v>
      </c>
      <c r="G168" s="119" t="s">
        <v>3588</v>
      </c>
      <c r="H168" s="119" t="s">
        <v>3842</v>
      </c>
      <c r="I168" s="30" t="s">
        <v>4065</v>
      </c>
      <c r="J168" s="30" t="s">
        <v>3824</v>
      </c>
      <c r="K168" s="30"/>
      <c r="L168" s="30"/>
      <c r="M168" s="30" t="n">
        <v>17</v>
      </c>
      <c r="N168" s="30" t="n">
        <v>10</v>
      </c>
      <c r="O168" s="30" t="n">
        <v>5</v>
      </c>
      <c r="P168" s="30" t="n">
        <v>10</v>
      </c>
    </row>
    <row r="169" customFormat="false" ht="15.6" hidden="false" customHeight="false" outlineLevel="0" collapsed="false">
      <c r="A169" s="17" t="s">
        <v>234</v>
      </c>
      <c r="B169" s="17" t="s">
        <v>4066</v>
      </c>
      <c r="C169" s="17" t="s">
        <v>3773</v>
      </c>
      <c r="D169" s="30" t="s">
        <v>4067</v>
      </c>
      <c r="E169" s="30" t="s">
        <v>3431</v>
      </c>
      <c r="F169" s="30" t="s">
        <v>3425</v>
      </c>
      <c r="G169" s="119" t="s">
        <v>4068</v>
      </c>
      <c r="H169" s="119" t="s">
        <v>3872</v>
      </c>
      <c r="I169" s="30" t="s">
        <v>4069</v>
      </c>
      <c r="J169" s="30" t="s">
        <v>3536</v>
      </c>
      <c r="K169" s="30"/>
      <c r="L169" s="30"/>
      <c r="M169" s="30" t="n">
        <v>17</v>
      </c>
      <c r="N169" s="30" t="n">
        <v>7</v>
      </c>
      <c r="O169" s="30" t="n">
        <v>8</v>
      </c>
      <c r="P169" s="30" t="n">
        <v>7</v>
      </c>
    </row>
    <row r="170" customFormat="false" ht="15.6" hidden="false" customHeight="false" outlineLevel="0" collapsed="false">
      <c r="A170" s="17" t="s">
        <v>158</v>
      </c>
      <c r="B170" s="17" t="s">
        <v>4070</v>
      </c>
      <c r="C170" s="17" t="s">
        <v>4071</v>
      </c>
      <c r="D170" s="30" t="s">
        <v>3649</v>
      </c>
      <c r="E170" s="30" t="s">
        <v>3424</v>
      </c>
      <c r="F170" s="30" t="s">
        <v>3425</v>
      </c>
      <c r="G170" s="119" t="s">
        <v>4039</v>
      </c>
      <c r="H170" s="119" t="s">
        <v>3952</v>
      </c>
      <c r="I170" s="30" t="s">
        <v>4039</v>
      </c>
      <c r="J170" s="30" t="s">
        <v>3952</v>
      </c>
      <c r="K170" s="30" t="s">
        <v>4039</v>
      </c>
      <c r="L170" s="30" t="s">
        <v>3952</v>
      </c>
      <c r="M170" s="30" t="n">
        <v>17</v>
      </c>
      <c r="N170" s="30" t="n">
        <v>15</v>
      </c>
      <c r="O170" s="30" t="n">
        <v>0</v>
      </c>
      <c r="P170" s="30" t="n">
        <v>15</v>
      </c>
    </row>
    <row r="171" customFormat="false" ht="15.6" hidden="false" customHeight="false" outlineLevel="0" collapsed="false">
      <c r="A171" s="17" t="s">
        <v>213</v>
      </c>
      <c r="B171" s="17" t="s">
        <v>2803</v>
      </c>
      <c r="C171" s="17" t="s">
        <v>3435</v>
      </c>
      <c r="D171" s="30" t="s">
        <v>3581</v>
      </c>
      <c r="E171" s="30" t="s">
        <v>3431</v>
      </c>
      <c r="F171" s="30" t="s">
        <v>3425</v>
      </c>
      <c r="G171" s="119" t="s">
        <v>4047</v>
      </c>
      <c r="H171" s="119" t="s">
        <v>4072</v>
      </c>
      <c r="I171" s="30" t="s">
        <v>4073</v>
      </c>
      <c r="J171" s="30" t="s">
        <v>3668</v>
      </c>
      <c r="K171" s="30"/>
      <c r="L171" s="30"/>
      <c r="M171" s="30" t="n">
        <v>17</v>
      </c>
      <c r="N171" s="30" t="n">
        <v>12</v>
      </c>
      <c r="O171" s="30" t="n">
        <v>3</v>
      </c>
      <c r="P171" s="30" t="n">
        <v>12</v>
      </c>
    </row>
    <row r="172" customFormat="false" ht="15.6" hidden="false" customHeight="false" outlineLevel="0" collapsed="false">
      <c r="A172" s="17" t="s">
        <v>231</v>
      </c>
      <c r="B172" s="17" t="s">
        <v>4074</v>
      </c>
      <c r="C172" s="17" t="s">
        <v>3855</v>
      </c>
      <c r="D172" s="30" t="s">
        <v>4075</v>
      </c>
      <c r="E172" s="30" t="s">
        <v>3424</v>
      </c>
      <c r="F172" s="30" t="s">
        <v>3425</v>
      </c>
      <c r="G172" s="119" t="s">
        <v>4034</v>
      </c>
      <c r="H172" s="119" t="s">
        <v>3892</v>
      </c>
      <c r="I172" s="30" t="s">
        <v>3881</v>
      </c>
      <c r="J172" s="30" t="s">
        <v>4076</v>
      </c>
      <c r="K172" s="30"/>
      <c r="L172" s="30"/>
      <c r="M172" s="30" t="n">
        <v>17</v>
      </c>
      <c r="N172" s="30" t="n">
        <v>9</v>
      </c>
      <c r="O172" s="30" t="n">
        <v>6</v>
      </c>
      <c r="P172" s="30" t="n">
        <v>9</v>
      </c>
    </row>
    <row r="173" customFormat="false" ht="15.6" hidden="false" customHeight="false" outlineLevel="0" collapsed="false">
      <c r="A173" s="17" t="s">
        <v>186</v>
      </c>
      <c r="B173" s="17" t="s">
        <v>4077</v>
      </c>
      <c r="C173" s="17" t="s">
        <v>3790</v>
      </c>
      <c r="D173" s="30" t="s">
        <v>4078</v>
      </c>
      <c r="E173" s="30" t="s">
        <v>3424</v>
      </c>
      <c r="F173" s="30" t="s">
        <v>3425</v>
      </c>
      <c r="G173" s="119" t="s">
        <v>4052</v>
      </c>
      <c r="H173" s="119" t="s">
        <v>3882</v>
      </c>
      <c r="I173" s="30" t="s">
        <v>4052</v>
      </c>
      <c r="J173" s="30" t="s">
        <v>3882</v>
      </c>
      <c r="K173" s="30" t="s">
        <v>4052</v>
      </c>
      <c r="L173" s="30" t="s">
        <v>3882</v>
      </c>
      <c r="M173" s="30" t="n">
        <v>17</v>
      </c>
      <c r="N173" s="30" t="n">
        <v>15</v>
      </c>
      <c r="O173" s="30" t="n">
        <v>0</v>
      </c>
      <c r="P173" s="30" t="n">
        <v>15</v>
      </c>
    </row>
    <row r="174" customFormat="false" ht="15.6" hidden="false" customHeight="false" outlineLevel="0" collapsed="false">
      <c r="A174" s="17" t="s">
        <v>183</v>
      </c>
      <c r="B174" s="17" t="s">
        <v>4079</v>
      </c>
      <c r="C174" s="17" t="s">
        <v>3641</v>
      </c>
      <c r="D174" s="30" t="s">
        <v>3645</v>
      </c>
      <c r="E174" s="30" t="s">
        <v>3424</v>
      </c>
      <c r="F174" s="30" t="s">
        <v>3425</v>
      </c>
      <c r="G174" s="119" t="s">
        <v>4052</v>
      </c>
      <c r="H174" s="119" t="s">
        <v>3868</v>
      </c>
      <c r="I174" s="30" t="s">
        <v>4052</v>
      </c>
      <c r="J174" s="30" t="s">
        <v>3868</v>
      </c>
      <c r="K174" s="30" t="s">
        <v>4052</v>
      </c>
      <c r="L174" s="30" t="s">
        <v>3868</v>
      </c>
      <c r="M174" s="30" t="n">
        <v>17</v>
      </c>
      <c r="N174" s="30" t="n">
        <v>15</v>
      </c>
      <c r="O174" s="30" t="n">
        <v>0</v>
      </c>
      <c r="P174" s="30" t="n">
        <v>15</v>
      </c>
    </row>
    <row r="175" customFormat="false" ht="15.6" hidden="false" customHeight="false" outlineLevel="0" collapsed="false">
      <c r="A175" s="17" t="s">
        <v>225</v>
      </c>
      <c r="B175" s="17" t="s">
        <v>4080</v>
      </c>
      <c r="C175" s="17" t="s">
        <v>3464</v>
      </c>
      <c r="D175" s="30" t="s">
        <v>3609</v>
      </c>
      <c r="E175" s="30" t="s">
        <v>3424</v>
      </c>
      <c r="F175" s="30" t="s">
        <v>3425</v>
      </c>
      <c r="G175" s="119" t="s">
        <v>4081</v>
      </c>
      <c r="H175" s="119" t="s">
        <v>3812</v>
      </c>
      <c r="I175" s="30" t="s">
        <v>4082</v>
      </c>
      <c r="J175" s="30" t="s">
        <v>3889</v>
      </c>
      <c r="K175" s="30"/>
      <c r="L175" s="30"/>
      <c r="M175" s="30" t="n">
        <v>17</v>
      </c>
      <c r="N175" s="30" t="n">
        <v>10</v>
      </c>
      <c r="O175" s="30" t="n">
        <v>5</v>
      </c>
      <c r="P175" s="30" t="n">
        <v>10</v>
      </c>
    </row>
    <row r="176" customFormat="false" ht="15.6" hidden="false" customHeight="false" outlineLevel="0" collapsed="false">
      <c r="A176" s="17" t="s">
        <v>238</v>
      </c>
      <c r="B176" s="17" t="s">
        <v>4083</v>
      </c>
      <c r="C176" s="17" t="s">
        <v>3464</v>
      </c>
      <c r="D176" s="30" t="s">
        <v>4084</v>
      </c>
      <c r="E176" s="30" t="s">
        <v>3424</v>
      </c>
      <c r="F176" s="30" t="s">
        <v>3425</v>
      </c>
      <c r="G176" s="119" t="s">
        <v>3571</v>
      </c>
      <c r="H176" s="119" t="s">
        <v>4085</v>
      </c>
      <c r="I176" s="30" t="s">
        <v>4086</v>
      </c>
      <c r="J176" s="30" t="s">
        <v>4087</v>
      </c>
      <c r="K176" s="30"/>
      <c r="L176" s="30"/>
      <c r="M176" s="30" t="n">
        <v>17</v>
      </c>
      <c r="N176" s="30" t="n">
        <v>7</v>
      </c>
      <c r="O176" s="30" t="n">
        <v>8</v>
      </c>
      <c r="P176" s="30" t="n">
        <v>7</v>
      </c>
    </row>
    <row r="177" customFormat="false" ht="15.6" hidden="false" customHeight="false" outlineLevel="0" collapsed="false">
      <c r="A177" s="17" t="s">
        <v>241</v>
      </c>
      <c r="B177" s="17" t="s">
        <v>4088</v>
      </c>
      <c r="C177" s="17" t="s">
        <v>3464</v>
      </c>
      <c r="D177" s="30" t="s">
        <v>4089</v>
      </c>
      <c r="E177" s="30" t="s">
        <v>3424</v>
      </c>
      <c r="F177" s="30" t="s">
        <v>3425</v>
      </c>
      <c r="G177" s="119" t="s">
        <v>4090</v>
      </c>
      <c r="H177" s="119" t="s">
        <v>4091</v>
      </c>
      <c r="I177" s="30" t="s">
        <v>4092</v>
      </c>
      <c r="J177" s="30" t="s">
        <v>4093</v>
      </c>
      <c r="K177" s="30"/>
      <c r="L177" s="30"/>
      <c r="M177" s="30" t="n">
        <v>19</v>
      </c>
      <c r="N177" s="30" t="n">
        <v>5</v>
      </c>
      <c r="O177" s="30" t="n">
        <v>10</v>
      </c>
      <c r="P177" s="30" t="n">
        <v>5</v>
      </c>
    </row>
    <row r="178" customFormat="false" ht="15.6" hidden="false" customHeight="false" outlineLevel="0" collapsed="false">
      <c r="A178" s="17" t="s">
        <v>3386</v>
      </c>
      <c r="B178" s="17" t="s">
        <v>4094</v>
      </c>
      <c r="C178" s="17" t="s">
        <v>3623</v>
      </c>
      <c r="D178" s="30" t="s">
        <v>4095</v>
      </c>
      <c r="E178" s="30" t="s">
        <v>3431</v>
      </c>
      <c r="F178" s="30" t="s">
        <v>3425</v>
      </c>
      <c r="G178" s="119" t="s">
        <v>4096</v>
      </c>
      <c r="H178" s="119" t="s">
        <v>4097</v>
      </c>
      <c r="I178" s="30" t="s">
        <v>4098</v>
      </c>
      <c r="J178" s="30" t="s">
        <v>4099</v>
      </c>
      <c r="K178" s="30" t="s">
        <v>4096</v>
      </c>
      <c r="L178" s="30" t="s">
        <v>4097</v>
      </c>
      <c r="M178" s="30" t="n">
        <v>10</v>
      </c>
      <c r="N178" s="30" t="n">
        <v>10</v>
      </c>
      <c r="O178" s="30" t="n">
        <v>0</v>
      </c>
      <c r="P178" s="30" t="n">
        <v>39</v>
      </c>
    </row>
    <row r="179" customFormat="false" ht="15.6" hidden="false" customHeight="false" outlineLevel="0" collapsed="false">
      <c r="A179" s="17" t="s">
        <v>3382</v>
      </c>
      <c r="B179" s="17" t="s">
        <v>3929</v>
      </c>
      <c r="C179" s="17" t="s">
        <v>3494</v>
      </c>
      <c r="D179" s="30" t="s">
        <v>4100</v>
      </c>
      <c r="E179" s="30" t="s">
        <v>3431</v>
      </c>
      <c r="F179" s="30" t="s">
        <v>3425</v>
      </c>
      <c r="G179" s="119" t="s">
        <v>3917</v>
      </c>
      <c r="H179" s="119" t="s">
        <v>4101</v>
      </c>
      <c r="I179" s="30" t="s">
        <v>3625</v>
      </c>
      <c r="J179" s="30" t="s">
        <v>4102</v>
      </c>
      <c r="K179" s="30" t="s">
        <v>3917</v>
      </c>
      <c r="L179" s="30" t="s">
        <v>4101</v>
      </c>
      <c r="M179" s="30" t="n">
        <v>10</v>
      </c>
      <c r="N179" s="30" t="n">
        <v>10</v>
      </c>
      <c r="O179" s="30" t="n">
        <v>0</v>
      </c>
      <c r="P179" s="30" t="n">
        <v>37</v>
      </c>
    </row>
    <row r="180" customFormat="false" ht="15.6" hidden="false" customHeight="false" outlineLevel="0" collapsed="false">
      <c r="A180" s="17" t="s">
        <v>3394</v>
      </c>
      <c r="B180" s="17" t="s">
        <v>3463</v>
      </c>
      <c r="C180" s="17" t="s">
        <v>3762</v>
      </c>
      <c r="D180" s="30" t="s">
        <v>4103</v>
      </c>
      <c r="E180" s="30" t="s">
        <v>3431</v>
      </c>
      <c r="F180" s="30" t="s">
        <v>3425</v>
      </c>
      <c r="G180" s="119" t="s">
        <v>4104</v>
      </c>
      <c r="H180" s="119" t="s">
        <v>4105</v>
      </c>
      <c r="I180" s="30" t="s">
        <v>4106</v>
      </c>
      <c r="J180" s="30" t="s">
        <v>3634</v>
      </c>
      <c r="K180" s="30" t="s">
        <v>4104</v>
      </c>
      <c r="L180" s="30" t="s">
        <v>4105</v>
      </c>
      <c r="M180" s="30" t="n">
        <v>13</v>
      </c>
      <c r="N180" s="30" t="n">
        <v>13</v>
      </c>
      <c r="O180" s="30" t="n">
        <v>0</v>
      </c>
      <c r="P180" s="30" t="n">
        <v>42</v>
      </c>
    </row>
    <row r="181" customFormat="false" ht="15.6" hidden="false" customHeight="false" outlineLevel="0" collapsed="false">
      <c r="A181" s="17" t="s">
        <v>3391</v>
      </c>
      <c r="B181" s="17" t="s">
        <v>3516</v>
      </c>
      <c r="C181" s="17" t="s">
        <v>3720</v>
      </c>
      <c r="D181" s="30" t="s">
        <v>4107</v>
      </c>
      <c r="E181" s="30" t="s">
        <v>3431</v>
      </c>
      <c r="F181" s="30" t="s">
        <v>3425</v>
      </c>
      <c r="G181" s="119" t="s">
        <v>4108</v>
      </c>
      <c r="H181" s="119" t="s">
        <v>4109</v>
      </c>
      <c r="I181" s="30" t="s">
        <v>4110</v>
      </c>
      <c r="J181" s="30" t="s">
        <v>4111</v>
      </c>
      <c r="K181" s="30" t="s">
        <v>4108</v>
      </c>
      <c r="L181" s="30" t="s">
        <v>4109</v>
      </c>
      <c r="M181" s="30" t="n">
        <v>10</v>
      </c>
      <c r="N181" s="30" t="n">
        <v>10</v>
      </c>
      <c r="O181" s="30" t="n">
        <v>0</v>
      </c>
      <c r="P181" s="30" t="n">
        <v>39</v>
      </c>
    </row>
    <row r="182" customFormat="false" ht="15.6" hidden="false" customHeight="false" outlineLevel="0" collapsed="false">
      <c r="A182" s="17" t="s">
        <v>3370</v>
      </c>
      <c r="B182" s="17" t="s">
        <v>3490</v>
      </c>
      <c r="C182" s="17" t="s">
        <v>3590</v>
      </c>
      <c r="D182" s="30" t="s">
        <v>4112</v>
      </c>
      <c r="E182" s="30" t="s">
        <v>3431</v>
      </c>
      <c r="F182" s="30" t="s">
        <v>3425</v>
      </c>
      <c r="G182" s="119" t="s">
        <v>4113</v>
      </c>
      <c r="H182" s="119" t="s">
        <v>4114</v>
      </c>
      <c r="I182" s="30" t="s">
        <v>4115</v>
      </c>
      <c r="J182" s="30" t="s">
        <v>4090</v>
      </c>
      <c r="K182" s="30" t="s">
        <v>4113</v>
      </c>
      <c r="L182" s="30" t="s">
        <v>4114</v>
      </c>
      <c r="M182" s="30" t="n">
        <v>13</v>
      </c>
      <c r="N182" s="30" t="n">
        <v>13</v>
      </c>
      <c r="O182" s="30" t="n">
        <v>0</v>
      </c>
      <c r="P182" s="30" t="n">
        <v>42</v>
      </c>
    </row>
    <row r="183" customFormat="false" ht="15.6" hidden="false" customHeight="false" outlineLevel="0" collapsed="false">
      <c r="A183" s="17" t="s">
        <v>3367</v>
      </c>
      <c r="B183" s="17" t="s">
        <v>3516</v>
      </c>
      <c r="C183" s="17" t="s">
        <v>4116</v>
      </c>
      <c r="D183" s="30" t="s">
        <v>4117</v>
      </c>
      <c r="E183" s="30" t="s">
        <v>3431</v>
      </c>
      <c r="F183" s="30" t="s">
        <v>3425</v>
      </c>
      <c r="G183" s="119" t="s">
        <v>4096</v>
      </c>
      <c r="H183" s="119" t="s">
        <v>4118</v>
      </c>
      <c r="I183" s="30" t="s">
        <v>3636</v>
      </c>
      <c r="J183" s="30" t="s">
        <v>4119</v>
      </c>
      <c r="K183" s="30" t="s">
        <v>4096</v>
      </c>
      <c r="L183" s="30" t="s">
        <v>4118</v>
      </c>
      <c r="M183" s="30" t="n">
        <v>13</v>
      </c>
      <c r="N183" s="30" t="n">
        <v>13</v>
      </c>
      <c r="O183" s="30" t="n">
        <v>0</v>
      </c>
      <c r="P183" s="30" t="n">
        <v>42</v>
      </c>
    </row>
    <row r="184" customFormat="false" ht="15.6" hidden="false" customHeight="false" outlineLevel="0" collapsed="false">
      <c r="A184" s="17" t="s">
        <v>3359</v>
      </c>
      <c r="B184" s="17" t="s">
        <v>4120</v>
      </c>
      <c r="C184" s="17" t="s">
        <v>4020</v>
      </c>
      <c r="D184" s="30" t="s">
        <v>4121</v>
      </c>
      <c r="E184" s="30" t="s">
        <v>3424</v>
      </c>
      <c r="F184" s="30" t="s">
        <v>3425</v>
      </c>
      <c r="G184" s="119" t="s">
        <v>4122</v>
      </c>
      <c r="H184" s="119" t="s">
        <v>4123</v>
      </c>
      <c r="I184" s="30" t="s">
        <v>3496</v>
      </c>
      <c r="J184" s="30" t="s">
        <v>4124</v>
      </c>
      <c r="K184" s="30" t="s">
        <v>4122</v>
      </c>
      <c r="L184" s="30" t="s">
        <v>4123</v>
      </c>
      <c r="M184" s="30" t="n">
        <v>13</v>
      </c>
      <c r="N184" s="30" t="n">
        <v>13</v>
      </c>
      <c r="O184" s="30" t="n">
        <v>0</v>
      </c>
      <c r="P184" s="30" t="n">
        <v>42</v>
      </c>
    </row>
    <row r="185" customFormat="false" ht="15.6" hidden="false" customHeight="false" outlineLevel="0" collapsed="false">
      <c r="A185" s="17" t="s">
        <v>3363</v>
      </c>
      <c r="B185" s="17" t="s">
        <v>3923</v>
      </c>
      <c r="C185" s="17" t="s">
        <v>3480</v>
      </c>
      <c r="D185" s="30" t="s">
        <v>4125</v>
      </c>
      <c r="E185" s="30" t="s">
        <v>3431</v>
      </c>
      <c r="F185" s="30" t="s">
        <v>3425</v>
      </c>
      <c r="G185" s="119" t="s">
        <v>4126</v>
      </c>
      <c r="H185" s="119" t="s">
        <v>4127</v>
      </c>
      <c r="I185" s="30" t="s">
        <v>4128</v>
      </c>
      <c r="J185" s="30" t="s">
        <v>4129</v>
      </c>
      <c r="K185" s="30"/>
      <c r="L185" s="30"/>
      <c r="M185" s="30" t="n">
        <v>10</v>
      </c>
      <c r="N185" s="30" t="n">
        <v>8</v>
      </c>
      <c r="O185" s="30" t="n">
        <v>2</v>
      </c>
      <c r="P185" s="30" t="n">
        <v>37</v>
      </c>
    </row>
    <row r="186" customFormat="false" ht="15.6" hidden="false" customHeight="false" outlineLevel="0" collapsed="false">
      <c r="A186" s="17" t="s">
        <v>3402</v>
      </c>
      <c r="B186" s="17" t="s">
        <v>4130</v>
      </c>
      <c r="C186" s="17" t="s">
        <v>4131</v>
      </c>
      <c r="D186" s="30" t="s">
        <v>4132</v>
      </c>
      <c r="E186" s="30" t="s">
        <v>3431</v>
      </c>
      <c r="F186" s="30" t="s">
        <v>3425</v>
      </c>
      <c r="G186" s="119" t="s">
        <v>4133</v>
      </c>
      <c r="H186" s="119" t="s">
        <v>4134</v>
      </c>
      <c r="I186" s="30" t="s">
        <v>4135</v>
      </c>
      <c r="J186" s="30" t="s">
        <v>3727</v>
      </c>
      <c r="K186" s="30" t="s">
        <v>4133</v>
      </c>
      <c r="L186" s="30" t="s">
        <v>4134</v>
      </c>
      <c r="M186" s="30" t="n">
        <v>10</v>
      </c>
      <c r="N186" s="30" t="n">
        <v>10</v>
      </c>
      <c r="O186" s="30" t="n">
        <v>0</v>
      </c>
      <c r="P186" s="30" t="n">
        <v>39</v>
      </c>
    </row>
    <row r="187" customFormat="false" ht="15.6" hidden="false" customHeight="false" outlineLevel="0" collapsed="false">
      <c r="A187" s="17" t="s">
        <v>3353</v>
      </c>
      <c r="B187" s="17" t="s">
        <v>4136</v>
      </c>
      <c r="C187" s="17" t="s">
        <v>3773</v>
      </c>
      <c r="D187" s="30" t="s">
        <v>4137</v>
      </c>
      <c r="E187" s="30" t="s">
        <v>3431</v>
      </c>
      <c r="F187" s="30" t="s">
        <v>3425</v>
      </c>
      <c r="G187" s="119" t="s">
        <v>3514</v>
      </c>
      <c r="H187" s="119" t="s">
        <v>3672</v>
      </c>
      <c r="I187" s="30" t="s">
        <v>4138</v>
      </c>
      <c r="J187" s="30" t="s">
        <v>4139</v>
      </c>
      <c r="K187" s="30" t="s">
        <v>3514</v>
      </c>
      <c r="L187" s="30" t="s">
        <v>3672</v>
      </c>
      <c r="M187" s="30" t="n">
        <v>10</v>
      </c>
      <c r="N187" s="30" t="n">
        <v>10</v>
      </c>
      <c r="O187" s="30" t="n">
        <v>0</v>
      </c>
      <c r="P187" s="30" t="n">
        <v>37</v>
      </c>
    </row>
    <row r="188" customFormat="false" ht="15.6" hidden="false" customHeight="false" outlineLevel="0" collapsed="false">
      <c r="A188" s="17" t="s">
        <v>3378</v>
      </c>
      <c r="B188" s="17" t="s">
        <v>4140</v>
      </c>
      <c r="C188" s="17" t="s">
        <v>3745</v>
      </c>
      <c r="D188" s="30" t="s">
        <v>4141</v>
      </c>
      <c r="E188" s="30" t="s">
        <v>3431</v>
      </c>
      <c r="F188" s="30" t="s">
        <v>3425</v>
      </c>
      <c r="G188" s="119" t="s">
        <v>3953</v>
      </c>
      <c r="H188" s="119" t="s">
        <v>4134</v>
      </c>
      <c r="I188" s="30" t="s">
        <v>3514</v>
      </c>
      <c r="J188" s="30" t="s">
        <v>3515</v>
      </c>
      <c r="K188" s="30" t="s">
        <v>3953</v>
      </c>
      <c r="L188" s="30" t="s">
        <v>4134</v>
      </c>
      <c r="M188" s="30" t="n">
        <v>10</v>
      </c>
      <c r="N188" s="30" t="n">
        <v>10</v>
      </c>
      <c r="O188" s="30" t="n">
        <v>0</v>
      </c>
      <c r="P188" s="30" t="n">
        <v>37</v>
      </c>
    </row>
    <row r="189" customFormat="false" ht="15.6" hidden="false" customHeight="false" outlineLevel="0" collapsed="false">
      <c r="A189" s="17" t="s">
        <v>3398</v>
      </c>
      <c r="B189" s="17" t="s">
        <v>4142</v>
      </c>
      <c r="C189" s="17" t="s">
        <v>4143</v>
      </c>
      <c r="D189" s="30" t="s">
        <v>4144</v>
      </c>
      <c r="E189" s="30" t="s">
        <v>3424</v>
      </c>
      <c r="F189" s="30" t="s">
        <v>3425</v>
      </c>
      <c r="G189" s="119" t="s">
        <v>4145</v>
      </c>
      <c r="H189" s="119" t="s">
        <v>3785</v>
      </c>
      <c r="I189" s="30" t="s">
        <v>3747</v>
      </c>
      <c r="J189" s="30" t="s">
        <v>4127</v>
      </c>
      <c r="K189" s="30"/>
      <c r="L189" s="30"/>
      <c r="M189" s="30" t="n">
        <v>6</v>
      </c>
      <c r="N189" s="30" t="n">
        <v>4</v>
      </c>
      <c r="O189" s="30" t="n">
        <v>2</v>
      </c>
      <c r="P189" s="30" t="n">
        <v>29</v>
      </c>
    </row>
    <row r="190" customFormat="false" ht="15.6" hidden="false" customHeight="false" outlineLevel="0" collapsed="false">
      <c r="A190" s="17" t="s">
        <v>3374</v>
      </c>
      <c r="B190" s="17" t="s">
        <v>4146</v>
      </c>
      <c r="C190" s="17" t="s">
        <v>4147</v>
      </c>
      <c r="D190" s="30" t="s">
        <v>4141</v>
      </c>
      <c r="E190" s="30" t="s">
        <v>3424</v>
      </c>
      <c r="F190" s="30" t="s">
        <v>3425</v>
      </c>
      <c r="G190" s="119" t="s">
        <v>4148</v>
      </c>
      <c r="H190" s="119" t="s">
        <v>4149</v>
      </c>
      <c r="I190" s="30" t="s">
        <v>4150</v>
      </c>
      <c r="J190" s="30" t="s">
        <v>3817</v>
      </c>
      <c r="K190" s="30"/>
      <c r="L190" s="30"/>
      <c r="M190" s="30" t="n">
        <v>13</v>
      </c>
      <c r="N190" s="30" t="n">
        <v>9</v>
      </c>
      <c r="O190" s="30" t="n">
        <v>4</v>
      </c>
      <c r="P190" s="30" t="n">
        <v>31</v>
      </c>
    </row>
    <row r="191" customFormat="false" ht="15.6" hidden="false" customHeight="false" outlineLevel="0" collapsed="false">
      <c r="A191" s="17" t="s">
        <v>3278</v>
      </c>
      <c r="B191" s="17" t="s">
        <v>4151</v>
      </c>
      <c r="C191" s="17" t="s">
        <v>3595</v>
      </c>
      <c r="D191" s="30" t="s">
        <v>4152</v>
      </c>
      <c r="E191" s="30" t="s">
        <v>3431</v>
      </c>
      <c r="F191" s="30" t="s">
        <v>3425</v>
      </c>
      <c r="G191" s="119" t="s">
        <v>4153</v>
      </c>
      <c r="H191" s="119" t="s">
        <v>4154</v>
      </c>
      <c r="I191" s="30" t="s">
        <v>3582</v>
      </c>
      <c r="J191" s="30" t="s">
        <v>4155</v>
      </c>
      <c r="K191" s="30" t="s">
        <v>4153</v>
      </c>
      <c r="L191" s="30" t="s">
        <v>4154</v>
      </c>
      <c r="M191" s="30" t="n">
        <v>20</v>
      </c>
      <c r="N191" s="30" t="n">
        <v>18</v>
      </c>
      <c r="O191" s="30" t="n">
        <v>0</v>
      </c>
      <c r="P191" s="30" t="n">
        <v>54</v>
      </c>
    </row>
    <row r="192" customFormat="false" ht="15.6" hidden="false" customHeight="false" outlineLevel="0" collapsed="false">
      <c r="A192" s="17" t="s">
        <v>3264</v>
      </c>
      <c r="B192" s="17" t="s">
        <v>3421</v>
      </c>
      <c r="C192" s="17" t="s">
        <v>4156</v>
      </c>
      <c r="D192" s="30" t="s">
        <v>4157</v>
      </c>
      <c r="E192" s="30" t="s">
        <v>3424</v>
      </c>
      <c r="F192" s="30" t="s">
        <v>3425</v>
      </c>
      <c r="G192" s="119" t="s">
        <v>4158</v>
      </c>
      <c r="H192" s="119" t="s">
        <v>3552</v>
      </c>
      <c r="I192" s="30" t="s">
        <v>4159</v>
      </c>
      <c r="J192" s="30" t="s">
        <v>4160</v>
      </c>
      <c r="K192" s="30" t="s">
        <v>4158</v>
      </c>
      <c r="L192" s="30" t="s">
        <v>3552</v>
      </c>
      <c r="M192" s="30" t="n">
        <v>20</v>
      </c>
      <c r="N192" s="30" t="n">
        <v>20</v>
      </c>
      <c r="O192" s="30" t="n">
        <v>0</v>
      </c>
      <c r="P192" s="30" t="n">
        <v>57</v>
      </c>
    </row>
    <row r="193" customFormat="false" ht="15.6" hidden="false" customHeight="false" outlineLevel="0" collapsed="false">
      <c r="A193" s="17" t="s">
        <v>3248</v>
      </c>
      <c r="B193" s="17" t="s">
        <v>4161</v>
      </c>
      <c r="C193" s="17" t="s">
        <v>3919</v>
      </c>
      <c r="D193" s="30" t="s">
        <v>4162</v>
      </c>
      <c r="E193" s="30" t="s">
        <v>3431</v>
      </c>
      <c r="F193" s="30" t="s">
        <v>3425</v>
      </c>
      <c r="G193" s="119" t="s">
        <v>4163</v>
      </c>
      <c r="H193" s="119" t="s">
        <v>3626</v>
      </c>
      <c r="I193" s="30" t="s">
        <v>4164</v>
      </c>
      <c r="J193" s="30" t="s">
        <v>4165</v>
      </c>
      <c r="K193" s="30" t="s">
        <v>4163</v>
      </c>
      <c r="L193" s="30" t="s">
        <v>3626</v>
      </c>
      <c r="M193" s="30" t="n">
        <v>20</v>
      </c>
      <c r="N193" s="30" t="n">
        <v>20</v>
      </c>
      <c r="O193" s="30" t="n">
        <v>0</v>
      </c>
      <c r="P193" s="30" t="n">
        <v>57</v>
      </c>
    </row>
    <row r="194" customFormat="false" ht="15.6" hidden="false" customHeight="false" outlineLevel="0" collapsed="false">
      <c r="A194" s="17" t="s">
        <v>3208</v>
      </c>
      <c r="B194" s="17" t="s">
        <v>4166</v>
      </c>
      <c r="C194" s="17" t="s">
        <v>3464</v>
      </c>
      <c r="D194" s="30" t="s">
        <v>4167</v>
      </c>
      <c r="E194" s="30" t="s">
        <v>3431</v>
      </c>
      <c r="F194" s="30" t="s">
        <v>3425</v>
      </c>
      <c r="G194" s="119" t="s">
        <v>4168</v>
      </c>
      <c r="H194" s="119" t="s">
        <v>4154</v>
      </c>
      <c r="I194" s="30" t="s">
        <v>4163</v>
      </c>
      <c r="J194" s="30" t="s">
        <v>3579</v>
      </c>
      <c r="K194" s="30"/>
      <c r="L194" s="30"/>
      <c r="M194" s="30" t="n">
        <v>20</v>
      </c>
      <c r="N194" s="30" t="n">
        <v>18</v>
      </c>
      <c r="O194" s="30" t="n">
        <v>2</v>
      </c>
      <c r="P194" s="30" t="n">
        <v>55</v>
      </c>
    </row>
    <row r="195" customFormat="false" ht="15.6" hidden="false" customHeight="false" outlineLevel="0" collapsed="false">
      <c r="A195" s="17" t="s">
        <v>3259</v>
      </c>
      <c r="B195" s="17" t="s">
        <v>4169</v>
      </c>
      <c r="C195" s="17" t="s">
        <v>3998</v>
      </c>
      <c r="D195" s="30" t="s">
        <v>4170</v>
      </c>
      <c r="E195" s="30" t="s">
        <v>3424</v>
      </c>
      <c r="F195" s="30" t="s">
        <v>3425</v>
      </c>
      <c r="G195" s="119" t="s">
        <v>3698</v>
      </c>
      <c r="H195" s="119" t="s">
        <v>4171</v>
      </c>
      <c r="I195" s="30" t="s">
        <v>3620</v>
      </c>
      <c r="J195" s="30" t="s">
        <v>4172</v>
      </c>
      <c r="K195" s="30" t="s">
        <v>3698</v>
      </c>
      <c r="L195" s="30" t="s">
        <v>4171</v>
      </c>
      <c r="M195" s="30" t="n">
        <v>20</v>
      </c>
      <c r="N195" s="30" t="n">
        <v>20</v>
      </c>
      <c r="O195" s="30" t="n">
        <v>0</v>
      </c>
      <c r="P195" s="30" t="n">
        <v>57</v>
      </c>
    </row>
    <row r="196" customFormat="false" ht="15.6" hidden="false" customHeight="false" outlineLevel="0" collapsed="false">
      <c r="A196" s="17" t="s">
        <v>3219</v>
      </c>
      <c r="B196" s="17" t="s">
        <v>3683</v>
      </c>
      <c r="C196" s="17" t="s">
        <v>4173</v>
      </c>
      <c r="D196" s="30" t="s">
        <v>4174</v>
      </c>
      <c r="E196" s="30" t="s">
        <v>3431</v>
      </c>
      <c r="F196" s="30" t="s">
        <v>3425</v>
      </c>
      <c r="G196" s="119" t="s">
        <v>3432</v>
      </c>
      <c r="H196" s="119" t="s">
        <v>3579</v>
      </c>
      <c r="I196" s="30" t="s">
        <v>3911</v>
      </c>
      <c r="J196" s="30" t="s">
        <v>3450</v>
      </c>
      <c r="K196" s="30" t="s">
        <v>3432</v>
      </c>
      <c r="L196" s="30" t="s">
        <v>3579</v>
      </c>
      <c r="M196" s="30" t="n">
        <v>20</v>
      </c>
      <c r="N196" s="30" t="n">
        <v>20</v>
      </c>
      <c r="O196" s="30" t="n">
        <v>0</v>
      </c>
      <c r="P196" s="30" t="n">
        <v>57</v>
      </c>
    </row>
    <row r="197" customFormat="false" ht="15.6" hidden="false" customHeight="false" outlineLevel="0" collapsed="false">
      <c r="A197" s="17" t="s">
        <v>3319</v>
      </c>
      <c r="B197" s="17" t="s">
        <v>3874</v>
      </c>
      <c r="C197" s="17" t="s">
        <v>4015</v>
      </c>
      <c r="D197" s="30" t="s">
        <v>4175</v>
      </c>
      <c r="E197" s="30" t="s">
        <v>3424</v>
      </c>
      <c r="F197" s="30" t="s">
        <v>3425</v>
      </c>
      <c r="G197" s="119" t="s">
        <v>3881</v>
      </c>
      <c r="H197" s="119" t="s">
        <v>4048</v>
      </c>
      <c r="I197" s="30" t="s">
        <v>3457</v>
      </c>
      <c r="J197" s="30" t="s">
        <v>3458</v>
      </c>
      <c r="K197" s="30"/>
      <c r="L197" s="30"/>
      <c r="M197" s="30" t="n">
        <v>20</v>
      </c>
      <c r="N197" s="30" t="n">
        <v>13</v>
      </c>
      <c r="O197" s="30" t="n">
        <v>7</v>
      </c>
      <c r="P197" s="30" t="n">
        <v>47</v>
      </c>
    </row>
    <row r="198" customFormat="false" ht="15.6" hidden="false" customHeight="false" outlineLevel="0" collapsed="false">
      <c r="A198" s="17" t="s">
        <v>3286</v>
      </c>
      <c r="B198" s="17" t="s">
        <v>4176</v>
      </c>
      <c r="C198" s="17" t="s">
        <v>3595</v>
      </c>
      <c r="D198" s="30" t="s">
        <v>4177</v>
      </c>
      <c r="E198" s="30" t="s">
        <v>3431</v>
      </c>
      <c r="F198" s="30" t="s">
        <v>3425</v>
      </c>
      <c r="G198" s="119" t="s">
        <v>4178</v>
      </c>
      <c r="H198" s="119" t="s">
        <v>4179</v>
      </c>
      <c r="I198" s="30" t="s">
        <v>4180</v>
      </c>
      <c r="J198" s="30" t="s">
        <v>4181</v>
      </c>
      <c r="K198" s="30" t="s">
        <v>4178</v>
      </c>
      <c r="L198" s="30" t="s">
        <v>4179</v>
      </c>
      <c r="M198" s="30" t="n">
        <v>20</v>
      </c>
      <c r="N198" s="30" t="n">
        <v>20</v>
      </c>
      <c r="O198" s="30" t="n">
        <v>0</v>
      </c>
      <c r="P198" s="30" t="n">
        <v>57</v>
      </c>
    </row>
    <row r="199" customFormat="false" ht="15.6" hidden="false" customHeight="false" outlineLevel="0" collapsed="false">
      <c r="A199" s="17" t="s">
        <v>3336</v>
      </c>
      <c r="B199" s="17" t="s">
        <v>4182</v>
      </c>
      <c r="C199" s="17" t="s">
        <v>3469</v>
      </c>
      <c r="D199" s="30" t="s">
        <v>4183</v>
      </c>
      <c r="E199" s="30" t="s">
        <v>3431</v>
      </c>
      <c r="F199" s="30" t="s">
        <v>3425</v>
      </c>
      <c r="G199" s="119" t="s">
        <v>3489</v>
      </c>
      <c r="H199" s="119" t="s">
        <v>3448</v>
      </c>
      <c r="I199" s="30" t="s">
        <v>4184</v>
      </c>
      <c r="J199" s="30" t="s">
        <v>3467</v>
      </c>
      <c r="K199" s="30" t="s">
        <v>3489</v>
      </c>
      <c r="L199" s="30" t="s">
        <v>3448</v>
      </c>
      <c r="M199" s="30" t="n">
        <v>20</v>
      </c>
      <c r="N199" s="30" t="n">
        <v>20</v>
      </c>
      <c r="O199" s="30" t="n">
        <v>0</v>
      </c>
      <c r="P199" s="30" t="n">
        <v>54</v>
      </c>
    </row>
    <row r="200" customFormat="false" ht="15.6" hidden="false" customHeight="false" outlineLevel="0" collapsed="false">
      <c r="A200" s="17" t="s">
        <v>3290</v>
      </c>
      <c r="B200" s="17" t="s">
        <v>4185</v>
      </c>
      <c r="C200" s="17" t="s">
        <v>3595</v>
      </c>
      <c r="D200" s="30" t="s">
        <v>4186</v>
      </c>
      <c r="E200" s="30" t="s">
        <v>3431</v>
      </c>
      <c r="F200" s="30" t="s">
        <v>3425</v>
      </c>
      <c r="G200" s="119" t="s">
        <v>3987</v>
      </c>
      <c r="H200" s="119" t="s">
        <v>3981</v>
      </c>
      <c r="I200" s="30" t="s">
        <v>4187</v>
      </c>
      <c r="J200" s="30" t="s">
        <v>4188</v>
      </c>
      <c r="K200" s="30"/>
      <c r="L200" s="30"/>
      <c r="M200" s="30" t="n">
        <v>20</v>
      </c>
      <c r="N200" s="30" t="n">
        <v>17</v>
      </c>
      <c r="O200" s="30" t="n">
        <v>3</v>
      </c>
      <c r="P200" s="30" t="n">
        <v>52</v>
      </c>
    </row>
    <row r="201" customFormat="false" ht="15.6" hidden="false" customHeight="false" outlineLevel="0" collapsed="false">
      <c r="A201" s="17" t="s">
        <v>3323</v>
      </c>
      <c r="B201" s="17" t="s">
        <v>4161</v>
      </c>
      <c r="C201" s="17" t="s">
        <v>3720</v>
      </c>
      <c r="D201" s="30" t="s">
        <v>4189</v>
      </c>
      <c r="E201" s="30" t="s">
        <v>3431</v>
      </c>
      <c r="F201" s="30" t="s">
        <v>3425</v>
      </c>
      <c r="G201" s="119" t="s">
        <v>3735</v>
      </c>
      <c r="H201" s="119" t="s">
        <v>4127</v>
      </c>
      <c r="I201" s="30" t="s">
        <v>4190</v>
      </c>
      <c r="J201" s="30" t="s">
        <v>4191</v>
      </c>
      <c r="K201" s="30"/>
      <c r="L201" s="30"/>
      <c r="M201" s="30" t="n">
        <v>20</v>
      </c>
      <c r="N201" s="30" t="n">
        <v>20</v>
      </c>
      <c r="O201" s="30" t="n">
        <v>0</v>
      </c>
      <c r="P201" s="30" t="n">
        <v>54</v>
      </c>
    </row>
    <row r="202" customFormat="false" ht="15.6" hidden="false" customHeight="false" outlineLevel="0" collapsed="false">
      <c r="A202" s="17" t="s">
        <v>3270</v>
      </c>
      <c r="B202" s="17" t="s">
        <v>4192</v>
      </c>
      <c r="C202" s="17" t="s">
        <v>3767</v>
      </c>
      <c r="D202" s="30" t="s">
        <v>4193</v>
      </c>
      <c r="E202" s="30" t="s">
        <v>3431</v>
      </c>
      <c r="F202" s="30" t="s">
        <v>3425</v>
      </c>
      <c r="G202" s="119" t="s">
        <v>4194</v>
      </c>
      <c r="H202" s="119" t="s">
        <v>3485</v>
      </c>
      <c r="I202" s="30" t="s">
        <v>4195</v>
      </c>
      <c r="J202" s="30" t="s">
        <v>3493</v>
      </c>
      <c r="K202" s="30" t="s">
        <v>4194</v>
      </c>
      <c r="L202" s="30" t="s">
        <v>3485</v>
      </c>
      <c r="M202" s="30" t="n">
        <v>20</v>
      </c>
      <c r="N202" s="30" t="n">
        <v>20</v>
      </c>
      <c r="O202" s="30" t="n">
        <v>0</v>
      </c>
      <c r="P202" s="30" t="n">
        <v>57</v>
      </c>
    </row>
    <row r="203" customFormat="false" ht="15.6" hidden="false" customHeight="false" outlineLevel="0" collapsed="false">
      <c r="A203" s="17" t="s">
        <v>3294</v>
      </c>
      <c r="B203" s="17" t="s">
        <v>1897</v>
      </c>
      <c r="C203" s="17" t="s">
        <v>4196</v>
      </c>
      <c r="D203" s="30" t="s">
        <v>4197</v>
      </c>
      <c r="E203" s="30" t="s">
        <v>3431</v>
      </c>
      <c r="F203" s="30" t="s">
        <v>3425</v>
      </c>
      <c r="G203" s="119" t="s">
        <v>4198</v>
      </c>
      <c r="H203" s="119" t="s">
        <v>3485</v>
      </c>
      <c r="I203" s="30" t="s">
        <v>4199</v>
      </c>
      <c r="J203" s="30" t="s">
        <v>3655</v>
      </c>
      <c r="K203" s="30" t="s">
        <v>4198</v>
      </c>
      <c r="L203" s="30" t="s">
        <v>3485</v>
      </c>
      <c r="M203" s="30" t="n">
        <v>20</v>
      </c>
      <c r="N203" s="30" t="n">
        <v>20</v>
      </c>
      <c r="O203" s="30" t="n">
        <v>0</v>
      </c>
      <c r="P203" s="30" t="n">
        <v>57</v>
      </c>
    </row>
    <row r="204" customFormat="false" ht="15.6" hidden="false" customHeight="false" outlineLevel="0" collapsed="false">
      <c r="A204" s="17" t="s">
        <v>3314</v>
      </c>
      <c r="B204" s="17" t="s">
        <v>4200</v>
      </c>
      <c r="C204" s="17" t="s">
        <v>3702</v>
      </c>
      <c r="D204" s="30" t="s">
        <v>4201</v>
      </c>
      <c r="E204" s="30" t="s">
        <v>3431</v>
      </c>
      <c r="F204" s="30" t="s">
        <v>3425</v>
      </c>
      <c r="G204" s="119" t="s">
        <v>3544</v>
      </c>
      <c r="H204" s="119" t="s">
        <v>3853</v>
      </c>
      <c r="I204" s="30" t="s">
        <v>4202</v>
      </c>
      <c r="J204" s="30" t="s">
        <v>3472</v>
      </c>
      <c r="K204" s="30"/>
      <c r="L204" s="30"/>
      <c r="M204" s="30" t="n">
        <v>20</v>
      </c>
      <c r="N204" s="30" t="n">
        <v>15</v>
      </c>
      <c r="O204" s="30" t="n">
        <v>5</v>
      </c>
      <c r="P204" s="30" t="n">
        <v>49</v>
      </c>
    </row>
    <row r="205" customFormat="false" ht="15.6" hidden="false" customHeight="false" outlineLevel="0" collapsed="false">
      <c r="A205" s="17" t="s">
        <v>3236</v>
      </c>
      <c r="B205" s="17" t="s">
        <v>4203</v>
      </c>
      <c r="C205" s="17" t="s">
        <v>4204</v>
      </c>
      <c r="D205" s="30" t="s">
        <v>4205</v>
      </c>
      <c r="E205" s="30" t="s">
        <v>3431</v>
      </c>
      <c r="F205" s="30" t="s">
        <v>3425</v>
      </c>
      <c r="G205" s="119" t="s">
        <v>4206</v>
      </c>
      <c r="H205" s="119" t="s">
        <v>4207</v>
      </c>
      <c r="I205" s="30" t="s">
        <v>3706</v>
      </c>
      <c r="J205" s="30" t="s">
        <v>4119</v>
      </c>
      <c r="K205" s="30" t="s">
        <v>4206</v>
      </c>
      <c r="L205" s="30" t="s">
        <v>4207</v>
      </c>
      <c r="M205" s="30" t="n">
        <v>20</v>
      </c>
      <c r="N205" s="30" t="n">
        <v>20</v>
      </c>
      <c r="O205" s="30" t="n">
        <v>0</v>
      </c>
      <c r="P205" s="30" t="n">
        <v>54</v>
      </c>
    </row>
    <row r="206" customFormat="false" ht="15.6" hidden="false" customHeight="false" outlineLevel="0" collapsed="false">
      <c r="A206" s="17" t="s">
        <v>3340</v>
      </c>
      <c r="B206" s="17" t="s">
        <v>3516</v>
      </c>
      <c r="C206" s="17" t="s">
        <v>3469</v>
      </c>
      <c r="D206" s="30" t="s">
        <v>4208</v>
      </c>
      <c r="E206" s="30" t="s">
        <v>3431</v>
      </c>
      <c r="F206" s="30" t="s">
        <v>3425</v>
      </c>
      <c r="G206" s="119" t="s">
        <v>4209</v>
      </c>
      <c r="H206" s="119" t="s">
        <v>4210</v>
      </c>
      <c r="I206" s="30" t="s">
        <v>3496</v>
      </c>
      <c r="J206" s="30" t="s">
        <v>4211</v>
      </c>
      <c r="K206" s="30" t="s">
        <v>4209</v>
      </c>
      <c r="L206" s="30" t="s">
        <v>4210</v>
      </c>
      <c r="M206" s="30" t="n">
        <v>20</v>
      </c>
      <c r="N206" s="30" t="n">
        <v>20</v>
      </c>
      <c r="O206" s="30" t="n">
        <v>0</v>
      </c>
      <c r="P206" s="30" t="n">
        <v>57</v>
      </c>
    </row>
    <row r="207" customFormat="false" ht="15.6" hidden="false" customHeight="false" outlineLevel="0" collapsed="false">
      <c r="A207" s="17" t="s">
        <v>3227</v>
      </c>
      <c r="B207" s="17" t="s">
        <v>4212</v>
      </c>
      <c r="C207" s="17" t="s">
        <v>4020</v>
      </c>
      <c r="D207" s="30" t="s">
        <v>3921</v>
      </c>
      <c r="E207" s="30" t="s">
        <v>3424</v>
      </c>
      <c r="F207" s="30" t="s">
        <v>3425</v>
      </c>
      <c r="G207" s="119" t="s">
        <v>3935</v>
      </c>
      <c r="H207" s="119" t="s">
        <v>3485</v>
      </c>
      <c r="I207" s="30" t="s">
        <v>3935</v>
      </c>
      <c r="J207" s="30" t="s">
        <v>4129</v>
      </c>
      <c r="K207" s="30" t="s">
        <v>3935</v>
      </c>
      <c r="L207" s="30" t="s">
        <v>3485</v>
      </c>
      <c r="M207" s="30" t="n">
        <v>20</v>
      </c>
      <c r="N207" s="30" t="n">
        <v>20</v>
      </c>
      <c r="O207" s="30" t="n">
        <v>0</v>
      </c>
      <c r="P207" s="30" t="n">
        <v>54</v>
      </c>
    </row>
    <row r="208" customFormat="false" ht="15.6" hidden="false" customHeight="false" outlineLevel="0" collapsed="false">
      <c r="A208" s="17" t="s">
        <v>3282</v>
      </c>
      <c r="B208" s="17" t="s">
        <v>4213</v>
      </c>
      <c r="C208" s="17" t="s">
        <v>3595</v>
      </c>
      <c r="D208" s="30" t="s">
        <v>4214</v>
      </c>
      <c r="E208" s="30" t="s">
        <v>3431</v>
      </c>
      <c r="F208" s="30" t="s">
        <v>3425</v>
      </c>
      <c r="G208" s="119" t="s">
        <v>4215</v>
      </c>
      <c r="H208" s="119" t="s">
        <v>4040</v>
      </c>
      <c r="I208" s="30" t="s">
        <v>4216</v>
      </c>
      <c r="J208" s="30" t="s">
        <v>4134</v>
      </c>
      <c r="K208" s="30"/>
      <c r="L208" s="30"/>
      <c r="M208" s="30" t="n">
        <v>20</v>
      </c>
      <c r="N208" s="30" t="n">
        <v>18</v>
      </c>
      <c r="O208" s="30" t="n">
        <v>2</v>
      </c>
      <c r="P208" s="30" t="n">
        <v>52</v>
      </c>
    </row>
    <row r="209" customFormat="false" ht="15.6" hidden="false" customHeight="false" outlineLevel="0" collapsed="false">
      <c r="A209" s="17" t="s">
        <v>3347</v>
      </c>
      <c r="B209" s="17" t="s">
        <v>4217</v>
      </c>
      <c r="C209" s="17" t="s">
        <v>3576</v>
      </c>
      <c r="D209" s="30" t="s">
        <v>4218</v>
      </c>
      <c r="E209" s="30" t="s">
        <v>3424</v>
      </c>
      <c r="F209" s="30" t="s">
        <v>3425</v>
      </c>
      <c r="G209" s="119" t="s">
        <v>3976</v>
      </c>
      <c r="H209" s="119" t="s">
        <v>4219</v>
      </c>
      <c r="I209" s="30" t="s">
        <v>4220</v>
      </c>
      <c r="J209" s="30" t="s">
        <v>3510</v>
      </c>
      <c r="K209" s="30"/>
      <c r="L209" s="30"/>
      <c r="M209" s="30" t="n">
        <v>20</v>
      </c>
      <c r="N209" s="30" t="n">
        <v>18</v>
      </c>
      <c r="O209" s="30" t="n">
        <v>2</v>
      </c>
      <c r="P209" s="30" t="n">
        <v>55</v>
      </c>
    </row>
    <row r="210" customFormat="false" ht="15.6" hidden="false" customHeight="false" outlineLevel="0" collapsed="false">
      <c r="A210" s="17" t="s">
        <v>3343</v>
      </c>
      <c r="B210" s="17" t="s">
        <v>4221</v>
      </c>
      <c r="C210" s="17" t="s">
        <v>4222</v>
      </c>
      <c r="D210" s="30" t="s">
        <v>4223</v>
      </c>
      <c r="E210" s="30" t="s">
        <v>3431</v>
      </c>
      <c r="F210" s="30" t="s">
        <v>3425</v>
      </c>
      <c r="G210" s="119" t="s">
        <v>4224</v>
      </c>
      <c r="H210" s="119" t="s">
        <v>3772</v>
      </c>
      <c r="I210" s="30" t="s">
        <v>4225</v>
      </c>
      <c r="J210" s="30" t="s">
        <v>4134</v>
      </c>
      <c r="K210" s="30"/>
      <c r="L210" s="30"/>
      <c r="M210" s="30" t="n">
        <v>20</v>
      </c>
      <c r="N210" s="30" t="n">
        <v>18</v>
      </c>
      <c r="O210" s="30" t="n">
        <v>2</v>
      </c>
      <c r="P210" s="30" t="n">
        <v>52</v>
      </c>
    </row>
    <row r="211" customFormat="false" ht="15.6" hidden="false" customHeight="false" outlineLevel="0" collapsed="false">
      <c r="A211" s="17" t="s">
        <v>3214</v>
      </c>
      <c r="B211" s="17" t="s">
        <v>4226</v>
      </c>
      <c r="C211" s="17" t="s">
        <v>3464</v>
      </c>
      <c r="D211" s="30" t="s">
        <v>4227</v>
      </c>
      <c r="E211" s="30" t="s">
        <v>3431</v>
      </c>
      <c r="F211" s="30" t="s">
        <v>3425</v>
      </c>
      <c r="G211" s="119" t="s">
        <v>3735</v>
      </c>
      <c r="H211" s="119" t="s">
        <v>4207</v>
      </c>
      <c r="I211" s="30" t="s">
        <v>3714</v>
      </c>
      <c r="J211" s="30" t="s">
        <v>3711</v>
      </c>
      <c r="K211" s="30"/>
      <c r="L211" s="30"/>
      <c r="M211" s="30" t="n">
        <v>20</v>
      </c>
      <c r="N211" s="30" t="n">
        <v>18</v>
      </c>
      <c r="O211" s="30" t="n">
        <v>2</v>
      </c>
      <c r="P211" s="30" t="n">
        <v>52</v>
      </c>
    </row>
    <row r="212" customFormat="false" ht="15.6" hidden="false" customHeight="false" outlineLevel="0" collapsed="false">
      <c r="A212" s="17" t="s">
        <v>3302</v>
      </c>
      <c r="B212" s="17" t="s">
        <v>4228</v>
      </c>
      <c r="C212" s="17" t="s">
        <v>4229</v>
      </c>
      <c r="D212" s="30" t="s">
        <v>4230</v>
      </c>
      <c r="E212" s="30" t="s">
        <v>3431</v>
      </c>
      <c r="F212" s="30" t="s">
        <v>3425</v>
      </c>
      <c r="G212" s="119" t="s">
        <v>3925</v>
      </c>
      <c r="H212" s="119" t="s">
        <v>3704</v>
      </c>
      <c r="I212" s="30" t="s">
        <v>4231</v>
      </c>
      <c r="J212" s="30" t="s">
        <v>3958</v>
      </c>
      <c r="K212" s="30" t="s">
        <v>3925</v>
      </c>
      <c r="L212" s="30" t="s">
        <v>3704</v>
      </c>
      <c r="M212" s="30" t="n">
        <v>20</v>
      </c>
      <c r="N212" s="30" t="n">
        <v>20</v>
      </c>
      <c r="O212" s="30" t="n">
        <v>0</v>
      </c>
      <c r="P212" s="30" t="n">
        <v>57</v>
      </c>
    </row>
    <row r="213" customFormat="false" ht="15.6" hidden="false" customHeight="false" outlineLevel="0" collapsed="false">
      <c r="A213" s="17" t="s">
        <v>3244</v>
      </c>
      <c r="B213" s="17" t="s">
        <v>4232</v>
      </c>
      <c r="C213" s="17" t="s">
        <v>3919</v>
      </c>
      <c r="D213" s="30" t="s">
        <v>4233</v>
      </c>
      <c r="E213" s="30" t="s">
        <v>3431</v>
      </c>
      <c r="F213" s="30" t="s">
        <v>3425</v>
      </c>
      <c r="G213" s="119" t="s">
        <v>3726</v>
      </c>
      <c r="H213" s="119" t="s">
        <v>3515</v>
      </c>
      <c r="I213" s="30" t="s">
        <v>3663</v>
      </c>
      <c r="J213" s="30" t="s">
        <v>4123</v>
      </c>
      <c r="K213" s="30" t="s">
        <v>3726</v>
      </c>
      <c r="L213" s="30" t="s">
        <v>3515</v>
      </c>
      <c r="M213" s="30" t="n">
        <v>20</v>
      </c>
      <c r="N213" s="30" t="n">
        <v>20</v>
      </c>
      <c r="O213" s="30" t="n">
        <v>0</v>
      </c>
      <c r="P213" s="30" t="n">
        <v>57</v>
      </c>
    </row>
    <row r="214" customFormat="false" ht="15.6" hidden="false" customHeight="false" outlineLevel="0" collapsed="false">
      <c r="A214" s="17" t="s">
        <v>3332</v>
      </c>
      <c r="B214" s="17" t="s">
        <v>4234</v>
      </c>
      <c r="C214" s="17" t="s">
        <v>3866</v>
      </c>
      <c r="D214" s="30" t="s">
        <v>4235</v>
      </c>
      <c r="E214" s="30" t="s">
        <v>3424</v>
      </c>
      <c r="F214" s="30" t="s">
        <v>3425</v>
      </c>
      <c r="G214" s="119" t="s">
        <v>4236</v>
      </c>
      <c r="H214" s="119" t="s">
        <v>3828</v>
      </c>
      <c r="I214" s="30" t="s">
        <v>4237</v>
      </c>
      <c r="J214" s="30" t="s">
        <v>4139</v>
      </c>
      <c r="K214" s="30"/>
      <c r="L214" s="30"/>
      <c r="M214" s="30" t="n">
        <v>20</v>
      </c>
      <c r="N214" s="30" t="n">
        <v>16</v>
      </c>
      <c r="O214" s="30" t="n">
        <v>4</v>
      </c>
      <c r="P214" s="30" t="n">
        <v>53</v>
      </c>
    </row>
    <row r="215" customFormat="false" ht="15.6" hidden="false" customHeight="false" outlineLevel="0" collapsed="false">
      <c r="A215" s="17" t="s">
        <v>3203</v>
      </c>
      <c r="B215" s="17" t="s">
        <v>3781</v>
      </c>
      <c r="C215" s="17" t="s">
        <v>3464</v>
      </c>
      <c r="D215" s="30" t="s">
        <v>4238</v>
      </c>
      <c r="E215" s="30" t="s">
        <v>3431</v>
      </c>
      <c r="F215" s="30" t="s">
        <v>3425</v>
      </c>
      <c r="G215" s="119" t="s">
        <v>3751</v>
      </c>
      <c r="H215" s="119" t="s">
        <v>3515</v>
      </c>
      <c r="I215" s="30" t="s">
        <v>3957</v>
      </c>
      <c r="J215" s="30" t="s">
        <v>3503</v>
      </c>
      <c r="K215" s="30"/>
      <c r="L215" s="30"/>
      <c r="M215" s="30" t="n">
        <v>20</v>
      </c>
      <c r="N215" s="30" t="n">
        <v>18</v>
      </c>
      <c r="O215" s="30" t="n">
        <v>2</v>
      </c>
      <c r="P215" s="30" t="n">
        <v>55</v>
      </c>
    </row>
    <row r="216" customFormat="false" ht="15.6" hidden="false" customHeight="false" outlineLevel="0" collapsed="false">
      <c r="A216" s="17" t="s">
        <v>3327</v>
      </c>
      <c r="B216" s="17" t="s">
        <v>4239</v>
      </c>
      <c r="C216" s="17" t="s">
        <v>3762</v>
      </c>
      <c r="D216" s="30" t="s">
        <v>4177</v>
      </c>
      <c r="E216" s="30" t="s">
        <v>3431</v>
      </c>
      <c r="F216" s="30" t="s">
        <v>3425</v>
      </c>
      <c r="G216" s="119" t="s">
        <v>4240</v>
      </c>
      <c r="H216" s="119" t="s">
        <v>4241</v>
      </c>
      <c r="I216" s="30" t="s">
        <v>4242</v>
      </c>
      <c r="J216" s="30" t="s">
        <v>3727</v>
      </c>
      <c r="K216" s="30"/>
      <c r="L216" s="30"/>
      <c r="M216" s="30" t="n">
        <v>20</v>
      </c>
      <c r="N216" s="30" t="n">
        <v>18</v>
      </c>
      <c r="O216" s="30" t="n">
        <v>2</v>
      </c>
      <c r="P216" s="30" t="n">
        <v>55</v>
      </c>
    </row>
    <row r="217" customFormat="false" ht="15.6" hidden="false" customHeight="false" outlineLevel="0" collapsed="false">
      <c r="A217" s="17" t="s">
        <v>3306</v>
      </c>
      <c r="B217" s="17" t="s">
        <v>4243</v>
      </c>
      <c r="C217" s="17" t="s">
        <v>3494</v>
      </c>
      <c r="D217" s="30" t="s">
        <v>4244</v>
      </c>
      <c r="E217" s="30" t="s">
        <v>3431</v>
      </c>
      <c r="F217" s="30" t="s">
        <v>3425</v>
      </c>
      <c r="G217" s="119" t="s">
        <v>4245</v>
      </c>
      <c r="H217" s="119" t="s">
        <v>3817</v>
      </c>
      <c r="I217" s="30" t="s">
        <v>3722</v>
      </c>
      <c r="J217" s="30" t="s">
        <v>3958</v>
      </c>
      <c r="K217" s="30"/>
      <c r="L217" s="30"/>
      <c r="M217" s="30" t="n">
        <v>20</v>
      </c>
      <c r="N217" s="30" t="n">
        <v>16</v>
      </c>
      <c r="O217" s="30" t="n">
        <v>4</v>
      </c>
      <c r="P217" s="30" t="n">
        <v>50</v>
      </c>
    </row>
    <row r="218" customFormat="false" ht="15.6" hidden="false" customHeight="false" outlineLevel="0" collapsed="false">
      <c r="A218" s="17" t="s">
        <v>3240</v>
      </c>
      <c r="B218" s="17" t="s">
        <v>4246</v>
      </c>
      <c r="C218" s="17" t="s">
        <v>4247</v>
      </c>
      <c r="D218" s="30" t="s">
        <v>4248</v>
      </c>
      <c r="E218" s="30" t="s">
        <v>3424</v>
      </c>
      <c r="F218" s="30" t="s">
        <v>3425</v>
      </c>
      <c r="G218" s="119" t="s">
        <v>4249</v>
      </c>
      <c r="H218" s="119" t="s">
        <v>4250</v>
      </c>
      <c r="I218" s="30" t="s">
        <v>4126</v>
      </c>
      <c r="J218" s="30" t="s">
        <v>4251</v>
      </c>
      <c r="K218" s="30" t="s">
        <v>4249</v>
      </c>
      <c r="L218" s="30" t="s">
        <v>4250</v>
      </c>
      <c r="M218" s="30" t="n">
        <v>20</v>
      </c>
      <c r="N218" s="30" t="n">
        <v>20</v>
      </c>
      <c r="O218" s="30" t="n">
        <v>0</v>
      </c>
      <c r="P218" s="30" t="n">
        <v>57</v>
      </c>
    </row>
    <row r="219" customFormat="false" ht="15.6" hidden="false" customHeight="false" outlineLevel="0" collapsed="false">
      <c r="A219" s="17" t="s">
        <v>3274</v>
      </c>
      <c r="B219" s="17" t="s">
        <v>4252</v>
      </c>
      <c r="C219" s="17" t="s">
        <v>3487</v>
      </c>
      <c r="D219" s="30" t="s">
        <v>4227</v>
      </c>
      <c r="E219" s="30" t="s">
        <v>3424</v>
      </c>
      <c r="F219" s="30" t="s">
        <v>3425</v>
      </c>
      <c r="G219" s="119" t="s">
        <v>3679</v>
      </c>
      <c r="H219" s="119" t="s">
        <v>3817</v>
      </c>
      <c r="I219" s="30" t="s">
        <v>3735</v>
      </c>
      <c r="J219" s="30" t="s">
        <v>4253</v>
      </c>
      <c r="K219" s="30" t="s">
        <v>3679</v>
      </c>
      <c r="L219" s="30" t="s">
        <v>3817</v>
      </c>
      <c r="M219" s="30" t="n">
        <v>20</v>
      </c>
      <c r="N219" s="30" t="n">
        <v>20</v>
      </c>
      <c r="O219" s="30" t="n">
        <v>0</v>
      </c>
      <c r="P219" s="30" t="n">
        <v>57</v>
      </c>
    </row>
    <row r="220" customFormat="false" ht="15.6" hidden="false" customHeight="false" outlineLevel="0" collapsed="false">
      <c r="A220" s="17" t="s">
        <v>3233</v>
      </c>
      <c r="B220" s="17" t="s">
        <v>4254</v>
      </c>
      <c r="C220" s="17" t="s">
        <v>4255</v>
      </c>
      <c r="D220" s="30" t="s">
        <v>4256</v>
      </c>
      <c r="E220" s="30" t="s">
        <v>3431</v>
      </c>
      <c r="F220" s="30" t="s">
        <v>3425</v>
      </c>
      <c r="G220" s="119" t="s">
        <v>3663</v>
      </c>
      <c r="H220" s="119" t="s">
        <v>4134</v>
      </c>
      <c r="I220" s="30" t="s">
        <v>3669</v>
      </c>
      <c r="J220" s="30" t="s">
        <v>4257</v>
      </c>
      <c r="K220" s="30" t="s">
        <v>3663</v>
      </c>
      <c r="L220" s="30" t="s">
        <v>4134</v>
      </c>
      <c r="M220" s="30" t="n">
        <v>20</v>
      </c>
      <c r="N220" s="30" t="n">
        <v>20</v>
      </c>
      <c r="O220" s="30" t="n">
        <v>0</v>
      </c>
      <c r="P220" s="30" t="n">
        <v>57</v>
      </c>
    </row>
    <row r="221" customFormat="false" ht="15.6" hidden="false" customHeight="false" outlineLevel="0" collapsed="false">
      <c r="A221" s="17" t="s">
        <v>3310</v>
      </c>
      <c r="B221" s="17" t="s">
        <v>4070</v>
      </c>
      <c r="C221" s="17" t="s">
        <v>4258</v>
      </c>
      <c r="D221" s="30" t="s">
        <v>4259</v>
      </c>
      <c r="E221" s="30" t="s">
        <v>3431</v>
      </c>
      <c r="F221" s="30" t="s">
        <v>3425</v>
      </c>
      <c r="G221" s="119" t="s">
        <v>4260</v>
      </c>
      <c r="H221" s="119" t="s">
        <v>4261</v>
      </c>
      <c r="I221" s="30" t="s">
        <v>4262</v>
      </c>
      <c r="J221" s="30" t="s">
        <v>3739</v>
      </c>
      <c r="K221" s="30"/>
      <c r="L221" s="30"/>
      <c r="M221" s="30" t="n">
        <v>20</v>
      </c>
      <c r="N221" s="30" t="n">
        <v>16</v>
      </c>
      <c r="O221" s="30" t="n">
        <v>4</v>
      </c>
      <c r="P221" s="30" t="n">
        <v>51</v>
      </c>
    </row>
    <row r="222" customFormat="false" ht="15.6" hidden="false" customHeight="false" outlineLevel="0" collapsed="false">
      <c r="A222" s="17" t="s">
        <v>3299</v>
      </c>
      <c r="B222" s="17" t="s">
        <v>4263</v>
      </c>
      <c r="C222" s="17" t="s">
        <v>3547</v>
      </c>
      <c r="D222" s="30" t="s">
        <v>4264</v>
      </c>
      <c r="E222" s="30" t="s">
        <v>3424</v>
      </c>
      <c r="F222" s="30" t="s">
        <v>3425</v>
      </c>
      <c r="G222" s="119" t="s">
        <v>4265</v>
      </c>
      <c r="H222" s="119" t="s">
        <v>3743</v>
      </c>
      <c r="I222" s="30" t="s">
        <v>4265</v>
      </c>
      <c r="J222" s="30" t="s">
        <v>3743</v>
      </c>
      <c r="K222" s="30" t="s">
        <v>4265</v>
      </c>
      <c r="L222" s="30" t="s">
        <v>3743</v>
      </c>
      <c r="M222" s="30" t="n">
        <v>20</v>
      </c>
      <c r="N222" s="30" t="n">
        <v>20</v>
      </c>
      <c r="O222" s="30" t="n">
        <v>0</v>
      </c>
      <c r="P222" s="30" t="n">
        <v>20</v>
      </c>
    </row>
    <row r="223" customFormat="false" ht="15.6" hidden="false" customHeight="false" outlineLevel="0" collapsed="false">
      <c r="A223" s="17" t="s">
        <v>3223</v>
      </c>
      <c r="B223" s="17" t="s">
        <v>4266</v>
      </c>
      <c r="C223" s="17" t="s">
        <v>4020</v>
      </c>
      <c r="D223" s="30" t="s">
        <v>4267</v>
      </c>
      <c r="E223" s="30" t="s">
        <v>3424</v>
      </c>
      <c r="F223" s="30" t="s">
        <v>3425</v>
      </c>
      <c r="G223" s="119" t="s">
        <v>4268</v>
      </c>
      <c r="H223" s="119" t="s">
        <v>3780</v>
      </c>
      <c r="I223" s="30" t="s">
        <v>4269</v>
      </c>
      <c r="J223" s="30" t="s">
        <v>4270</v>
      </c>
      <c r="K223" s="30"/>
      <c r="L223" s="30"/>
      <c r="M223" s="30" t="n">
        <v>20</v>
      </c>
      <c r="N223" s="30" t="n">
        <v>16</v>
      </c>
      <c r="O223" s="30" t="n">
        <v>4</v>
      </c>
      <c r="P223" s="30" t="n">
        <v>53</v>
      </c>
    </row>
    <row r="224" customFormat="false" ht="15.6" hidden="false" customHeight="false" outlineLevel="0" collapsed="false">
      <c r="A224" s="17" t="s">
        <v>3255</v>
      </c>
      <c r="B224" s="17" t="s">
        <v>4271</v>
      </c>
      <c r="C224" s="17" t="s">
        <v>3521</v>
      </c>
      <c r="D224" s="30" t="s">
        <v>4272</v>
      </c>
      <c r="E224" s="30" t="s">
        <v>3431</v>
      </c>
      <c r="F224" s="30" t="s">
        <v>3425</v>
      </c>
      <c r="G224" s="119" t="s">
        <v>3863</v>
      </c>
      <c r="H224" s="119" t="s">
        <v>4018</v>
      </c>
      <c r="I224" s="30" t="s">
        <v>3827</v>
      </c>
      <c r="J224" s="30" t="s">
        <v>4018</v>
      </c>
      <c r="K224" s="30"/>
      <c r="L224" s="30"/>
      <c r="M224" s="30" t="n">
        <v>20</v>
      </c>
      <c r="N224" s="30" t="n">
        <v>15</v>
      </c>
      <c r="O224" s="30" t="n">
        <v>5</v>
      </c>
      <c r="P224" s="30" t="n">
        <v>52</v>
      </c>
    </row>
    <row r="225" customFormat="false" ht="15.6" hidden="false" customHeight="false" outlineLevel="0" collapsed="false">
      <c r="A225" s="17" t="s">
        <v>3099</v>
      </c>
      <c r="B225" s="17" t="s">
        <v>4273</v>
      </c>
      <c r="C225" s="17" t="s">
        <v>4196</v>
      </c>
      <c r="D225" s="30" t="s">
        <v>4274</v>
      </c>
      <c r="E225" s="30" t="s">
        <v>3431</v>
      </c>
      <c r="F225" s="30" t="s">
        <v>3425</v>
      </c>
      <c r="G225" s="119" t="s">
        <v>4275</v>
      </c>
      <c r="H225" s="119" t="s">
        <v>4276</v>
      </c>
      <c r="I225" s="30" t="s">
        <v>4277</v>
      </c>
      <c r="J225" s="30" t="s">
        <v>3462</v>
      </c>
      <c r="K225" s="30" t="s">
        <v>4275</v>
      </c>
      <c r="L225" s="30" t="s">
        <v>4276</v>
      </c>
      <c r="M225" s="30" t="n">
        <v>16</v>
      </c>
      <c r="N225" s="30" t="n">
        <v>16</v>
      </c>
      <c r="O225" s="30" t="n">
        <v>0</v>
      </c>
      <c r="P225" s="30" t="n">
        <v>49</v>
      </c>
    </row>
    <row r="226" customFormat="false" ht="15.6" hidden="false" customHeight="false" outlineLevel="0" collapsed="false">
      <c r="A226" s="17" t="s">
        <v>3072</v>
      </c>
      <c r="B226" s="17" t="s">
        <v>4273</v>
      </c>
      <c r="C226" s="17" t="s">
        <v>3498</v>
      </c>
      <c r="D226" s="30" t="s">
        <v>4278</v>
      </c>
      <c r="E226" s="30" t="s">
        <v>3431</v>
      </c>
      <c r="F226" s="30" t="s">
        <v>3425</v>
      </c>
      <c r="G226" s="119" t="s">
        <v>4279</v>
      </c>
      <c r="H226" s="119" t="s">
        <v>4114</v>
      </c>
      <c r="I226" s="30" t="s">
        <v>3457</v>
      </c>
      <c r="J226" s="30" t="s">
        <v>4111</v>
      </c>
      <c r="K226" s="30" t="s">
        <v>4279</v>
      </c>
      <c r="L226" s="30" t="s">
        <v>4114</v>
      </c>
      <c r="M226" s="30" t="n">
        <v>16</v>
      </c>
      <c r="N226" s="30" t="n">
        <v>16</v>
      </c>
      <c r="O226" s="30" t="n">
        <v>0</v>
      </c>
      <c r="P226" s="30" t="n">
        <v>49</v>
      </c>
    </row>
    <row r="227" customFormat="false" ht="15.6" hidden="false" customHeight="false" outlineLevel="0" collapsed="false">
      <c r="A227" s="17" t="s">
        <v>3189</v>
      </c>
      <c r="B227" s="17" t="s">
        <v>3516</v>
      </c>
      <c r="C227" s="17" t="s">
        <v>3560</v>
      </c>
      <c r="D227" s="30" t="s">
        <v>4280</v>
      </c>
      <c r="E227" s="30" t="s">
        <v>3431</v>
      </c>
      <c r="F227" s="30" t="s">
        <v>3425</v>
      </c>
      <c r="G227" s="119" t="s">
        <v>4110</v>
      </c>
      <c r="H227" s="119" t="s">
        <v>4281</v>
      </c>
      <c r="I227" s="30" t="s">
        <v>4282</v>
      </c>
      <c r="J227" s="30" t="s">
        <v>4283</v>
      </c>
      <c r="K227" s="30" t="s">
        <v>4110</v>
      </c>
      <c r="L227" s="30" t="s">
        <v>4281</v>
      </c>
      <c r="M227" s="30" t="n">
        <v>16</v>
      </c>
      <c r="N227" s="30" t="n">
        <v>16</v>
      </c>
      <c r="O227" s="30" t="n">
        <v>0</v>
      </c>
      <c r="P227" s="30" t="n">
        <v>49</v>
      </c>
    </row>
    <row r="228" customFormat="false" ht="15.6" hidden="false" customHeight="false" outlineLevel="0" collapsed="false">
      <c r="A228" s="17" t="s">
        <v>3085</v>
      </c>
      <c r="B228" s="17" t="s">
        <v>4284</v>
      </c>
      <c r="C228" s="17" t="s">
        <v>4285</v>
      </c>
      <c r="D228" s="30" t="s">
        <v>4286</v>
      </c>
      <c r="E228" s="30" t="s">
        <v>3431</v>
      </c>
      <c r="F228" s="30" t="s">
        <v>3425</v>
      </c>
      <c r="G228" s="119" t="s">
        <v>4287</v>
      </c>
      <c r="H228" s="119" t="s">
        <v>4288</v>
      </c>
      <c r="I228" s="30" t="s">
        <v>4180</v>
      </c>
      <c r="J228" s="30" t="s">
        <v>4289</v>
      </c>
      <c r="K228" s="30" t="s">
        <v>4287</v>
      </c>
      <c r="L228" s="30" t="s">
        <v>4288</v>
      </c>
      <c r="M228" s="30" t="n">
        <v>16</v>
      </c>
      <c r="N228" s="30" t="n">
        <v>16</v>
      </c>
      <c r="O228" s="30" t="n">
        <v>0</v>
      </c>
      <c r="P228" s="30" t="n">
        <v>49</v>
      </c>
    </row>
    <row r="229" customFormat="false" ht="15.6" hidden="false" customHeight="false" outlineLevel="0" collapsed="false">
      <c r="A229" s="17" t="s">
        <v>3052</v>
      </c>
      <c r="B229" s="17" t="s">
        <v>3918</v>
      </c>
      <c r="C229" s="17" t="s">
        <v>4204</v>
      </c>
      <c r="D229" s="30" t="s">
        <v>4290</v>
      </c>
      <c r="E229" s="30" t="s">
        <v>3431</v>
      </c>
      <c r="F229" s="30" t="s">
        <v>3425</v>
      </c>
      <c r="G229" s="119" t="s">
        <v>3629</v>
      </c>
      <c r="H229" s="119" t="s">
        <v>3871</v>
      </c>
      <c r="I229" s="30" t="s">
        <v>3925</v>
      </c>
      <c r="J229" s="30" t="s">
        <v>4291</v>
      </c>
      <c r="K229" s="30" t="s">
        <v>3629</v>
      </c>
      <c r="L229" s="30" t="s">
        <v>3871</v>
      </c>
      <c r="M229" s="30" t="n">
        <v>16</v>
      </c>
      <c r="N229" s="30" t="n">
        <v>16</v>
      </c>
      <c r="O229" s="30" t="n">
        <v>0</v>
      </c>
      <c r="P229" s="30" t="n">
        <v>49</v>
      </c>
    </row>
    <row r="230" customFormat="false" ht="15.6" hidden="false" customHeight="false" outlineLevel="0" collapsed="false">
      <c r="A230" s="17" t="s">
        <v>3135</v>
      </c>
      <c r="B230" s="17" t="s">
        <v>3724</v>
      </c>
      <c r="C230" s="17" t="s">
        <v>3777</v>
      </c>
      <c r="D230" s="30" t="s">
        <v>4292</v>
      </c>
      <c r="E230" s="30" t="s">
        <v>3424</v>
      </c>
      <c r="F230" s="30" t="s">
        <v>3425</v>
      </c>
      <c r="G230" s="119" t="s">
        <v>4293</v>
      </c>
      <c r="H230" s="119" t="s">
        <v>3472</v>
      </c>
      <c r="I230" s="30" t="s">
        <v>4178</v>
      </c>
      <c r="J230" s="30" t="s">
        <v>4289</v>
      </c>
      <c r="K230" s="30" t="s">
        <v>4293</v>
      </c>
      <c r="L230" s="30" t="s">
        <v>3472</v>
      </c>
      <c r="M230" s="30" t="n">
        <v>14</v>
      </c>
      <c r="N230" s="30" t="n">
        <v>14</v>
      </c>
      <c r="O230" s="30" t="n">
        <v>0</v>
      </c>
      <c r="P230" s="30" t="n">
        <v>47</v>
      </c>
    </row>
    <row r="231" customFormat="false" ht="15.6" hidden="false" customHeight="false" outlineLevel="0" collapsed="false">
      <c r="A231" s="17" t="s">
        <v>3094</v>
      </c>
      <c r="B231" s="17" t="s">
        <v>4294</v>
      </c>
      <c r="C231" s="17" t="s">
        <v>3445</v>
      </c>
      <c r="D231" s="30" t="s">
        <v>4256</v>
      </c>
      <c r="E231" s="30" t="s">
        <v>3431</v>
      </c>
      <c r="F231" s="30" t="s">
        <v>3425</v>
      </c>
      <c r="G231" s="119" t="s">
        <v>3620</v>
      </c>
      <c r="H231" s="119" t="s">
        <v>3558</v>
      </c>
      <c r="I231" s="30" t="s">
        <v>4184</v>
      </c>
      <c r="J231" s="30" t="s">
        <v>4291</v>
      </c>
      <c r="K231" s="30" t="s">
        <v>3620</v>
      </c>
      <c r="L231" s="30" t="s">
        <v>3558</v>
      </c>
      <c r="M231" s="30" t="n">
        <v>14</v>
      </c>
      <c r="N231" s="30" t="n">
        <v>14</v>
      </c>
      <c r="O231" s="30" t="n">
        <v>0</v>
      </c>
      <c r="P231" s="30" t="n">
        <v>47</v>
      </c>
    </row>
    <row r="232" customFormat="false" ht="15.6" hidden="false" customHeight="false" outlineLevel="0" collapsed="false">
      <c r="A232" s="17" t="s">
        <v>3166</v>
      </c>
      <c r="B232" s="17" t="s">
        <v>4295</v>
      </c>
      <c r="C232" s="17" t="s">
        <v>3435</v>
      </c>
      <c r="D232" s="30" t="s">
        <v>4296</v>
      </c>
      <c r="E232" s="30" t="s">
        <v>3431</v>
      </c>
      <c r="F232" s="30" t="s">
        <v>3425</v>
      </c>
      <c r="G232" s="119" t="s">
        <v>4297</v>
      </c>
      <c r="H232" s="119" t="s">
        <v>3443</v>
      </c>
      <c r="I232" s="30" t="s">
        <v>3650</v>
      </c>
      <c r="J232" s="30" t="s">
        <v>3651</v>
      </c>
      <c r="K232" s="30" t="s">
        <v>4297</v>
      </c>
      <c r="L232" s="30" t="s">
        <v>3443</v>
      </c>
      <c r="M232" s="30" t="n">
        <v>14</v>
      </c>
      <c r="N232" s="30" t="n">
        <v>14</v>
      </c>
      <c r="O232" s="30" t="n">
        <v>0</v>
      </c>
      <c r="P232" s="30" t="n">
        <v>47</v>
      </c>
    </row>
    <row r="233" customFormat="false" ht="15.6" hidden="false" customHeight="false" outlineLevel="0" collapsed="false">
      <c r="A233" s="17" t="s">
        <v>3042</v>
      </c>
      <c r="B233" s="17" t="s">
        <v>4298</v>
      </c>
      <c r="C233" s="17" t="s">
        <v>3648</v>
      </c>
      <c r="D233" s="30" t="s">
        <v>4299</v>
      </c>
      <c r="E233" s="30" t="s">
        <v>3424</v>
      </c>
      <c r="F233" s="30" t="s">
        <v>3425</v>
      </c>
      <c r="G233" s="119" t="s">
        <v>3471</v>
      </c>
      <c r="H233" s="119" t="s">
        <v>4300</v>
      </c>
      <c r="I233" s="30" t="s">
        <v>4199</v>
      </c>
      <c r="J233" s="30" t="s">
        <v>4301</v>
      </c>
      <c r="K233" s="30" t="s">
        <v>3471</v>
      </c>
      <c r="L233" s="30" t="s">
        <v>4300</v>
      </c>
      <c r="M233" s="30" t="n">
        <v>14</v>
      </c>
      <c r="N233" s="30" t="n">
        <v>14</v>
      </c>
      <c r="O233" s="30" t="n">
        <v>0</v>
      </c>
      <c r="P233" s="30" t="n">
        <v>47</v>
      </c>
    </row>
    <row r="234" customFormat="false" ht="15.6" hidden="false" customHeight="false" outlineLevel="0" collapsed="false">
      <c r="A234" s="17" t="s">
        <v>3045</v>
      </c>
      <c r="B234" s="17" t="s">
        <v>4302</v>
      </c>
      <c r="C234" s="17" t="s">
        <v>4303</v>
      </c>
      <c r="D234" s="30" t="s">
        <v>4304</v>
      </c>
      <c r="E234" s="30" t="s">
        <v>3431</v>
      </c>
      <c r="F234" s="30" t="s">
        <v>3425</v>
      </c>
      <c r="G234" s="119" t="s">
        <v>4305</v>
      </c>
      <c r="H234" s="119" t="s">
        <v>3655</v>
      </c>
      <c r="I234" s="30" t="s">
        <v>4306</v>
      </c>
      <c r="J234" s="30" t="s">
        <v>4300</v>
      </c>
      <c r="K234" s="30" t="s">
        <v>4305</v>
      </c>
      <c r="L234" s="30" t="s">
        <v>3655</v>
      </c>
      <c r="M234" s="30" t="n">
        <v>14</v>
      </c>
      <c r="N234" s="30" t="n">
        <v>14</v>
      </c>
      <c r="O234" s="30" t="n">
        <v>0</v>
      </c>
      <c r="P234" s="30" t="n">
        <v>47</v>
      </c>
    </row>
    <row r="235" customFormat="false" ht="15.6" hidden="false" customHeight="false" outlineLevel="0" collapsed="false">
      <c r="A235" s="17" t="s">
        <v>3131</v>
      </c>
      <c r="B235" s="17" t="s">
        <v>4060</v>
      </c>
      <c r="C235" s="17" t="s">
        <v>4307</v>
      </c>
      <c r="D235" s="30" t="s">
        <v>4278</v>
      </c>
      <c r="E235" s="30" t="s">
        <v>3424</v>
      </c>
      <c r="F235" s="30" t="s">
        <v>3425</v>
      </c>
      <c r="G235" s="119" t="s">
        <v>4308</v>
      </c>
      <c r="H235" s="119" t="s">
        <v>4129</v>
      </c>
      <c r="I235" s="30" t="s">
        <v>4209</v>
      </c>
      <c r="J235" s="30" t="s">
        <v>4109</v>
      </c>
      <c r="K235" s="30" t="s">
        <v>4308</v>
      </c>
      <c r="L235" s="30" t="s">
        <v>4129</v>
      </c>
      <c r="M235" s="30" t="n">
        <v>16</v>
      </c>
      <c r="N235" s="30" t="n">
        <v>16</v>
      </c>
      <c r="O235" s="30" t="n">
        <v>0</v>
      </c>
      <c r="P235" s="30" t="n">
        <v>49</v>
      </c>
    </row>
    <row r="236" customFormat="false" ht="15.6" hidden="false" customHeight="false" outlineLevel="0" collapsed="false">
      <c r="A236" s="17" t="s">
        <v>3079</v>
      </c>
      <c r="B236" s="17" t="s">
        <v>4309</v>
      </c>
      <c r="C236" s="17" t="s">
        <v>3700</v>
      </c>
      <c r="D236" s="30" t="s">
        <v>4310</v>
      </c>
      <c r="E236" s="30" t="s">
        <v>3431</v>
      </c>
      <c r="F236" s="30" t="s">
        <v>3425</v>
      </c>
      <c r="G236" s="119" t="s">
        <v>4282</v>
      </c>
      <c r="H236" s="119" t="s">
        <v>4283</v>
      </c>
      <c r="I236" s="30" t="s">
        <v>3931</v>
      </c>
      <c r="J236" s="30" t="s">
        <v>4124</v>
      </c>
      <c r="K236" s="30" t="s">
        <v>4282</v>
      </c>
      <c r="L236" s="30" t="s">
        <v>4283</v>
      </c>
      <c r="M236" s="30" t="n">
        <v>16</v>
      </c>
      <c r="N236" s="30" t="n">
        <v>16</v>
      </c>
      <c r="O236" s="30" t="n">
        <v>0</v>
      </c>
      <c r="P236" s="30" t="n">
        <v>49</v>
      </c>
    </row>
    <row r="237" customFormat="false" ht="15.6" hidden="false" customHeight="false" outlineLevel="0" collapsed="false">
      <c r="A237" s="17" t="s">
        <v>3139</v>
      </c>
      <c r="B237" s="17" t="s">
        <v>4070</v>
      </c>
      <c r="C237" s="17" t="s">
        <v>4311</v>
      </c>
      <c r="D237" s="30" t="s">
        <v>4312</v>
      </c>
      <c r="E237" s="30" t="s">
        <v>3424</v>
      </c>
      <c r="F237" s="30" t="s">
        <v>3425</v>
      </c>
      <c r="G237" s="119" t="s">
        <v>3466</v>
      </c>
      <c r="H237" s="119" t="s">
        <v>4191</v>
      </c>
      <c r="I237" s="30" t="s">
        <v>3447</v>
      </c>
      <c r="J237" s="30" t="s">
        <v>3510</v>
      </c>
      <c r="K237" s="30" t="s">
        <v>3466</v>
      </c>
      <c r="L237" s="30" t="s">
        <v>4191</v>
      </c>
      <c r="M237" s="30" t="n">
        <v>16</v>
      </c>
      <c r="N237" s="30" t="n">
        <v>16</v>
      </c>
      <c r="O237" s="30" t="n">
        <v>0</v>
      </c>
      <c r="P237" s="30" t="n">
        <v>49</v>
      </c>
    </row>
    <row r="238" customFormat="false" ht="15.6" hidden="false" customHeight="false" outlineLevel="0" collapsed="false">
      <c r="A238" s="17" t="s">
        <v>3028</v>
      </c>
      <c r="B238" s="17" t="s">
        <v>4313</v>
      </c>
      <c r="C238" s="17" t="s">
        <v>3995</v>
      </c>
      <c r="D238" s="30" t="s">
        <v>4314</v>
      </c>
      <c r="E238" s="30" t="s">
        <v>3431</v>
      </c>
      <c r="F238" s="30" t="s">
        <v>3425</v>
      </c>
      <c r="G238" s="119" t="s">
        <v>4315</v>
      </c>
      <c r="H238" s="119" t="s">
        <v>3704</v>
      </c>
      <c r="I238" s="30" t="s">
        <v>4316</v>
      </c>
      <c r="J238" s="30" t="s">
        <v>4317</v>
      </c>
      <c r="K238" s="30" t="s">
        <v>4315</v>
      </c>
      <c r="L238" s="30" t="s">
        <v>3704</v>
      </c>
      <c r="M238" s="30" t="n">
        <v>16</v>
      </c>
      <c r="N238" s="30" t="n">
        <v>16</v>
      </c>
      <c r="O238" s="30" t="n">
        <v>0</v>
      </c>
      <c r="P238" s="30" t="n">
        <v>49</v>
      </c>
    </row>
    <row r="239" customFormat="false" ht="15.6" hidden="false" customHeight="false" outlineLevel="0" collapsed="false">
      <c r="A239" s="17" t="s">
        <v>3102</v>
      </c>
      <c r="B239" s="17" t="s">
        <v>3516</v>
      </c>
      <c r="C239" s="17" t="s">
        <v>4196</v>
      </c>
      <c r="D239" s="30" t="s">
        <v>4318</v>
      </c>
      <c r="E239" s="30" t="s">
        <v>3431</v>
      </c>
      <c r="F239" s="30" t="s">
        <v>3425</v>
      </c>
      <c r="G239" s="119" t="s">
        <v>3722</v>
      </c>
      <c r="H239" s="119" t="s">
        <v>4319</v>
      </c>
      <c r="I239" s="30" t="s">
        <v>4320</v>
      </c>
      <c r="J239" s="30" t="s">
        <v>4251</v>
      </c>
      <c r="K239" s="30"/>
      <c r="L239" s="30"/>
      <c r="M239" s="30" t="n">
        <v>16</v>
      </c>
      <c r="N239" s="30" t="n">
        <v>13</v>
      </c>
      <c r="O239" s="30" t="n">
        <v>3</v>
      </c>
      <c r="P239" s="30" t="n">
        <v>46</v>
      </c>
    </row>
    <row r="240" customFormat="false" ht="15.6" hidden="false" customHeight="false" outlineLevel="0" collapsed="false">
      <c r="A240" s="17" t="s">
        <v>3182</v>
      </c>
      <c r="B240" s="17" t="s">
        <v>3683</v>
      </c>
      <c r="C240" s="17" t="s">
        <v>4321</v>
      </c>
      <c r="D240" s="30" t="s">
        <v>4322</v>
      </c>
      <c r="E240" s="30" t="s">
        <v>3431</v>
      </c>
      <c r="F240" s="30" t="s">
        <v>3425</v>
      </c>
      <c r="G240" s="119" t="s">
        <v>4323</v>
      </c>
      <c r="H240" s="119" t="s">
        <v>4324</v>
      </c>
      <c r="I240" s="30" t="s">
        <v>4138</v>
      </c>
      <c r="J240" s="30" t="s">
        <v>3515</v>
      </c>
      <c r="K240" s="30" t="s">
        <v>4323</v>
      </c>
      <c r="L240" s="30" t="s">
        <v>4324</v>
      </c>
      <c r="M240" s="30" t="n">
        <v>16</v>
      </c>
      <c r="N240" s="30" t="n">
        <v>16</v>
      </c>
      <c r="O240" s="30" t="n">
        <v>0</v>
      </c>
      <c r="P240" s="30" t="n">
        <v>49</v>
      </c>
    </row>
    <row r="241" customFormat="false" ht="15.6" hidden="false" customHeight="false" outlineLevel="0" collapsed="false">
      <c r="A241" s="17" t="s">
        <v>3076</v>
      </c>
      <c r="B241" s="17" t="s">
        <v>4325</v>
      </c>
      <c r="C241" s="17" t="s">
        <v>3498</v>
      </c>
      <c r="D241" s="30" t="s">
        <v>4326</v>
      </c>
      <c r="E241" s="30" t="s">
        <v>3431</v>
      </c>
      <c r="F241" s="30" t="s">
        <v>3425</v>
      </c>
      <c r="G241" s="119" t="s">
        <v>4327</v>
      </c>
      <c r="H241" s="119" t="s">
        <v>4328</v>
      </c>
      <c r="I241" s="30" t="s">
        <v>4329</v>
      </c>
      <c r="J241" s="30" t="s">
        <v>3672</v>
      </c>
      <c r="K241" s="30" t="s">
        <v>4327</v>
      </c>
      <c r="L241" s="30" t="s">
        <v>4328</v>
      </c>
      <c r="M241" s="30" t="n">
        <v>16</v>
      </c>
      <c r="N241" s="30" t="n">
        <v>16</v>
      </c>
      <c r="O241" s="30" t="n">
        <v>0</v>
      </c>
      <c r="P241" s="30" t="n">
        <v>49</v>
      </c>
    </row>
    <row r="242" customFormat="false" ht="15.6" hidden="false" customHeight="false" outlineLevel="0" collapsed="false">
      <c r="A242" s="17" t="s">
        <v>3192</v>
      </c>
      <c r="B242" s="17" t="s">
        <v>3516</v>
      </c>
      <c r="C242" s="17" t="s">
        <v>3560</v>
      </c>
      <c r="D242" s="30" t="s">
        <v>4322</v>
      </c>
      <c r="E242" s="30" t="s">
        <v>3431</v>
      </c>
      <c r="F242" s="30" t="s">
        <v>3425</v>
      </c>
      <c r="G242" s="119" t="s">
        <v>4330</v>
      </c>
      <c r="H242" s="119" t="s">
        <v>3723</v>
      </c>
      <c r="I242" s="30" t="s">
        <v>3742</v>
      </c>
      <c r="J242" s="30" t="s">
        <v>4250</v>
      </c>
      <c r="K242" s="30" t="s">
        <v>4330</v>
      </c>
      <c r="L242" s="30" t="s">
        <v>3723</v>
      </c>
      <c r="M242" s="30" t="n">
        <v>16</v>
      </c>
      <c r="N242" s="30" t="n">
        <v>16</v>
      </c>
      <c r="O242" s="30" t="n">
        <v>0</v>
      </c>
      <c r="P242" s="30" t="n">
        <v>48</v>
      </c>
    </row>
    <row r="243" customFormat="false" ht="15.6" hidden="false" customHeight="false" outlineLevel="0" collapsed="false">
      <c r="A243" s="17" t="s">
        <v>3120</v>
      </c>
      <c r="B243" s="17" t="s">
        <v>3454</v>
      </c>
      <c r="C243" s="17" t="s">
        <v>3720</v>
      </c>
      <c r="D243" s="30" t="s">
        <v>4230</v>
      </c>
      <c r="E243" s="30" t="s">
        <v>3424</v>
      </c>
      <c r="F243" s="30" t="s">
        <v>3425</v>
      </c>
      <c r="G243" s="119" t="s">
        <v>4331</v>
      </c>
      <c r="H243" s="119" t="s">
        <v>3765</v>
      </c>
      <c r="I243" s="30" t="s">
        <v>4249</v>
      </c>
      <c r="J243" s="30" t="s">
        <v>4332</v>
      </c>
      <c r="K243" s="30" t="s">
        <v>4331</v>
      </c>
      <c r="L243" s="30" t="s">
        <v>3765</v>
      </c>
      <c r="M243" s="30" t="n">
        <v>16</v>
      </c>
      <c r="N243" s="30" t="n">
        <v>16</v>
      </c>
      <c r="O243" s="30" t="n">
        <v>0</v>
      </c>
      <c r="P243" s="30" t="n">
        <v>49</v>
      </c>
    </row>
    <row r="244" customFormat="false" ht="15.6" hidden="false" customHeight="false" outlineLevel="0" collapsed="false">
      <c r="A244" s="17" t="s">
        <v>3057</v>
      </c>
      <c r="B244" s="17" t="s">
        <v>3918</v>
      </c>
      <c r="C244" s="17" t="s">
        <v>3919</v>
      </c>
      <c r="D244" s="30" t="s">
        <v>4333</v>
      </c>
      <c r="E244" s="30" t="s">
        <v>3431</v>
      </c>
      <c r="F244" s="30" t="s">
        <v>3425</v>
      </c>
      <c r="G244" s="119" t="s">
        <v>3742</v>
      </c>
      <c r="H244" s="119" t="s">
        <v>4334</v>
      </c>
      <c r="I244" s="30" t="s">
        <v>4335</v>
      </c>
      <c r="J244" s="30" t="s">
        <v>3739</v>
      </c>
      <c r="K244" s="30" t="s">
        <v>3742</v>
      </c>
      <c r="L244" s="30" t="s">
        <v>4334</v>
      </c>
      <c r="M244" s="30" t="n">
        <v>14</v>
      </c>
      <c r="N244" s="30" t="n">
        <v>14</v>
      </c>
      <c r="O244" s="30" t="n">
        <v>0</v>
      </c>
      <c r="P244" s="30" t="n">
        <v>47</v>
      </c>
    </row>
    <row r="245" customFormat="false" ht="15.6" hidden="false" customHeight="false" outlineLevel="0" collapsed="false">
      <c r="A245" s="17" t="s">
        <v>3150</v>
      </c>
      <c r="B245" s="17" t="s">
        <v>4336</v>
      </c>
      <c r="C245" s="17" t="s">
        <v>3749</v>
      </c>
      <c r="D245" s="30" t="s">
        <v>4337</v>
      </c>
      <c r="E245" s="30" t="s">
        <v>3431</v>
      </c>
      <c r="F245" s="30" t="s">
        <v>3425</v>
      </c>
      <c r="G245" s="119" t="s">
        <v>4237</v>
      </c>
      <c r="H245" s="119" t="s">
        <v>3723</v>
      </c>
      <c r="I245" s="30" t="s">
        <v>3976</v>
      </c>
      <c r="J245" s="30" t="s">
        <v>4338</v>
      </c>
      <c r="K245" s="30" t="s">
        <v>4237</v>
      </c>
      <c r="L245" s="30" t="s">
        <v>3723</v>
      </c>
      <c r="M245" s="30" t="n">
        <v>16</v>
      </c>
      <c r="N245" s="30" t="n">
        <v>16</v>
      </c>
      <c r="O245" s="30" t="n">
        <v>0</v>
      </c>
      <c r="P245" s="30" t="n">
        <v>49</v>
      </c>
    </row>
    <row r="246" customFormat="false" ht="15.6" hidden="false" customHeight="false" outlineLevel="0" collapsed="false">
      <c r="A246" s="17" t="s">
        <v>3173</v>
      </c>
      <c r="B246" s="17" t="s">
        <v>4339</v>
      </c>
      <c r="C246" s="17" t="s">
        <v>4222</v>
      </c>
      <c r="D246" s="30" t="s">
        <v>4340</v>
      </c>
      <c r="E246" s="30" t="s">
        <v>3431</v>
      </c>
      <c r="F246" s="30" t="s">
        <v>3425</v>
      </c>
      <c r="G246" s="119" t="s">
        <v>3502</v>
      </c>
      <c r="H246" s="119" t="s">
        <v>3715</v>
      </c>
      <c r="I246" s="30" t="s">
        <v>4265</v>
      </c>
      <c r="J246" s="30" t="s">
        <v>3743</v>
      </c>
      <c r="K246" s="30" t="s">
        <v>3502</v>
      </c>
      <c r="L246" s="30" t="s">
        <v>3715</v>
      </c>
      <c r="M246" s="30" t="n">
        <v>16</v>
      </c>
      <c r="N246" s="30" t="n">
        <v>16</v>
      </c>
      <c r="O246" s="30" t="n">
        <v>0</v>
      </c>
      <c r="P246" s="30" t="n">
        <v>47</v>
      </c>
    </row>
    <row r="247" customFormat="false" ht="15.6" hidden="false" customHeight="false" outlineLevel="0" collapsed="false">
      <c r="A247" s="17" t="s">
        <v>3032</v>
      </c>
      <c r="B247" s="17" t="s">
        <v>4341</v>
      </c>
      <c r="C247" s="17" t="s">
        <v>4342</v>
      </c>
      <c r="D247" s="30" t="s">
        <v>4343</v>
      </c>
      <c r="E247" s="30" t="s">
        <v>3424</v>
      </c>
      <c r="F247" s="30" t="s">
        <v>3425</v>
      </c>
      <c r="G247" s="119" t="s">
        <v>3827</v>
      </c>
      <c r="H247" s="119" t="s">
        <v>3814</v>
      </c>
      <c r="I247" s="30" t="s">
        <v>4344</v>
      </c>
      <c r="J247" s="30" t="s">
        <v>4345</v>
      </c>
      <c r="K247" s="30"/>
      <c r="L247" s="30"/>
      <c r="M247" s="30" t="n">
        <v>14</v>
      </c>
      <c r="N247" s="30" t="n">
        <v>12</v>
      </c>
      <c r="O247" s="30" t="n">
        <v>2</v>
      </c>
      <c r="P247" s="30" t="n">
        <v>41</v>
      </c>
    </row>
    <row r="248" customFormat="false" ht="15.6" hidden="false" customHeight="false" outlineLevel="0" collapsed="false">
      <c r="A248" s="17" t="s">
        <v>3021</v>
      </c>
      <c r="B248" s="17" t="s">
        <v>4346</v>
      </c>
      <c r="C248" s="17" t="s">
        <v>3974</v>
      </c>
      <c r="D248" s="30" t="s">
        <v>4347</v>
      </c>
      <c r="E248" s="30" t="s">
        <v>3431</v>
      </c>
      <c r="F248" s="30" t="s">
        <v>3425</v>
      </c>
      <c r="G248" s="119" t="s">
        <v>4348</v>
      </c>
      <c r="H248" s="119" t="s">
        <v>4324</v>
      </c>
      <c r="I248" s="30" t="s">
        <v>4344</v>
      </c>
      <c r="J248" s="30" t="s">
        <v>4349</v>
      </c>
      <c r="K248" s="30" t="s">
        <v>4348</v>
      </c>
      <c r="L248" s="30" t="s">
        <v>4324</v>
      </c>
      <c r="M248" s="30" t="n">
        <v>16</v>
      </c>
      <c r="N248" s="30" t="n">
        <v>16</v>
      </c>
      <c r="O248" s="30" t="n">
        <v>0</v>
      </c>
      <c r="P248" s="30" t="n">
        <v>49</v>
      </c>
    </row>
    <row r="249" customFormat="false" ht="15.6" hidden="false" customHeight="false" outlineLevel="0" collapsed="false">
      <c r="A249" s="17" t="s">
        <v>3113</v>
      </c>
      <c r="B249" s="17" t="s">
        <v>4350</v>
      </c>
      <c r="C249" s="17" t="s">
        <v>4258</v>
      </c>
      <c r="D249" s="30" t="s">
        <v>4351</v>
      </c>
      <c r="E249" s="30" t="s">
        <v>3431</v>
      </c>
      <c r="F249" s="30" t="s">
        <v>3425</v>
      </c>
      <c r="G249" s="119" t="s">
        <v>3784</v>
      </c>
      <c r="H249" s="119" t="s">
        <v>4352</v>
      </c>
      <c r="I249" s="30" t="s">
        <v>3987</v>
      </c>
      <c r="J249" s="30" t="s">
        <v>4353</v>
      </c>
      <c r="K249" s="30" t="s">
        <v>3784</v>
      </c>
      <c r="L249" s="30" t="s">
        <v>4352</v>
      </c>
      <c r="M249" s="30" t="n">
        <v>17</v>
      </c>
      <c r="N249" s="30" t="n">
        <v>17</v>
      </c>
      <c r="O249" s="30" t="n">
        <v>0</v>
      </c>
      <c r="P249" s="30" t="n">
        <v>45</v>
      </c>
    </row>
    <row r="250" customFormat="false" ht="15.6" hidden="false" customHeight="false" outlineLevel="0" collapsed="false">
      <c r="A250" s="17" t="s">
        <v>3107</v>
      </c>
      <c r="B250" s="17" t="s">
        <v>3516</v>
      </c>
      <c r="C250" s="17" t="s">
        <v>4354</v>
      </c>
      <c r="D250" s="30" t="s">
        <v>4296</v>
      </c>
      <c r="E250" s="30" t="s">
        <v>3431</v>
      </c>
      <c r="F250" s="30" t="s">
        <v>3425</v>
      </c>
      <c r="G250" s="119" t="s">
        <v>4355</v>
      </c>
      <c r="H250" s="119" t="s">
        <v>3515</v>
      </c>
      <c r="I250" s="30" t="s">
        <v>4356</v>
      </c>
      <c r="J250" s="30" t="s">
        <v>4357</v>
      </c>
      <c r="K250" s="30" t="s">
        <v>4355</v>
      </c>
      <c r="L250" s="30" t="s">
        <v>3515</v>
      </c>
      <c r="M250" s="30" t="n">
        <v>14</v>
      </c>
      <c r="N250" s="30" t="n">
        <v>14</v>
      </c>
      <c r="O250" s="30" t="n">
        <v>0</v>
      </c>
      <c r="P250" s="30" t="n">
        <v>46</v>
      </c>
    </row>
    <row r="251" customFormat="false" ht="15.6" hidden="false" customHeight="false" outlineLevel="0" collapsed="false">
      <c r="A251" s="17" t="s">
        <v>3159</v>
      </c>
      <c r="B251" s="17" t="s">
        <v>3486</v>
      </c>
      <c r="C251" s="17" t="s">
        <v>4358</v>
      </c>
      <c r="D251" s="30" t="s">
        <v>4359</v>
      </c>
      <c r="E251" s="30" t="s">
        <v>3424</v>
      </c>
      <c r="F251" s="30" t="s">
        <v>3425</v>
      </c>
      <c r="G251" s="119" t="s">
        <v>3771</v>
      </c>
      <c r="H251" s="119" t="s">
        <v>4352</v>
      </c>
      <c r="I251" s="30" t="s">
        <v>4331</v>
      </c>
      <c r="J251" s="30" t="s">
        <v>4360</v>
      </c>
      <c r="K251" s="30" t="s">
        <v>3771</v>
      </c>
      <c r="L251" s="30" t="s">
        <v>4352</v>
      </c>
      <c r="M251" s="30" t="n">
        <v>16</v>
      </c>
      <c r="N251" s="30" t="n">
        <v>16</v>
      </c>
      <c r="O251" s="30" t="n">
        <v>0</v>
      </c>
      <c r="P251" s="30" t="n">
        <v>49</v>
      </c>
    </row>
    <row r="252" customFormat="false" ht="15.6" hidden="false" customHeight="false" outlineLevel="0" collapsed="false">
      <c r="A252" s="17" t="s">
        <v>3129</v>
      </c>
      <c r="B252" s="17" t="s">
        <v>4361</v>
      </c>
      <c r="C252" s="17" t="s">
        <v>4362</v>
      </c>
      <c r="D252" s="30" t="s">
        <v>4363</v>
      </c>
      <c r="E252" s="30" t="s">
        <v>3424</v>
      </c>
      <c r="F252" s="30" t="s">
        <v>3425</v>
      </c>
      <c r="G252" s="119" t="s">
        <v>3735</v>
      </c>
      <c r="H252" s="119" t="s">
        <v>4250</v>
      </c>
      <c r="I252" s="30" t="s">
        <v>3940</v>
      </c>
      <c r="J252" s="30" t="s">
        <v>4357</v>
      </c>
      <c r="K252" s="30"/>
      <c r="L252" s="30"/>
      <c r="M252" s="30" t="n">
        <v>16</v>
      </c>
      <c r="N252" s="30" t="n">
        <v>16</v>
      </c>
      <c r="O252" s="30" t="n">
        <v>0</v>
      </c>
      <c r="P252" s="30" t="n">
        <v>49</v>
      </c>
    </row>
    <row r="253" customFormat="false" ht="15.6" hidden="false" customHeight="false" outlineLevel="0" collapsed="false">
      <c r="A253" s="17" t="s">
        <v>3110</v>
      </c>
      <c r="B253" s="17" t="s">
        <v>4364</v>
      </c>
      <c r="C253" s="17" t="s">
        <v>3547</v>
      </c>
      <c r="D253" s="30" t="s">
        <v>4365</v>
      </c>
      <c r="E253" s="30" t="s">
        <v>3424</v>
      </c>
      <c r="F253" s="30" t="s">
        <v>3425</v>
      </c>
      <c r="G253" s="119" t="s">
        <v>4366</v>
      </c>
      <c r="H253" s="119" t="s">
        <v>4357</v>
      </c>
      <c r="I253" s="30" t="s">
        <v>3676</v>
      </c>
      <c r="J253" s="30" t="s">
        <v>4367</v>
      </c>
      <c r="K253" s="30" t="s">
        <v>4366</v>
      </c>
      <c r="L253" s="30" t="s">
        <v>4357</v>
      </c>
      <c r="M253" s="30" t="n">
        <v>19</v>
      </c>
      <c r="N253" s="30" t="n">
        <v>19</v>
      </c>
      <c r="O253" s="30" t="n">
        <v>0</v>
      </c>
      <c r="P253" s="30" t="n">
        <v>47</v>
      </c>
    </row>
    <row r="254" customFormat="false" ht="15.6" hidden="false" customHeight="false" outlineLevel="0" collapsed="false">
      <c r="A254" s="17" t="s">
        <v>3146</v>
      </c>
      <c r="B254" s="17" t="s">
        <v>3883</v>
      </c>
      <c r="C254" s="17" t="s">
        <v>4368</v>
      </c>
      <c r="D254" s="30" t="s">
        <v>4304</v>
      </c>
      <c r="E254" s="30" t="s">
        <v>3424</v>
      </c>
      <c r="F254" s="30" t="s">
        <v>3425</v>
      </c>
      <c r="G254" s="119" t="s">
        <v>3530</v>
      </c>
      <c r="H254" s="119" t="s">
        <v>4369</v>
      </c>
      <c r="I254" s="30" t="s">
        <v>3530</v>
      </c>
      <c r="J254" s="30" t="s">
        <v>4360</v>
      </c>
      <c r="K254" s="30" t="s">
        <v>3530</v>
      </c>
      <c r="L254" s="30" t="s">
        <v>4369</v>
      </c>
      <c r="M254" s="30" t="n">
        <v>14</v>
      </c>
      <c r="N254" s="30" t="n">
        <v>14</v>
      </c>
      <c r="O254" s="30" t="n">
        <v>0</v>
      </c>
      <c r="P254" s="30" t="n">
        <v>47</v>
      </c>
    </row>
    <row r="255" customFormat="false" ht="15.6" hidden="false" customHeight="false" outlineLevel="0" collapsed="false">
      <c r="A255" s="17" t="s">
        <v>3069</v>
      </c>
      <c r="B255" s="17" t="s">
        <v>4370</v>
      </c>
      <c r="C255" s="17" t="s">
        <v>3616</v>
      </c>
      <c r="D255" s="30" t="s">
        <v>3921</v>
      </c>
      <c r="E255" s="30" t="s">
        <v>3431</v>
      </c>
      <c r="F255" s="30" t="s">
        <v>3425</v>
      </c>
      <c r="G255" s="119" t="s">
        <v>4269</v>
      </c>
      <c r="H255" s="119" t="s">
        <v>4338</v>
      </c>
      <c r="I255" s="30" t="s">
        <v>3784</v>
      </c>
      <c r="J255" s="30" t="s">
        <v>3772</v>
      </c>
      <c r="K255" s="30"/>
      <c r="L255" s="30"/>
      <c r="M255" s="30" t="n">
        <v>16</v>
      </c>
      <c r="N255" s="30" t="n">
        <v>14</v>
      </c>
      <c r="O255" s="30" t="n">
        <v>2</v>
      </c>
      <c r="P255" s="30" t="n">
        <v>44</v>
      </c>
    </row>
    <row r="256" customFormat="false" ht="15.6" hidden="false" customHeight="false" outlineLevel="0" collapsed="false">
      <c r="A256" s="17" t="s">
        <v>3126</v>
      </c>
      <c r="B256" s="17" t="s">
        <v>4228</v>
      </c>
      <c r="C256" s="17" t="s">
        <v>3762</v>
      </c>
      <c r="D256" s="30" t="s">
        <v>4371</v>
      </c>
      <c r="E256" s="30" t="s">
        <v>3431</v>
      </c>
      <c r="F256" s="30" t="s">
        <v>3425</v>
      </c>
      <c r="G256" s="119" t="s">
        <v>3976</v>
      </c>
      <c r="H256" s="119" t="s">
        <v>4338</v>
      </c>
      <c r="I256" s="30" t="s">
        <v>3784</v>
      </c>
      <c r="J256" s="30" t="s">
        <v>3788</v>
      </c>
      <c r="K256" s="30" t="s">
        <v>3976</v>
      </c>
      <c r="L256" s="30" t="s">
        <v>4338</v>
      </c>
      <c r="M256" s="30" t="n">
        <v>16</v>
      </c>
      <c r="N256" s="30" t="n">
        <v>16</v>
      </c>
      <c r="O256" s="30" t="n">
        <v>0</v>
      </c>
      <c r="P256" s="30" t="n">
        <v>46</v>
      </c>
    </row>
    <row r="257" customFormat="false" ht="15.6" hidden="false" customHeight="false" outlineLevel="0" collapsed="false">
      <c r="A257" s="17" t="s">
        <v>3170</v>
      </c>
      <c r="B257" s="17" t="s">
        <v>3516</v>
      </c>
      <c r="C257" s="17" t="s">
        <v>3435</v>
      </c>
      <c r="D257" s="30" t="s">
        <v>4372</v>
      </c>
      <c r="E257" s="30" t="s">
        <v>3431</v>
      </c>
      <c r="F257" s="30" t="s">
        <v>3425</v>
      </c>
      <c r="G257" s="119" t="s">
        <v>3972</v>
      </c>
      <c r="H257" s="119" t="s">
        <v>4338</v>
      </c>
      <c r="I257" s="30" t="s">
        <v>3805</v>
      </c>
      <c r="J257" s="30" t="s">
        <v>3792</v>
      </c>
      <c r="K257" s="30" t="s">
        <v>3972</v>
      </c>
      <c r="L257" s="30" t="s">
        <v>4338</v>
      </c>
      <c r="M257" s="30" t="n">
        <v>16</v>
      </c>
      <c r="N257" s="30" t="n">
        <v>16</v>
      </c>
      <c r="O257" s="30" t="n">
        <v>0</v>
      </c>
      <c r="P257" s="30" t="n">
        <v>47</v>
      </c>
    </row>
    <row r="258" customFormat="false" ht="15.6" hidden="false" customHeight="false" outlineLevel="0" collapsed="false">
      <c r="A258" s="17" t="s">
        <v>3055</v>
      </c>
      <c r="B258" s="17" t="s">
        <v>4373</v>
      </c>
      <c r="C258" s="17" t="s">
        <v>4374</v>
      </c>
      <c r="D258" s="30" t="s">
        <v>4089</v>
      </c>
      <c r="E258" s="30" t="s">
        <v>3431</v>
      </c>
      <c r="F258" s="30" t="s">
        <v>3425</v>
      </c>
      <c r="G258" s="119" t="s">
        <v>3482</v>
      </c>
      <c r="H258" s="119" t="s">
        <v>4375</v>
      </c>
      <c r="I258" s="30" t="s">
        <v>4009</v>
      </c>
      <c r="J258" s="30" t="s">
        <v>4376</v>
      </c>
      <c r="K258" s="30" t="s">
        <v>3482</v>
      </c>
      <c r="L258" s="30" t="s">
        <v>4375</v>
      </c>
      <c r="M258" s="30" t="n">
        <v>16</v>
      </c>
      <c r="N258" s="30" t="n">
        <v>16</v>
      </c>
      <c r="O258" s="30" t="n">
        <v>0</v>
      </c>
      <c r="P258" s="30" t="n">
        <v>46</v>
      </c>
    </row>
    <row r="259" customFormat="false" ht="15.6" hidden="false" customHeight="false" outlineLevel="0" collapsed="false">
      <c r="A259" s="17" t="s">
        <v>3104</v>
      </c>
      <c r="B259" s="17" t="s">
        <v>4377</v>
      </c>
      <c r="C259" s="17" t="s">
        <v>4196</v>
      </c>
      <c r="D259" s="30" t="s">
        <v>3609</v>
      </c>
      <c r="E259" s="30" t="s">
        <v>3431</v>
      </c>
      <c r="F259" s="30" t="s">
        <v>3425</v>
      </c>
      <c r="G259" s="119" t="s">
        <v>3839</v>
      </c>
      <c r="H259" s="119" t="s">
        <v>3680</v>
      </c>
      <c r="I259" s="30" t="s">
        <v>3540</v>
      </c>
      <c r="J259" s="30" t="s">
        <v>4378</v>
      </c>
      <c r="K259" s="30" t="s">
        <v>3839</v>
      </c>
      <c r="L259" s="30" t="s">
        <v>3680</v>
      </c>
      <c r="M259" s="30" t="n">
        <v>14</v>
      </c>
      <c r="N259" s="30" t="n">
        <v>14</v>
      </c>
      <c r="O259" s="30" t="n">
        <v>0</v>
      </c>
      <c r="P259" s="30" t="n">
        <v>41</v>
      </c>
    </row>
    <row r="260" customFormat="false" ht="15.6" hidden="false" customHeight="false" outlineLevel="0" collapsed="false">
      <c r="A260" s="17" t="s">
        <v>3178</v>
      </c>
      <c r="B260" s="17" t="s">
        <v>3724</v>
      </c>
      <c r="C260" s="17" t="s">
        <v>4379</v>
      </c>
      <c r="D260" s="30" t="s">
        <v>3465</v>
      </c>
      <c r="E260" s="30" t="s">
        <v>3424</v>
      </c>
      <c r="F260" s="30" t="s">
        <v>3425</v>
      </c>
      <c r="G260" s="119" t="s">
        <v>3940</v>
      </c>
      <c r="H260" s="119" t="s">
        <v>4369</v>
      </c>
      <c r="I260" s="30" t="s">
        <v>4215</v>
      </c>
      <c r="J260" s="30" t="s">
        <v>4375</v>
      </c>
      <c r="K260" s="30"/>
      <c r="L260" s="30"/>
      <c r="M260" s="30" t="n">
        <v>16</v>
      </c>
      <c r="N260" s="30" t="n">
        <v>16</v>
      </c>
      <c r="O260" s="30" t="n">
        <v>0</v>
      </c>
      <c r="P260" s="30" t="n">
        <v>43</v>
      </c>
    </row>
    <row r="261" customFormat="false" ht="15.6" hidden="false" customHeight="false" outlineLevel="0" collapsed="false">
      <c r="A261" s="17" t="s">
        <v>3081</v>
      </c>
      <c r="B261" s="17" t="s">
        <v>3883</v>
      </c>
      <c r="C261" s="17" t="s">
        <v>4380</v>
      </c>
      <c r="D261" s="30" t="s">
        <v>4381</v>
      </c>
      <c r="E261" s="30" t="s">
        <v>3424</v>
      </c>
      <c r="F261" s="30" t="s">
        <v>3425</v>
      </c>
      <c r="G261" s="119" t="s">
        <v>4366</v>
      </c>
      <c r="H261" s="119" t="s">
        <v>4369</v>
      </c>
      <c r="I261" s="30" t="s">
        <v>3813</v>
      </c>
      <c r="J261" s="30" t="s">
        <v>3814</v>
      </c>
      <c r="K261" s="30" t="s">
        <v>4366</v>
      </c>
      <c r="L261" s="30" t="s">
        <v>4369</v>
      </c>
      <c r="M261" s="30" t="n">
        <v>14</v>
      </c>
      <c r="N261" s="30" t="n">
        <v>14</v>
      </c>
      <c r="O261" s="30" t="n">
        <v>0</v>
      </c>
      <c r="P261" s="30" t="n">
        <v>36</v>
      </c>
    </row>
    <row r="262" customFormat="false" ht="15.6" hidden="false" customHeight="false" outlineLevel="0" collapsed="false">
      <c r="A262" s="17" t="s">
        <v>3155</v>
      </c>
      <c r="B262" s="17" t="s">
        <v>4382</v>
      </c>
      <c r="C262" s="17" t="s">
        <v>4383</v>
      </c>
      <c r="D262" s="30" t="s">
        <v>4384</v>
      </c>
      <c r="E262" s="30" t="s">
        <v>3424</v>
      </c>
      <c r="F262" s="30" t="s">
        <v>3425</v>
      </c>
      <c r="G262" s="119" t="s">
        <v>4385</v>
      </c>
      <c r="H262" s="119" t="s">
        <v>4376</v>
      </c>
      <c r="I262" s="30" t="s">
        <v>3820</v>
      </c>
      <c r="J262" s="30" t="s">
        <v>3825</v>
      </c>
      <c r="K262" s="30"/>
      <c r="L262" s="30"/>
      <c r="M262" s="30" t="n">
        <v>16</v>
      </c>
      <c r="N262" s="30" t="n">
        <v>16</v>
      </c>
      <c r="O262" s="30" t="n">
        <v>0</v>
      </c>
      <c r="P262" s="30" t="n">
        <v>49</v>
      </c>
    </row>
    <row r="263" customFormat="false" ht="15.6" hidden="false" customHeight="false" outlineLevel="0" collapsed="false">
      <c r="A263" s="17" t="s">
        <v>3014</v>
      </c>
      <c r="B263" s="17" t="s">
        <v>4386</v>
      </c>
      <c r="C263" s="17" t="s">
        <v>3464</v>
      </c>
      <c r="D263" s="30" t="s">
        <v>4387</v>
      </c>
      <c r="E263" s="30" t="s">
        <v>3431</v>
      </c>
      <c r="F263" s="30" t="s">
        <v>3425</v>
      </c>
      <c r="G263" s="119" t="s">
        <v>4388</v>
      </c>
      <c r="H263" s="119" t="s">
        <v>4389</v>
      </c>
      <c r="I263" s="30" t="s">
        <v>3783</v>
      </c>
      <c r="J263" s="30" t="s">
        <v>3817</v>
      </c>
      <c r="K263" s="30"/>
      <c r="L263" s="30"/>
      <c r="M263" s="30" t="n">
        <v>16</v>
      </c>
      <c r="N263" s="30" t="n">
        <v>14</v>
      </c>
      <c r="O263" s="30" t="n">
        <v>2</v>
      </c>
      <c r="P263" s="30" t="n">
        <v>43</v>
      </c>
    </row>
    <row r="264" customFormat="false" ht="15.6" hidden="false" customHeight="false" outlineLevel="0" collapsed="false">
      <c r="A264" s="17" t="s">
        <v>3162</v>
      </c>
      <c r="B264" s="17" t="s">
        <v>4390</v>
      </c>
      <c r="C264" s="17" t="s">
        <v>4391</v>
      </c>
      <c r="D264" s="30" t="s">
        <v>3499</v>
      </c>
      <c r="E264" s="30" t="s">
        <v>3431</v>
      </c>
      <c r="F264" s="30" t="s">
        <v>3425</v>
      </c>
      <c r="G264" s="119" t="s">
        <v>3528</v>
      </c>
      <c r="H264" s="119" t="s">
        <v>3545</v>
      </c>
      <c r="I264" s="30" t="s">
        <v>3783</v>
      </c>
      <c r="J264" s="30" t="s">
        <v>4040</v>
      </c>
      <c r="K264" s="30" t="s">
        <v>3528</v>
      </c>
      <c r="L264" s="30" t="s">
        <v>3545</v>
      </c>
      <c r="M264" s="30" t="n">
        <v>14</v>
      </c>
      <c r="N264" s="30" t="n">
        <v>14</v>
      </c>
      <c r="O264" s="30" t="n">
        <v>0</v>
      </c>
      <c r="P264" s="30" t="n">
        <v>44</v>
      </c>
    </row>
    <row r="265" customFormat="false" ht="15.6" hidden="false" customHeight="false" outlineLevel="0" collapsed="false">
      <c r="A265" s="17" t="s">
        <v>3047</v>
      </c>
      <c r="B265" s="17" t="s">
        <v>862</v>
      </c>
      <c r="C265" s="17" t="s">
        <v>4255</v>
      </c>
      <c r="D265" s="30" t="s">
        <v>4392</v>
      </c>
      <c r="E265" s="30" t="s">
        <v>3431</v>
      </c>
      <c r="F265" s="30" t="s">
        <v>3425</v>
      </c>
      <c r="G265" s="119" t="s">
        <v>3814</v>
      </c>
      <c r="H265" s="119" t="s">
        <v>4393</v>
      </c>
      <c r="I265" s="30" t="s">
        <v>4035</v>
      </c>
      <c r="J265" s="30" t="s">
        <v>4394</v>
      </c>
      <c r="K265" s="30"/>
      <c r="L265" s="30"/>
      <c r="M265" s="30" t="n">
        <v>19</v>
      </c>
      <c r="N265" s="30" t="n">
        <v>4</v>
      </c>
      <c r="O265" s="30" t="n">
        <v>15</v>
      </c>
      <c r="P265" s="30" t="n">
        <v>11</v>
      </c>
    </row>
    <row r="266" customFormat="false" ht="15.6" hidden="false" customHeight="false" outlineLevel="0" collapsed="false">
      <c r="A266" s="17" t="s">
        <v>3117</v>
      </c>
      <c r="B266" s="17" t="s">
        <v>3883</v>
      </c>
      <c r="C266" s="17" t="s">
        <v>4395</v>
      </c>
      <c r="D266" s="30" t="s">
        <v>4396</v>
      </c>
      <c r="E266" s="30" t="s">
        <v>3424</v>
      </c>
      <c r="F266" s="30" t="s">
        <v>3425</v>
      </c>
      <c r="G266" s="119" t="s">
        <v>3833</v>
      </c>
      <c r="H266" s="119" t="s">
        <v>4048</v>
      </c>
      <c r="I266" s="30" t="s">
        <v>4397</v>
      </c>
      <c r="J266" s="30" t="s">
        <v>4398</v>
      </c>
      <c r="K266" s="30"/>
      <c r="L266" s="30"/>
      <c r="M266" s="30" t="n">
        <v>16</v>
      </c>
      <c r="N266" s="30" t="n">
        <v>16</v>
      </c>
      <c r="O266" s="30" t="n">
        <v>0</v>
      </c>
      <c r="P266" s="30" t="n">
        <v>31</v>
      </c>
    </row>
    <row r="267" customFormat="false" ht="15.6" hidden="false" customHeight="false" outlineLevel="0" collapsed="false">
      <c r="A267" s="17" t="s">
        <v>3194</v>
      </c>
      <c r="B267" s="17" t="s">
        <v>4399</v>
      </c>
      <c r="C267" s="17" t="s">
        <v>3560</v>
      </c>
      <c r="D267" s="30" t="s">
        <v>4400</v>
      </c>
      <c r="E267" s="30" t="s">
        <v>3431</v>
      </c>
      <c r="F267" s="30" t="s">
        <v>3425</v>
      </c>
      <c r="G267" s="119" t="s">
        <v>4062</v>
      </c>
      <c r="H267" s="119" t="s">
        <v>3536</v>
      </c>
      <c r="I267" s="30" t="s">
        <v>3833</v>
      </c>
      <c r="J267" s="30" t="s">
        <v>4401</v>
      </c>
      <c r="K267" s="30" t="s">
        <v>4062</v>
      </c>
      <c r="L267" s="30" t="s">
        <v>3536</v>
      </c>
      <c r="M267" s="30" t="n">
        <v>14</v>
      </c>
      <c r="N267" s="30" t="n">
        <v>14</v>
      </c>
      <c r="O267" s="30" t="n">
        <v>0</v>
      </c>
      <c r="P267" s="30" t="n">
        <v>44</v>
      </c>
    </row>
    <row r="268" customFormat="false" ht="15.6" hidden="false" customHeight="false" outlineLevel="0" collapsed="false">
      <c r="A268" s="17" t="s">
        <v>3123</v>
      </c>
      <c r="B268" s="17" t="s">
        <v>4402</v>
      </c>
      <c r="C268" s="17" t="s">
        <v>3720</v>
      </c>
      <c r="D268" s="30" t="s">
        <v>4403</v>
      </c>
      <c r="E268" s="30" t="s">
        <v>3431</v>
      </c>
      <c r="F268" s="30" t="s">
        <v>3425</v>
      </c>
      <c r="G268" s="119" t="s">
        <v>4068</v>
      </c>
      <c r="H268" s="119" t="s">
        <v>3556</v>
      </c>
      <c r="I268" s="30" t="s">
        <v>4044</v>
      </c>
      <c r="J268" s="30" t="s">
        <v>4389</v>
      </c>
      <c r="K268" s="30"/>
      <c r="L268" s="30"/>
      <c r="M268" s="30" t="n">
        <v>14</v>
      </c>
      <c r="N268" s="30" t="n">
        <v>7</v>
      </c>
      <c r="O268" s="30" t="n">
        <v>7</v>
      </c>
      <c r="P268" s="30" t="n">
        <v>36</v>
      </c>
    </row>
    <row r="269" customFormat="false" ht="15.6" hidden="false" customHeight="false" outlineLevel="0" collapsed="false">
      <c r="A269" s="17" t="s">
        <v>3143</v>
      </c>
      <c r="B269" s="17" t="s">
        <v>1229</v>
      </c>
      <c r="C269" s="17" t="s">
        <v>3469</v>
      </c>
      <c r="D269" s="30" t="s">
        <v>4404</v>
      </c>
      <c r="E269" s="30" t="s">
        <v>3431</v>
      </c>
      <c r="F269" s="30" t="s">
        <v>3425</v>
      </c>
      <c r="G269" s="119" t="s">
        <v>3537</v>
      </c>
      <c r="H269" s="119" t="s">
        <v>4375</v>
      </c>
      <c r="I269" s="30" t="s">
        <v>4050</v>
      </c>
      <c r="J269" s="30" t="s">
        <v>4389</v>
      </c>
      <c r="K269" s="30" t="s">
        <v>3537</v>
      </c>
      <c r="L269" s="30" t="s">
        <v>4375</v>
      </c>
      <c r="M269" s="30" t="n">
        <v>16</v>
      </c>
      <c r="N269" s="30" t="n">
        <v>16</v>
      </c>
      <c r="O269" s="30" t="n">
        <v>0</v>
      </c>
      <c r="P269" s="30" t="n">
        <v>49</v>
      </c>
    </row>
    <row r="270" customFormat="false" ht="15.6" hidden="false" customHeight="false" outlineLevel="0" collapsed="false">
      <c r="A270" s="17" t="s">
        <v>3025</v>
      </c>
      <c r="B270" s="17" t="s">
        <v>3850</v>
      </c>
      <c r="C270" s="17" t="s">
        <v>4055</v>
      </c>
      <c r="D270" s="30" t="s">
        <v>4405</v>
      </c>
      <c r="E270" s="30" t="s">
        <v>3424</v>
      </c>
      <c r="F270" s="30" t="s">
        <v>3425</v>
      </c>
      <c r="G270" s="119" t="s">
        <v>4406</v>
      </c>
      <c r="H270" s="119" t="s">
        <v>4407</v>
      </c>
      <c r="I270" s="30" t="s">
        <v>3528</v>
      </c>
      <c r="J270" s="30" t="s">
        <v>3801</v>
      </c>
      <c r="K270" s="30"/>
      <c r="L270" s="30"/>
      <c r="M270" s="30" t="n">
        <v>14</v>
      </c>
      <c r="N270" s="30" t="n">
        <v>7</v>
      </c>
      <c r="O270" s="30" t="n">
        <v>7</v>
      </c>
      <c r="P270" s="30" t="n">
        <v>38</v>
      </c>
    </row>
    <row r="271" customFormat="false" ht="15.6" hidden="false" customHeight="false" outlineLevel="0" collapsed="false">
      <c r="A271" s="17" t="s">
        <v>3199</v>
      </c>
      <c r="B271" s="17" t="s">
        <v>4408</v>
      </c>
      <c r="C271" s="17" t="s">
        <v>3560</v>
      </c>
      <c r="D271" s="30" t="s">
        <v>4409</v>
      </c>
      <c r="E271" s="30" t="s">
        <v>3431</v>
      </c>
      <c r="F271" s="30" t="s">
        <v>3425</v>
      </c>
      <c r="G271" s="119" t="s">
        <v>4033</v>
      </c>
      <c r="H271" s="119" t="s">
        <v>3680</v>
      </c>
      <c r="I271" s="30" t="s">
        <v>3528</v>
      </c>
      <c r="J271" s="30" t="s">
        <v>3770</v>
      </c>
      <c r="K271" s="30" t="s">
        <v>4033</v>
      </c>
      <c r="L271" s="30" t="s">
        <v>3680</v>
      </c>
      <c r="M271" s="30" t="n">
        <v>14</v>
      </c>
      <c r="N271" s="30" t="n">
        <v>14</v>
      </c>
      <c r="O271" s="30" t="n">
        <v>0</v>
      </c>
      <c r="P271" s="30" t="n">
        <v>44</v>
      </c>
    </row>
    <row r="272" customFormat="false" ht="15.6" hidden="false" customHeight="false" outlineLevel="0" collapsed="false">
      <c r="A272" s="17" t="s">
        <v>3066</v>
      </c>
      <c r="B272" s="17" t="s">
        <v>3683</v>
      </c>
      <c r="C272" s="17" t="s">
        <v>3745</v>
      </c>
      <c r="D272" s="30" t="s">
        <v>4387</v>
      </c>
      <c r="E272" s="30" t="s">
        <v>3431</v>
      </c>
      <c r="F272" s="30" t="s">
        <v>3425</v>
      </c>
      <c r="G272" s="119" t="s">
        <v>4023</v>
      </c>
      <c r="H272" s="119" t="s">
        <v>4389</v>
      </c>
      <c r="I272" s="30" t="s">
        <v>3859</v>
      </c>
      <c r="J272" s="30" t="s">
        <v>3824</v>
      </c>
      <c r="K272" s="30"/>
      <c r="L272" s="30"/>
      <c r="M272" s="30" t="n">
        <v>16</v>
      </c>
      <c r="N272" s="30" t="n">
        <v>14</v>
      </c>
      <c r="O272" s="30" t="n">
        <v>2</v>
      </c>
      <c r="P272" s="30" t="n">
        <v>42</v>
      </c>
    </row>
    <row r="273" customFormat="false" ht="15.6" hidden="false" customHeight="false" outlineLevel="0" collapsed="false">
      <c r="A273" s="17" t="s">
        <v>3063</v>
      </c>
      <c r="B273" s="17" t="s">
        <v>4410</v>
      </c>
      <c r="C273" s="17" t="s">
        <v>3599</v>
      </c>
      <c r="D273" s="30" t="s">
        <v>4411</v>
      </c>
      <c r="E273" s="30" t="s">
        <v>3424</v>
      </c>
      <c r="F273" s="30" t="s">
        <v>3425</v>
      </c>
      <c r="G273" s="119" t="s">
        <v>4022</v>
      </c>
      <c r="H273" s="119" t="s">
        <v>3889</v>
      </c>
      <c r="I273" s="30" t="s">
        <v>3769</v>
      </c>
      <c r="J273" s="30" t="s">
        <v>4412</v>
      </c>
      <c r="K273" s="30"/>
      <c r="L273" s="30"/>
      <c r="M273" s="30" t="n">
        <v>17</v>
      </c>
      <c r="N273" s="30" t="n">
        <v>14</v>
      </c>
      <c r="O273" s="30" t="n">
        <v>3</v>
      </c>
      <c r="P273" s="30" t="n">
        <v>38</v>
      </c>
    </row>
    <row r="274" customFormat="false" ht="15.6" hidden="false" customHeight="false" outlineLevel="0" collapsed="false">
      <c r="A274" s="17" t="s">
        <v>3090</v>
      </c>
      <c r="B274" s="17" t="s">
        <v>4185</v>
      </c>
      <c r="C274" s="17" t="s">
        <v>3595</v>
      </c>
      <c r="D274" s="30" t="s">
        <v>4413</v>
      </c>
      <c r="E274" s="30" t="s">
        <v>3431</v>
      </c>
      <c r="F274" s="30" t="s">
        <v>3425</v>
      </c>
      <c r="G274" s="119" t="s">
        <v>4414</v>
      </c>
      <c r="H274" s="119" t="s">
        <v>4415</v>
      </c>
      <c r="I274" s="30" t="s">
        <v>4416</v>
      </c>
      <c r="J274" s="30" t="s">
        <v>3780</v>
      </c>
      <c r="K274" s="30"/>
      <c r="L274" s="30"/>
      <c r="M274" s="30" t="n">
        <v>14</v>
      </c>
      <c r="N274" s="30" t="n">
        <v>12</v>
      </c>
      <c r="O274" s="30" t="n">
        <v>2</v>
      </c>
      <c r="P274" s="30" t="n">
        <v>42</v>
      </c>
    </row>
    <row r="275" customFormat="false" ht="15.6" hidden="false" customHeight="false" outlineLevel="0" collapsed="false">
      <c r="A275" s="17" t="s">
        <v>3040</v>
      </c>
      <c r="B275" s="17" t="s">
        <v>3850</v>
      </c>
      <c r="C275" s="17" t="s">
        <v>4020</v>
      </c>
      <c r="D275" s="30" t="s">
        <v>4417</v>
      </c>
      <c r="E275" s="30" t="s">
        <v>3424</v>
      </c>
      <c r="F275" s="30" t="s">
        <v>3425</v>
      </c>
      <c r="G275" s="119" t="s">
        <v>3857</v>
      </c>
      <c r="H275" s="119" t="s">
        <v>4418</v>
      </c>
      <c r="I275" s="30" t="s">
        <v>4006</v>
      </c>
      <c r="J275" s="30" t="s">
        <v>3569</v>
      </c>
      <c r="K275" s="30"/>
      <c r="L275" s="30"/>
      <c r="M275" s="30" t="n">
        <v>14</v>
      </c>
      <c r="N275" s="30" t="n">
        <v>10</v>
      </c>
      <c r="O275" s="30" t="n">
        <v>4</v>
      </c>
      <c r="P275" s="30" t="n">
        <v>33</v>
      </c>
    </row>
    <row r="276" customFormat="false" ht="15.6" hidden="false" customHeight="false" outlineLevel="0" collapsed="false">
      <c r="A276" s="17" t="s">
        <v>3060</v>
      </c>
      <c r="B276" s="17" t="s">
        <v>4419</v>
      </c>
      <c r="C276" s="17" t="s">
        <v>4420</v>
      </c>
      <c r="D276" s="30" t="s">
        <v>4421</v>
      </c>
      <c r="E276" s="30" t="s">
        <v>3431</v>
      </c>
      <c r="F276" s="30" t="s">
        <v>3425</v>
      </c>
      <c r="G276" s="119" t="s">
        <v>4148</v>
      </c>
      <c r="H276" s="119" t="s">
        <v>4422</v>
      </c>
      <c r="I276" s="30" t="s">
        <v>4423</v>
      </c>
      <c r="J276" s="30" t="s">
        <v>3835</v>
      </c>
      <c r="K276" s="30"/>
      <c r="L276" s="30"/>
      <c r="M276" s="30" t="n">
        <v>19</v>
      </c>
      <c r="N276" s="30" t="n">
        <v>17</v>
      </c>
      <c r="O276" s="30" t="n">
        <v>2</v>
      </c>
      <c r="P276" s="30" t="n">
        <v>41</v>
      </c>
    </row>
    <row r="277" customFormat="false" ht="15.6" hidden="false" customHeight="false" outlineLevel="0" collapsed="false">
      <c r="A277" s="17" t="s">
        <v>3019</v>
      </c>
      <c r="B277" s="17" t="s">
        <v>4424</v>
      </c>
      <c r="C277" s="17" t="s">
        <v>3464</v>
      </c>
      <c r="D277" s="30" t="s">
        <v>4425</v>
      </c>
      <c r="E277" s="30" t="s">
        <v>3431</v>
      </c>
      <c r="F277" s="30" t="s">
        <v>3425</v>
      </c>
      <c r="G277" s="119" t="s">
        <v>4061</v>
      </c>
      <c r="H277" s="119" t="s">
        <v>4426</v>
      </c>
      <c r="I277" s="30" t="s">
        <v>4427</v>
      </c>
      <c r="J277" s="30" t="s">
        <v>3569</v>
      </c>
      <c r="K277" s="30"/>
      <c r="L277" s="30"/>
      <c r="M277" s="30" t="n">
        <v>19</v>
      </c>
      <c r="N277" s="30" t="n">
        <v>14</v>
      </c>
      <c r="O277" s="30" t="n">
        <v>5</v>
      </c>
      <c r="P277" s="30" t="n">
        <v>22</v>
      </c>
    </row>
    <row r="278" customFormat="false" ht="15.6" hidden="false" customHeight="false" outlineLevel="0" collapsed="false">
      <c r="A278" s="17" t="s">
        <v>3037</v>
      </c>
      <c r="B278" s="17" t="s">
        <v>4428</v>
      </c>
      <c r="C278" s="17" t="s">
        <v>3942</v>
      </c>
      <c r="D278" s="30" t="s">
        <v>4429</v>
      </c>
      <c r="E278" s="30" t="s">
        <v>3424</v>
      </c>
      <c r="F278" s="30" t="s">
        <v>3425</v>
      </c>
      <c r="G278" s="119" t="s">
        <v>4430</v>
      </c>
      <c r="H278" s="119" t="s">
        <v>4407</v>
      </c>
      <c r="I278" s="30" t="s">
        <v>4431</v>
      </c>
      <c r="J278" s="30" t="s">
        <v>4422</v>
      </c>
      <c r="K278" s="30"/>
      <c r="L278" s="30"/>
      <c r="M278" s="30" t="n">
        <v>14</v>
      </c>
      <c r="N278" s="30" t="n">
        <v>8</v>
      </c>
      <c r="O278" s="30" t="n">
        <v>6</v>
      </c>
      <c r="P278" s="30" t="n">
        <v>28</v>
      </c>
    </row>
    <row r="279" customFormat="false" ht="15.6" hidden="false" customHeight="false" outlineLevel="0" collapsed="false">
      <c r="A279" s="17" t="s">
        <v>3035</v>
      </c>
      <c r="B279" s="17" t="s">
        <v>4432</v>
      </c>
      <c r="C279" s="17" t="s">
        <v>3653</v>
      </c>
      <c r="D279" s="30" t="s">
        <v>4433</v>
      </c>
      <c r="E279" s="30" t="s">
        <v>3424</v>
      </c>
      <c r="F279" s="30" t="s">
        <v>3425</v>
      </c>
      <c r="G279" s="119" t="s">
        <v>4434</v>
      </c>
      <c r="H279" s="119" t="s">
        <v>4435</v>
      </c>
      <c r="I279" s="30" t="s">
        <v>4082</v>
      </c>
      <c r="J279" s="30" t="s">
        <v>3889</v>
      </c>
      <c r="K279" s="30"/>
      <c r="L279" s="30"/>
      <c r="M279" s="30" t="n">
        <v>14</v>
      </c>
      <c r="N279" s="30" t="n">
        <v>6</v>
      </c>
      <c r="O279" s="30" t="n">
        <v>8</v>
      </c>
      <c r="P279" s="30" t="n">
        <v>17</v>
      </c>
    </row>
    <row r="280" customFormat="false" ht="15.6" hidden="false" customHeight="false" outlineLevel="0" collapsed="false">
      <c r="A280" s="17" t="s">
        <v>3185</v>
      </c>
      <c r="B280" s="17" t="s">
        <v>4436</v>
      </c>
      <c r="C280" s="17" t="s">
        <v>4437</v>
      </c>
      <c r="D280" s="30" t="s">
        <v>4438</v>
      </c>
      <c r="E280" s="30" t="s">
        <v>3431</v>
      </c>
      <c r="F280" s="30" t="s">
        <v>3425</v>
      </c>
      <c r="G280" s="119" t="s">
        <v>3550</v>
      </c>
      <c r="H280" s="119" t="s">
        <v>3550</v>
      </c>
      <c r="I280" s="30" t="s">
        <v>3948</v>
      </c>
      <c r="J280" s="30" t="s">
        <v>4415</v>
      </c>
      <c r="K280" s="30"/>
      <c r="L280" s="30"/>
      <c r="M280" s="30" t="n">
        <v>14</v>
      </c>
      <c r="N280" s="30" t="n">
        <v>0</v>
      </c>
      <c r="O280" s="30" t="n">
        <v>14</v>
      </c>
      <c r="P280" s="30" t="n">
        <v>17</v>
      </c>
    </row>
    <row r="281" customFormat="false" ht="15.6" hidden="false" customHeight="false" outlineLevel="0" collapsed="false">
      <c r="A281" s="17" t="s">
        <v>2856</v>
      </c>
      <c r="B281" s="17" t="s">
        <v>3516</v>
      </c>
      <c r="C281" s="17" t="s">
        <v>4255</v>
      </c>
      <c r="D281" s="30" t="s">
        <v>4233</v>
      </c>
      <c r="E281" s="30" t="s">
        <v>3431</v>
      </c>
      <c r="F281" s="30" t="s">
        <v>3425</v>
      </c>
      <c r="G281" s="119" t="s">
        <v>4439</v>
      </c>
      <c r="H281" s="119" t="s">
        <v>3606</v>
      </c>
      <c r="I281" s="30" t="s">
        <v>4440</v>
      </c>
      <c r="J281" s="30" t="s">
        <v>4441</v>
      </c>
      <c r="K281" s="30" t="s">
        <v>4439</v>
      </c>
      <c r="L281" s="30" t="s">
        <v>3606</v>
      </c>
      <c r="M281" s="30" t="n">
        <v>16</v>
      </c>
      <c r="N281" s="30" t="n">
        <v>16</v>
      </c>
      <c r="O281" s="30" t="n">
        <v>0</v>
      </c>
      <c r="P281" s="30" t="n">
        <v>49</v>
      </c>
    </row>
    <row r="282" customFormat="false" ht="15.6" hidden="false" customHeight="false" outlineLevel="0" collapsed="false">
      <c r="A282" s="17" t="s">
        <v>2929</v>
      </c>
      <c r="B282" s="17" t="s">
        <v>4442</v>
      </c>
      <c r="C282" s="17" t="s">
        <v>3946</v>
      </c>
      <c r="D282" s="30" t="s">
        <v>4443</v>
      </c>
      <c r="E282" s="30" t="s">
        <v>3431</v>
      </c>
      <c r="F282" s="30" t="s">
        <v>3425</v>
      </c>
      <c r="G282" s="119" t="s">
        <v>3614</v>
      </c>
      <c r="H282" s="119" t="s">
        <v>4172</v>
      </c>
      <c r="I282" s="30" t="s">
        <v>4444</v>
      </c>
      <c r="J282" s="30" t="s">
        <v>4445</v>
      </c>
      <c r="K282" s="30" t="s">
        <v>3614</v>
      </c>
      <c r="L282" s="30" t="s">
        <v>4172</v>
      </c>
      <c r="M282" s="30" t="n">
        <v>16</v>
      </c>
      <c r="N282" s="30" t="n">
        <v>16</v>
      </c>
      <c r="O282" s="30" t="n">
        <v>0</v>
      </c>
      <c r="P282" s="30" t="n">
        <v>49</v>
      </c>
    </row>
    <row r="283" customFormat="false" ht="15.6" hidden="false" customHeight="false" outlineLevel="0" collapsed="false">
      <c r="A283" s="17" t="s">
        <v>2846</v>
      </c>
      <c r="B283" s="17" t="s">
        <v>4094</v>
      </c>
      <c r="C283" s="17" t="s">
        <v>3491</v>
      </c>
      <c r="D283" s="30" t="s">
        <v>4446</v>
      </c>
      <c r="E283" s="30" t="s">
        <v>3431</v>
      </c>
      <c r="F283" s="30" t="s">
        <v>3425</v>
      </c>
      <c r="G283" s="119" t="s">
        <v>4447</v>
      </c>
      <c r="H283" s="119" t="s">
        <v>4281</v>
      </c>
      <c r="I283" s="30" t="s">
        <v>4448</v>
      </c>
      <c r="J283" s="30" t="s">
        <v>4171</v>
      </c>
      <c r="K283" s="30" t="s">
        <v>4447</v>
      </c>
      <c r="L283" s="30" t="s">
        <v>4281</v>
      </c>
      <c r="M283" s="30" t="n">
        <v>16</v>
      </c>
      <c r="N283" s="30" t="n">
        <v>16</v>
      </c>
      <c r="O283" s="30" t="n">
        <v>0</v>
      </c>
      <c r="P283" s="30" t="n">
        <v>49</v>
      </c>
    </row>
    <row r="284" customFormat="false" ht="15.6" hidden="false" customHeight="false" outlineLevel="0" collapsed="false">
      <c r="A284" s="17" t="s">
        <v>2953</v>
      </c>
      <c r="B284" s="17" t="s">
        <v>4449</v>
      </c>
      <c r="C284" s="17" t="s">
        <v>4450</v>
      </c>
      <c r="D284" s="30" t="s">
        <v>4451</v>
      </c>
      <c r="E284" s="30" t="s">
        <v>3431</v>
      </c>
      <c r="F284" s="30" t="s">
        <v>3425</v>
      </c>
      <c r="G284" s="119" t="s">
        <v>4452</v>
      </c>
      <c r="H284" s="119" t="s">
        <v>3639</v>
      </c>
      <c r="I284" s="30" t="s">
        <v>4453</v>
      </c>
      <c r="J284" s="30" t="s">
        <v>4171</v>
      </c>
      <c r="K284" s="30" t="s">
        <v>4452</v>
      </c>
      <c r="L284" s="30" t="s">
        <v>3639</v>
      </c>
      <c r="M284" s="30" t="n">
        <v>16</v>
      </c>
      <c r="N284" s="30" t="n">
        <v>16</v>
      </c>
      <c r="O284" s="30" t="n">
        <v>0</v>
      </c>
      <c r="P284" s="30" t="n">
        <v>49</v>
      </c>
    </row>
    <row r="285" customFormat="false" ht="15.6" hidden="false" customHeight="false" outlineLevel="0" collapsed="false">
      <c r="A285" s="17" t="s">
        <v>2961</v>
      </c>
      <c r="B285" s="17" t="s">
        <v>4273</v>
      </c>
      <c r="C285" s="17" t="s">
        <v>3469</v>
      </c>
      <c r="D285" s="30" t="s">
        <v>4454</v>
      </c>
      <c r="E285" s="30" t="s">
        <v>3431</v>
      </c>
      <c r="F285" s="30" t="s">
        <v>3425</v>
      </c>
      <c r="G285" s="119" t="s">
        <v>4448</v>
      </c>
      <c r="H285" s="119" t="s">
        <v>4281</v>
      </c>
      <c r="I285" s="30" t="s">
        <v>4455</v>
      </c>
      <c r="J285" s="30" t="s">
        <v>4328</v>
      </c>
      <c r="K285" s="30" t="s">
        <v>4448</v>
      </c>
      <c r="L285" s="30" t="s">
        <v>4281</v>
      </c>
      <c r="M285" s="30" t="n">
        <v>16</v>
      </c>
      <c r="N285" s="30" t="n">
        <v>16</v>
      </c>
      <c r="O285" s="30" t="n">
        <v>0</v>
      </c>
      <c r="P285" s="30" t="n">
        <v>49</v>
      </c>
    </row>
    <row r="286" customFormat="false" ht="15.6" hidden="false" customHeight="false" outlineLevel="0" collapsed="false">
      <c r="A286" s="17" t="s">
        <v>2972</v>
      </c>
      <c r="B286" s="17" t="s">
        <v>1364</v>
      </c>
      <c r="C286" s="17" t="s">
        <v>3959</v>
      </c>
      <c r="D286" s="30" t="s">
        <v>4456</v>
      </c>
      <c r="E286" s="30" t="s">
        <v>3431</v>
      </c>
      <c r="F286" s="30" t="s">
        <v>3425</v>
      </c>
      <c r="G286" s="119" t="s">
        <v>4457</v>
      </c>
      <c r="H286" s="119" t="s">
        <v>3871</v>
      </c>
      <c r="I286" s="30" t="s">
        <v>3636</v>
      </c>
      <c r="J286" s="30" t="s">
        <v>4119</v>
      </c>
      <c r="K286" s="30" t="s">
        <v>4457</v>
      </c>
      <c r="L286" s="30" t="s">
        <v>3871</v>
      </c>
      <c r="M286" s="30" t="n">
        <v>16</v>
      </c>
      <c r="N286" s="30" t="n">
        <v>16</v>
      </c>
      <c r="O286" s="30" t="n">
        <v>0</v>
      </c>
      <c r="P286" s="30" t="n">
        <v>49</v>
      </c>
    </row>
    <row r="287" customFormat="false" ht="15.6" hidden="false" customHeight="false" outlineLevel="0" collapsed="false">
      <c r="A287" s="17" t="s">
        <v>3008</v>
      </c>
      <c r="B287" s="17" t="s">
        <v>4458</v>
      </c>
      <c r="C287" s="17" t="s">
        <v>4131</v>
      </c>
      <c r="D287" s="30" t="s">
        <v>4459</v>
      </c>
      <c r="E287" s="30" t="s">
        <v>3431</v>
      </c>
      <c r="F287" s="30" t="s">
        <v>3425</v>
      </c>
      <c r="G287" s="119" t="s">
        <v>4453</v>
      </c>
      <c r="H287" s="119" t="s">
        <v>4328</v>
      </c>
      <c r="I287" s="30" t="s">
        <v>3477</v>
      </c>
      <c r="J287" s="30" t="s">
        <v>4301</v>
      </c>
      <c r="K287" s="30" t="s">
        <v>4453</v>
      </c>
      <c r="L287" s="30" t="s">
        <v>4328</v>
      </c>
      <c r="M287" s="30" t="n">
        <v>16</v>
      </c>
      <c r="N287" s="30" t="n">
        <v>16</v>
      </c>
      <c r="O287" s="30" t="n">
        <v>0</v>
      </c>
      <c r="P287" s="30" t="n">
        <v>49</v>
      </c>
    </row>
    <row r="288" customFormat="false" ht="15.6" hidden="false" customHeight="false" outlineLevel="0" collapsed="false">
      <c r="A288" s="17" t="s">
        <v>2975</v>
      </c>
      <c r="B288" s="17" t="s">
        <v>4460</v>
      </c>
      <c r="C288" s="17" t="s">
        <v>3959</v>
      </c>
      <c r="D288" s="30" t="s">
        <v>4461</v>
      </c>
      <c r="E288" s="30" t="s">
        <v>3431</v>
      </c>
      <c r="F288" s="30" t="s">
        <v>3425</v>
      </c>
      <c r="G288" s="119" t="s">
        <v>4462</v>
      </c>
      <c r="H288" s="119" t="s">
        <v>3503</v>
      </c>
      <c r="I288" s="30" t="s">
        <v>3931</v>
      </c>
      <c r="J288" s="30" t="s">
        <v>4463</v>
      </c>
      <c r="K288" s="30" t="s">
        <v>4462</v>
      </c>
      <c r="L288" s="30" t="s">
        <v>3503</v>
      </c>
      <c r="M288" s="30" t="n">
        <v>17</v>
      </c>
      <c r="N288" s="30" t="n">
        <v>17</v>
      </c>
      <c r="O288" s="30" t="n">
        <v>0</v>
      </c>
      <c r="P288" s="30" t="n">
        <v>50</v>
      </c>
    </row>
    <row r="289" customFormat="false" ht="15.6" hidden="false" customHeight="false" outlineLevel="0" collapsed="false">
      <c r="A289" s="17" t="s">
        <v>2936</v>
      </c>
      <c r="B289" s="17" t="s">
        <v>4464</v>
      </c>
      <c r="C289" s="17" t="s">
        <v>4465</v>
      </c>
      <c r="D289" s="30" t="s">
        <v>4466</v>
      </c>
      <c r="E289" s="30" t="s">
        <v>3431</v>
      </c>
      <c r="F289" s="30" t="s">
        <v>3425</v>
      </c>
      <c r="G289" s="119" t="s">
        <v>4198</v>
      </c>
      <c r="H289" s="119" t="s">
        <v>4210</v>
      </c>
      <c r="I289" s="30" t="s">
        <v>4133</v>
      </c>
      <c r="J289" s="30" t="s">
        <v>3478</v>
      </c>
      <c r="K289" s="30" t="s">
        <v>4198</v>
      </c>
      <c r="L289" s="30" t="s">
        <v>4210</v>
      </c>
      <c r="M289" s="30" t="n">
        <v>16</v>
      </c>
      <c r="N289" s="30" t="n">
        <v>16</v>
      </c>
      <c r="O289" s="30" t="n">
        <v>0</v>
      </c>
      <c r="P289" s="30" t="n">
        <v>47</v>
      </c>
    </row>
    <row r="290" customFormat="false" ht="15.6" hidden="false" customHeight="false" outlineLevel="0" collapsed="false">
      <c r="A290" s="17" t="s">
        <v>2896</v>
      </c>
      <c r="B290" s="17" t="s">
        <v>1193</v>
      </c>
      <c r="C290" s="17" t="s">
        <v>4285</v>
      </c>
      <c r="D290" s="30" t="s">
        <v>4467</v>
      </c>
      <c r="E290" s="30" t="s">
        <v>3431</v>
      </c>
      <c r="F290" s="30" t="s">
        <v>3425</v>
      </c>
      <c r="G290" s="119" t="s">
        <v>4468</v>
      </c>
      <c r="H290" s="119" t="s">
        <v>4281</v>
      </c>
      <c r="I290" s="30" t="s">
        <v>4469</v>
      </c>
      <c r="J290" s="30" t="s">
        <v>3478</v>
      </c>
      <c r="K290" s="30" t="s">
        <v>4468</v>
      </c>
      <c r="L290" s="30" t="s">
        <v>4281</v>
      </c>
      <c r="M290" s="30" t="n">
        <v>16</v>
      </c>
      <c r="N290" s="30" t="n">
        <v>16</v>
      </c>
      <c r="O290" s="30" t="n">
        <v>0</v>
      </c>
      <c r="P290" s="30" t="n">
        <v>49</v>
      </c>
    </row>
    <row r="291" customFormat="false" ht="15.6" hidden="false" customHeight="false" outlineLevel="0" collapsed="false">
      <c r="A291" s="17" t="s">
        <v>2876</v>
      </c>
      <c r="B291" s="17" t="s">
        <v>4470</v>
      </c>
      <c r="C291" s="17" t="s">
        <v>3599</v>
      </c>
      <c r="D291" s="30" t="s">
        <v>4471</v>
      </c>
      <c r="E291" s="30" t="s">
        <v>3424</v>
      </c>
      <c r="F291" s="30" t="s">
        <v>3425</v>
      </c>
      <c r="G291" s="119" t="s">
        <v>3706</v>
      </c>
      <c r="H291" s="119" t="s">
        <v>4300</v>
      </c>
      <c r="I291" s="30" t="s">
        <v>4220</v>
      </c>
      <c r="J291" s="30" t="s">
        <v>3478</v>
      </c>
      <c r="K291" s="30" t="s">
        <v>3706</v>
      </c>
      <c r="L291" s="30" t="s">
        <v>4300</v>
      </c>
      <c r="M291" s="30" t="n">
        <v>17</v>
      </c>
      <c r="N291" s="30" t="n">
        <v>17</v>
      </c>
      <c r="O291" s="30" t="n">
        <v>0</v>
      </c>
      <c r="P291" s="30" t="n">
        <v>45</v>
      </c>
    </row>
    <row r="292" customFormat="false" ht="15.6" hidden="false" customHeight="false" outlineLevel="0" collapsed="false">
      <c r="A292" s="17" t="s">
        <v>2902</v>
      </c>
      <c r="B292" s="17" t="s">
        <v>4472</v>
      </c>
      <c r="C292" s="17" t="s">
        <v>3595</v>
      </c>
      <c r="D292" s="30" t="s">
        <v>4425</v>
      </c>
      <c r="E292" s="30" t="s">
        <v>3431</v>
      </c>
      <c r="F292" s="30" t="s">
        <v>3425</v>
      </c>
      <c r="G292" s="119" t="s">
        <v>3636</v>
      </c>
      <c r="H292" s="119" t="s">
        <v>3493</v>
      </c>
      <c r="I292" s="30" t="s">
        <v>4462</v>
      </c>
      <c r="J292" s="30" t="s">
        <v>4123</v>
      </c>
      <c r="K292" s="30" t="s">
        <v>3636</v>
      </c>
      <c r="L292" s="30" t="s">
        <v>3493</v>
      </c>
      <c r="M292" s="30" t="n">
        <v>17</v>
      </c>
      <c r="N292" s="30" t="n">
        <v>17</v>
      </c>
      <c r="O292" s="30" t="n">
        <v>0</v>
      </c>
      <c r="P292" s="30" t="n">
        <v>50</v>
      </c>
    </row>
    <row r="293" customFormat="false" ht="15.6" hidden="false" customHeight="false" outlineLevel="0" collapsed="false">
      <c r="A293" s="17" t="s">
        <v>2899</v>
      </c>
      <c r="B293" s="17" t="s">
        <v>4473</v>
      </c>
      <c r="C293" s="17" t="s">
        <v>4474</v>
      </c>
      <c r="D293" s="30" t="s">
        <v>4121</v>
      </c>
      <c r="E293" s="30" t="s">
        <v>3431</v>
      </c>
      <c r="F293" s="30" t="s">
        <v>3425</v>
      </c>
      <c r="G293" s="119" t="s">
        <v>4135</v>
      </c>
      <c r="H293" s="119" t="s">
        <v>4475</v>
      </c>
      <c r="I293" s="30" t="s">
        <v>3953</v>
      </c>
      <c r="J293" s="30" t="s">
        <v>3910</v>
      </c>
      <c r="K293" s="30" t="s">
        <v>4135</v>
      </c>
      <c r="L293" s="30" t="s">
        <v>4475</v>
      </c>
      <c r="M293" s="30" t="n">
        <v>16</v>
      </c>
      <c r="N293" s="30" t="n">
        <v>16</v>
      </c>
      <c r="O293" s="30" t="n">
        <v>0</v>
      </c>
      <c r="P293" s="30" t="n">
        <v>46</v>
      </c>
    </row>
    <row r="294" customFormat="false" ht="15.6" hidden="false" customHeight="false" outlineLevel="0" collapsed="false">
      <c r="A294" s="17" t="s">
        <v>2999</v>
      </c>
      <c r="B294" s="17" t="s">
        <v>4476</v>
      </c>
      <c r="C294" s="17" t="s">
        <v>3451</v>
      </c>
      <c r="D294" s="30" t="s">
        <v>3943</v>
      </c>
      <c r="E294" s="30" t="s">
        <v>3424</v>
      </c>
      <c r="F294" s="30" t="s">
        <v>3425</v>
      </c>
      <c r="G294" s="119" t="s">
        <v>4366</v>
      </c>
      <c r="H294" s="119" t="s">
        <v>4477</v>
      </c>
      <c r="I294" s="30" t="s">
        <v>4478</v>
      </c>
      <c r="J294" s="30" t="s">
        <v>3958</v>
      </c>
      <c r="K294" s="30"/>
      <c r="L294" s="30"/>
      <c r="M294" s="30" t="n">
        <v>17</v>
      </c>
      <c r="N294" s="30" t="n">
        <v>14</v>
      </c>
      <c r="O294" s="30" t="n">
        <v>3</v>
      </c>
      <c r="P294" s="30" t="n">
        <v>44</v>
      </c>
    </row>
    <row r="295" customFormat="false" ht="15.6" hidden="false" customHeight="false" outlineLevel="0" collapsed="false">
      <c r="A295" s="17" t="s">
        <v>2990</v>
      </c>
      <c r="B295" s="17" t="s">
        <v>4479</v>
      </c>
      <c r="C295" s="17" t="s">
        <v>4480</v>
      </c>
      <c r="D295" s="30" t="s">
        <v>4481</v>
      </c>
      <c r="E295" s="30" t="s">
        <v>3424</v>
      </c>
      <c r="F295" s="30" t="s">
        <v>3425</v>
      </c>
      <c r="G295" s="119" t="s">
        <v>3935</v>
      </c>
      <c r="H295" s="119" t="s">
        <v>4300</v>
      </c>
      <c r="I295" s="30" t="s">
        <v>3972</v>
      </c>
      <c r="J295" s="30" t="s">
        <v>4319</v>
      </c>
      <c r="K295" s="30" t="s">
        <v>3935</v>
      </c>
      <c r="L295" s="30" t="s">
        <v>4300</v>
      </c>
      <c r="M295" s="30" t="n">
        <v>14</v>
      </c>
      <c r="N295" s="30" t="n">
        <v>14</v>
      </c>
      <c r="O295" s="30" t="n">
        <v>0</v>
      </c>
      <c r="P295" s="30" t="n">
        <v>47</v>
      </c>
    </row>
    <row r="296" customFormat="false" ht="15.6" hidden="false" customHeight="false" outlineLevel="0" collapsed="false">
      <c r="A296" s="17" t="s">
        <v>2807</v>
      </c>
      <c r="B296" s="17" t="s">
        <v>4482</v>
      </c>
      <c r="C296" s="17" t="s">
        <v>3464</v>
      </c>
      <c r="D296" s="30" t="s">
        <v>4483</v>
      </c>
      <c r="E296" s="30" t="s">
        <v>3431</v>
      </c>
      <c r="F296" s="30" t="s">
        <v>3425</v>
      </c>
      <c r="G296" s="119" t="s">
        <v>3738</v>
      </c>
      <c r="H296" s="119" t="s">
        <v>4345</v>
      </c>
      <c r="I296" s="30" t="s">
        <v>4206</v>
      </c>
      <c r="J296" s="30" t="s">
        <v>4338</v>
      </c>
      <c r="K296" s="30" t="s">
        <v>3738</v>
      </c>
      <c r="L296" s="30" t="s">
        <v>4345</v>
      </c>
      <c r="M296" s="30" t="n">
        <v>14</v>
      </c>
      <c r="N296" s="30" t="n">
        <v>14</v>
      </c>
      <c r="O296" s="30" t="n">
        <v>0</v>
      </c>
      <c r="P296" s="30" t="n">
        <v>47</v>
      </c>
    </row>
    <row r="297" customFormat="false" ht="15.6" hidden="false" customHeight="false" outlineLevel="0" collapsed="false">
      <c r="A297" s="17" t="s">
        <v>2861</v>
      </c>
      <c r="B297" s="17" t="s">
        <v>253</v>
      </c>
      <c r="C297" s="17" t="s">
        <v>4255</v>
      </c>
      <c r="D297" s="30" t="s">
        <v>4484</v>
      </c>
      <c r="E297" s="30" t="s">
        <v>3431</v>
      </c>
      <c r="F297" s="30" t="s">
        <v>3425</v>
      </c>
      <c r="G297" s="119" t="s">
        <v>3735</v>
      </c>
      <c r="H297" s="119" t="s">
        <v>4257</v>
      </c>
      <c r="I297" s="30" t="s">
        <v>4485</v>
      </c>
      <c r="J297" s="30" t="s">
        <v>3524</v>
      </c>
      <c r="K297" s="30" t="s">
        <v>3735</v>
      </c>
      <c r="L297" s="30" t="s">
        <v>4257</v>
      </c>
      <c r="M297" s="30" t="n">
        <v>16</v>
      </c>
      <c r="N297" s="30" t="n">
        <v>16</v>
      </c>
      <c r="O297" s="30" t="n">
        <v>0</v>
      </c>
      <c r="P297" s="30" t="n">
        <v>49</v>
      </c>
    </row>
    <row r="298" customFormat="false" ht="15.6" hidden="false" customHeight="false" outlineLevel="0" collapsed="false">
      <c r="A298" s="17" t="s">
        <v>2945</v>
      </c>
      <c r="B298" s="17" t="s">
        <v>3421</v>
      </c>
      <c r="C298" s="17" t="s">
        <v>4486</v>
      </c>
      <c r="D298" s="30" t="s">
        <v>4363</v>
      </c>
      <c r="E298" s="30" t="s">
        <v>3424</v>
      </c>
      <c r="F298" s="30" t="s">
        <v>3425</v>
      </c>
      <c r="G298" s="119" t="s">
        <v>4262</v>
      </c>
      <c r="H298" s="119" t="s">
        <v>4319</v>
      </c>
      <c r="I298" s="30" t="s">
        <v>3980</v>
      </c>
      <c r="J298" s="30" t="s">
        <v>3732</v>
      </c>
      <c r="K298" s="30" t="s">
        <v>4262</v>
      </c>
      <c r="L298" s="30" t="s">
        <v>4319</v>
      </c>
      <c r="M298" s="30" t="n">
        <v>16</v>
      </c>
      <c r="N298" s="30" t="n">
        <v>16</v>
      </c>
      <c r="O298" s="30" t="n">
        <v>0</v>
      </c>
      <c r="P298" s="30" t="n">
        <v>47</v>
      </c>
    </row>
    <row r="299" customFormat="false" ht="15.6" hidden="false" customHeight="false" outlineLevel="0" collapsed="false">
      <c r="A299" s="17" t="s">
        <v>2950</v>
      </c>
      <c r="B299" s="17" t="s">
        <v>4487</v>
      </c>
      <c r="C299" s="17" t="s">
        <v>3762</v>
      </c>
      <c r="D299" s="30" t="s">
        <v>4488</v>
      </c>
      <c r="E299" s="30" t="s">
        <v>3431</v>
      </c>
      <c r="F299" s="30" t="s">
        <v>3425</v>
      </c>
      <c r="G299" s="119" t="s">
        <v>3710</v>
      </c>
      <c r="H299" s="119" t="s">
        <v>4129</v>
      </c>
      <c r="I299" s="30" t="s">
        <v>3980</v>
      </c>
      <c r="J299" s="30" t="s">
        <v>4338</v>
      </c>
      <c r="K299" s="30" t="s">
        <v>3710</v>
      </c>
      <c r="L299" s="30" t="s">
        <v>4129</v>
      </c>
      <c r="M299" s="30" t="n">
        <v>16</v>
      </c>
      <c r="N299" s="30" t="n">
        <v>16</v>
      </c>
      <c r="O299" s="30" t="n">
        <v>0</v>
      </c>
      <c r="P299" s="30" t="n">
        <v>49</v>
      </c>
    </row>
    <row r="300" customFormat="false" ht="15.6" hidden="false" customHeight="false" outlineLevel="0" collapsed="false">
      <c r="A300" s="17" t="s">
        <v>2873</v>
      </c>
      <c r="B300" s="17" t="s">
        <v>3929</v>
      </c>
      <c r="C300" s="17" t="s">
        <v>4489</v>
      </c>
      <c r="D300" s="30" t="s">
        <v>4310</v>
      </c>
      <c r="E300" s="30" t="s">
        <v>3431</v>
      </c>
      <c r="F300" s="30" t="s">
        <v>3425</v>
      </c>
      <c r="G300" s="119" t="s">
        <v>4397</v>
      </c>
      <c r="H300" s="119" t="s">
        <v>3680</v>
      </c>
      <c r="I300" s="30" t="s">
        <v>3980</v>
      </c>
      <c r="J300" s="30" t="s">
        <v>3739</v>
      </c>
      <c r="K300" s="30"/>
      <c r="L300" s="30"/>
      <c r="M300" s="30" t="n">
        <v>14</v>
      </c>
      <c r="N300" s="30" t="n">
        <v>12</v>
      </c>
      <c r="O300" s="30" t="n">
        <v>2</v>
      </c>
      <c r="P300" s="30" t="n">
        <v>43</v>
      </c>
    </row>
    <row r="301" customFormat="false" ht="15.6" hidden="false" customHeight="false" outlineLevel="0" collapsed="false">
      <c r="A301" s="17" t="s">
        <v>2839</v>
      </c>
      <c r="B301" s="17" t="s">
        <v>4490</v>
      </c>
      <c r="C301" s="17" t="s">
        <v>3653</v>
      </c>
      <c r="D301" s="30" t="s">
        <v>4491</v>
      </c>
      <c r="E301" s="30" t="s">
        <v>3424</v>
      </c>
      <c r="F301" s="30" t="s">
        <v>3425</v>
      </c>
      <c r="G301" s="119" t="s">
        <v>4135</v>
      </c>
      <c r="H301" s="119" t="s">
        <v>3727</v>
      </c>
      <c r="I301" s="30" t="s">
        <v>4492</v>
      </c>
      <c r="J301" s="30" t="s">
        <v>4338</v>
      </c>
      <c r="K301" s="30" t="s">
        <v>4135</v>
      </c>
      <c r="L301" s="30" t="s">
        <v>3727</v>
      </c>
      <c r="M301" s="30" t="n">
        <v>19</v>
      </c>
      <c r="N301" s="30" t="n">
        <v>19</v>
      </c>
      <c r="O301" s="30" t="n">
        <v>0</v>
      </c>
      <c r="P301" s="30" t="n">
        <v>45</v>
      </c>
    </row>
    <row r="302" customFormat="false" ht="15.6" hidden="false" customHeight="false" outlineLevel="0" collapsed="false">
      <c r="A302" s="17" t="s">
        <v>2814</v>
      </c>
      <c r="B302" s="17" t="s">
        <v>4493</v>
      </c>
      <c r="C302" s="17" t="s">
        <v>3464</v>
      </c>
      <c r="D302" s="30" t="s">
        <v>4248</v>
      </c>
      <c r="E302" s="30" t="s">
        <v>3431</v>
      </c>
      <c r="F302" s="30" t="s">
        <v>3425</v>
      </c>
      <c r="G302" s="119" t="s">
        <v>3722</v>
      </c>
      <c r="H302" s="119" t="s">
        <v>4475</v>
      </c>
      <c r="I302" s="30" t="s">
        <v>3983</v>
      </c>
      <c r="J302" s="30" t="s">
        <v>4345</v>
      </c>
      <c r="K302" s="30" t="s">
        <v>3722</v>
      </c>
      <c r="L302" s="30" t="s">
        <v>4475</v>
      </c>
      <c r="M302" s="30" t="n">
        <v>17</v>
      </c>
      <c r="N302" s="30" t="n">
        <v>17</v>
      </c>
      <c r="O302" s="30" t="n">
        <v>0</v>
      </c>
      <c r="P302" s="30" t="n">
        <v>50</v>
      </c>
    </row>
    <row r="303" customFormat="false" ht="15.6" hidden="false" customHeight="false" outlineLevel="0" collapsed="false">
      <c r="A303" s="17" t="s">
        <v>2886</v>
      </c>
      <c r="B303" s="17" t="s">
        <v>4494</v>
      </c>
      <c r="C303" s="17" t="s">
        <v>4495</v>
      </c>
      <c r="D303" s="30" t="s">
        <v>4496</v>
      </c>
      <c r="E303" s="30" t="s">
        <v>3424</v>
      </c>
      <c r="F303" s="30" t="s">
        <v>3425</v>
      </c>
      <c r="G303" s="119" t="s">
        <v>3764</v>
      </c>
      <c r="H303" s="119" t="s">
        <v>4334</v>
      </c>
      <c r="I303" s="30" t="s">
        <v>3987</v>
      </c>
      <c r="J303" s="30" t="s">
        <v>4497</v>
      </c>
      <c r="K303" s="30" t="s">
        <v>3764</v>
      </c>
      <c r="L303" s="30" t="s">
        <v>4334</v>
      </c>
      <c r="M303" s="30" t="n">
        <v>17</v>
      </c>
      <c r="N303" s="30" t="n">
        <v>17</v>
      </c>
      <c r="O303" s="30" t="n">
        <v>0</v>
      </c>
      <c r="P303" s="30" t="n">
        <v>43</v>
      </c>
    </row>
    <row r="304" customFormat="false" ht="15.6" hidden="false" customHeight="false" outlineLevel="0" collapsed="false">
      <c r="A304" s="17" t="s">
        <v>2978</v>
      </c>
      <c r="B304" s="17" t="s">
        <v>1897</v>
      </c>
      <c r="C304" s="17" t="s">
        <v>3959</v>
      </c>
      <c r="D304" s="30" t="s">
        <v>4405</v>
      </c>
      <c r="E304" s="30" t="s">
        <v>3431</v>
      </c>
      <c r="F304" s="30" t="s">
        <v>3425</v>
      </c>
      <c r="G304" s="119" t="s">
        <v>4485</v>
      </c>
      <c r="H304" s="119" t="s">
        <v>3758</v>
      </c>
      <c r="I304" s="30" t="s">
        <v>4356</v>
      </c>
      <c r="J304" s="30" t="s">
        <v>4369</v>
      </c>
      <c r="K304" s="30"/>
      <c r="L304" s="30"/>
      <c r="M304" s="30" t="n">
        <v>11</v>
      </c>
      <c r="N304" s="30" t="n">
        <v>9</v>
      </c>
      <c r="O304" s="30" t="n">
        <v>2</v>
      </c>
      <c r="P304" s="30" t="n">
        <v>36</v>
      </c>
    </row>
    <row r="305" customFormat="false" ht="15.6" hidden="false" customHeight="false" outlineLevel="0" collapsed="false">
      <c r="A305" s="17" t="s">
        <v>2969</v>
      </c>
      <c r="B305" s="17" t="s">
        <v>4498</v>
      </c>
      <c r="C305" s="17" t="s">
        <v>4037</v>
      </c>
      <c r="D305" s="30" t="s">
        <v>3567</v>
      </c>
      <c r="E305" s="30" t="s">
        <v>3431</v>
      </c>
      <c r="F305" s="30" t="s">
        <v>3425</v>
      </c>
      <c r="G305" s="119" t="s">
        <v>3747</v>
      </c>
      <c r="H305" s="119" t="s">
        <v>3524</v>
      </c>
      <c r="I305" s="30" t="s">
        <v>4331</v>
      </c>
      <c r="J305" s="30" t="s">
        <v>4353</v>
      </c>
      <c r="K305" s="30" t="s">
        <v>3747</v>
      </c>
      <c r="L305" s="30" t="s">
        <v>3524</v>
      </c>
      <c r="M305" s="30" t="n">
        <v>14</v>
      </c>
      <c r="N305" s="30" t="n">
        <v>14</v>
      </c>
      <c r="O305" s="30" t="n">
        <v>0</v>
      </c>
      <c r="P305" s="30" t="n">
        <v>47</v>
      </c>
    </row>
    <row r="306" customFormat="false" ht="15.6" hidden="false" customHeight="false" outlineLevel="0" collapsed="false">
      <c r="A306" s="17" t="s">
        <v>3011</v>
      </c>
      <c r="B306" s="17" t="s">
        <v>4499</v>
      </c>
      <c r="C306" s="17" t="s">
        <v>3560</v>
      </c>
      <c r="D306" s="30" t="s">
        <v>4214</v>
      </c>
      <c r="E306" s="30" t="s">
        <v>3431</v>
      </c>
      <c r="F306" s="30" t="s">
        <v>3425</v>
      </c>
      <c r="G306" s="119" t="s">
        <v>3953</v>
      </c>
      <c r="H306" s="119" t="s">
        <v>3727</v>
      </c>
      <c r="I306" s="30" t="s">
        <v>4331</v>
      </c>
      <c r="J306" s="30" t="s">
        <v>4334</v>
      </c>
      <c r="K306" s="30" t="s">
        <v>3953</v>
      </c>
      <c r="L306" s="30" t="s">
        <v>3727</v>
      </c>
      <c r="M306" s="30" t="n">
        <v>16</v>
      </c>
      <c r="N306" s="30" t="n">
        <v>16</v>
      </c>
      <c r="O306" s="30" t="n">
        <v>0</v>
      </c>
      <c r="P306" s="30" t="n">
        <v>45</v>
      </c>
    </row>
    <row r="307" customFormat="false" ht="15.6" hidden="false" customHeight="false" outlineLevel="0" collapsed="false">
      <c r="A307" s="17" t="s">
        <v>2820</v>
      </c>
      <c r="B307" s="17" t="s">
        <v>3183</v>
      </c>
      <c r="C307" s="17" t="s">
        <v>3464</v>
      </c>
      <c r="D307" s="30" t="s">
        <v>4500</v>
      </c>
      <c r="E307" s="30" t="s">
        <v>3431</v>
      </c>
      <c r="F307" s="30" t="s">
        <v>3425</v>
      </c>
      <c r="G307" s="119" t="s">
        <v>4492</v>
      </c>
      <c r="H307" s="119" t="s">
        <v>4369</v>
      </c>
      <c r="I307" s="30" t="s">
        <v>4501</v>
      </c>
      <c r="J307" s="30" t="s">
        <v>3981</v>
      </c>
      <c r="K307" s="30"/>
      <c r="L307" s="30"/>
      <c r="M307" s="30" t="n">
        <v>16</v>
      </c>
      <c r="N307" s="30" t="n">
        <v>14</v>
      </c>
      <c r="O307" s="30" t="n">
        <v>2</v>
      </c>
      <c r="P307" s="30" t="n">
        <v>42</v>
      </c>
    </row>
    <row r="308" customFormat="false" ht="15.6" hidden="false" customHeight="false" outlineLevel="0" collapsed="false">
      <c r="A308" s="17" t="s">
        <v>2824</v>
      </c>
      <c r="B308" s="17" t="s">
        <v>4502</v>
      </c>
      <c r="C308" s="17" t="s">
        <v>3464</v>
      </c>
      <c r="D308" s="30" t="s">
        <v>4503</v>
      </c>
      <c r="E308" s="30" t="s">
        <v>3431</v>
      </c>
      <c r="F308" s="30" t="s">
        <v>3425</v>
      </c>
      <c r="G308" s="119" t="s">
        <v>3927</v>
      </c>
      <c r="H308" s="119" t="s">
        <v>3988</v>
      </c>
      <c r="I308" s="30" t="s">
        <v>4501</v>
      </c>
      <c r="J308" s="30" t="s">
        <v>4353</v>
      </c>
      <c r="K308" s="30"/>
      <c r="L308" s="30"/>
      <c r="M308" s="30" t="n">
        <v>18</v>
      </c>
      <c r="N308" s="30" t="n">
        <v>16</v>
      </c>
      <c r="O308" s="30" t="n">
        <v>2</v>
      </c>
      <c r="P308" s="30" t="n">
        <v>31</v>
      </c>
    </row>
    <row r="309" customFormat="false" ht="15.6" hidden="false" customHeight="false" outlineLevel="0" collapsed="false">
      <c r="A309" s="17" t="s">
        <v>2864</v>
      </c>
      <c r="B309" s="17" t="s">
        <v>4504</v>
      </c>
      <c r="C309" s="17" t="s">
        <v>3855</v>
      </c>
      <c r="D309" s="30" t="s">
        <v>4505</v>
      </c>
      <c r="E309" s="30" t="s">
        <v>3424</v>
      </c>
      <c r="F309" s="30" t="s">
        <v>3425</v>
      </c>
      <c r="G309" s="119" t="s">
        <v>3787</v>
      </c>
      <c r="H309" s="119" t="s">
        <v>4360</v>
      </c>
      <c r="I309" s="30" t="s">
        <v>3991</v>
      </c>
      <c r="J309" s="30" t="s">
        <v>3981</v>
      </c>
      <c r="K309" s="30"/>
      <c r="L309" s="30"/>
      <c r="M309" s="30" t="n">
        <v>16</v>
      </c>
      <c r="N309" s="30" t="n">
        <v>12</v>
      </c>
      <c r="O309" s="30" t="n">
        <v>2</v>
      </c>
      <c r="P309" s="30" t="n">
        <v>40</v>
      </c>
    </row>
    <row r="310" customFormat="false" ht="15.6" hidden="false" customHeight="false" outlineLevel="0" collapsed="false">
      <c r="A310" s="17" t="s">
        <v>2905</v>
      </c>
      <c r="B310" s="17" t="s">
        <v>4506</v>
      </c>
      <c r="C310" s="17" t="s">
        <v>3595</v>
      </c>
      <c r="D310" s="30" t="s">
        <v>4507</v>
      </c>
      <c r="E310" s="30" t="s">
        <v>3424</v>
      </c>
      <c r="F310" s="30" t="s">
        <v>3425</v>
      </c>
      <c r="G310" s="119" t="s">
        <v>4289</v>
      </c>
      <c r="H310" s="119" t="s">
        <v>4508</v>
      </c>
      <c r="I310" s="30" t="s">
        <v>3927</v>
      </c>
      <c r="J310" s="30" t="s">
        <v>3772</v>
      </c>
      <c r="K310" s="30"/>
      <c r="L310" s="30"/>
      <c r="M310" s="30" t="n">
        <v>14</v>
      </c>
      <c r="N310" s="30" t="n">
        <v>5</v>
      </c>
      <c r="O310" s="30" t="n">
        <v>9</v>
      </c>
      <c r="P310" s="30" t="n">
        <v>6</v>
      </c>
    </row>
    <row r="311" customFormat="false" ht="15.6" hidden="false" customHeight="false" outlineLevel="0" collapsed="false">
      <c r="A311" s="17" t="s">
        <v>2940</v>
      </c>
      <c r="B311" s="17" t="s">
        <v>3486</v>
      </c>
      <c r="C311" s="17" t="s">
        <v>3720</v>
      </c>
      <c r="D311" s="30" t="s">
        <v>4509</v>
      </c>
      <c r="E311" s="30" t="s">
        <v>3424</v>
      </c>
      <c r="F311" s="30" t="s">
        <v>3425</v>
      </c>
      <c r="G311" s="119" t="s">
        <v>3735</v>
      </c>
      <c r="H311" s="119" t="s">
        <v>3723</v>
      </c>
      <c r="I311" s="30" t="s">
        <v>3994</v>
      </c>
      <c r="J311" s="30" t="s">
        <v>3752</v>
      </c>
      <c r="K311" s="30" t="s">
        <v>3735</v>
      </c>
      <c r="L311" s="30" t="s">
        <v>3723</v>
      </c>
      <c r="M311" s="30" t="n">
        <v>19</v>
      </c>
      <c r="N311" s="30" t="n">
        <v>19</v>
      </c>
      <c r="O311" s="30" t="n">
        <v>0</v>
      </c>
      <c r="P311" s="30" t="n">
        <v>48</v>
      </c>
    </row>
    <row r="312" customFormat="false" ht="15.6" hidden="false" customHeight="false" outlineLevel="0" collapsed="false">
      <c r="A312" s="17" t="s">
        <v>2956</v>
      </c>
      <c r="B312" s="17" t="s">
        <v>3421</v>
      </c>
      <c r="C312" s="17" t="s">
        <v>4311</v>
      </c>
      <c r="D312" s="30" t="s">
        <v>4510</v>
      </c>
      <c r="E312" s="30" t="s">
        <v>3424</v>
      </c>
      <c r="F312" s="30" t="s">
        <v>3425</v>
      </c>
      <c r="G312" s="119" t="s">
        <v>3523</v>
      </c>
      <c r="H312" s="119" t="s">
        <v>4369</v>
      </c>
      <c r="I312" s="30" t="s">
        <v>4224</v>
      </c>
      <c r="J312" s="30" t="s">
        <v>3956</v>
      </c>
      <c r="K312" s="30"/>
      <c r="L312" s="30"/>
      <c r="M312" s="30" t="n">
        <v>14</v>
      </c>
      <c r="N312" s="30" t="n">
        <v>12</v>
      </c>
      <c r="O312" s="30" t="n">
        <v>2</v>
      </c>
      <c r="P312" s="30" t="n">
        <v>42</v>
      </c>
    </row>
    <row r="313" customFormat="false" ht="15.6" hidden="false" customHeight="false" outlineLevel="0" collapsed="false">
      <c r="A313" s="17" t="s">
        <v>2909</v>
      </c>
      <c r="B313" s="17" t="s">
        <v>4511</v>
      </c>
      <c r="C313" s="17" t="s">
        <v>3595</v>
      </c>
      <c r="D313" s="30" t="s">
        <v>4488</v>
      </c>
      <c r="E313" s="30" t="s">
        <v>3431</v>
      </c>
      <c r="F313" s="30" t="s">
        <v>3425</v>
      </c>
      <c r="G313" s="119" t="s">
        <v>4344</v>
      </c>
      <c r="H313" s="119" t="s">
        <v>4345</v>
      </c>
      <c r="I313" s="30" t="s">
        <v>4000</v>
      </c>
      <c r="J313" s="30" t="s">
        <v>3531</v>
      </c>
      <c r="K313" s="30" t="s">
        <v>4344</v>
      </c>
      <c r="L313" s="30" t="s">
        <v>4345</v>
      </c>
      <c r="M313" s="30" t="n">
        <v>14</v>
      </c>
      <c r="N313" s="30" t="n">
        <v>14</v>
      </c>
      <c r="O313" s="30" t="n">
        <v>0</v>
      </c>
      <c r="P313" s="30" t="n">
        <v>47</v>
      </c>
    </row>
    <row r="314" customFormat="false" ht="15.6" hidden="false" customHeight="false" outlineLevel="0" collapsed="false">
      <c r="A314" s="17" t="s">
        <v>2889</v>
      </c>
      <c r="B314" s="17" t="s">
        <v>4512</v>
      </c>
      <c r="C314" s="17" t="s">
        <v>4513</v>
      </c>
      <c r="D314" s="30" t="s">
        <v>4514</v>
      </c>
      <c r="E314" s="30" t="s">
        <v>3424</v>
      </c>
      <c r="F314" s="30" t="s">
        <v>3425</v>
      </c>
      <c r="G314" s="119" t="s">
        <v>4515</v>
      </c>
      <c r="H314" s="119" t="s">
        <v>4477</v>
      </c>
      <c r="I314" s="30" t="s">
        <v>3482</v>
      </c>
      <c r="J314" s="30" t="s">
        <v>3956</v>
      </c>
      <c r="K314" s="30" t="s">
        <v>4515</v>
      </c>
      <c r="L314" s="30" t="s">
        <v>4477</v>
      </c>
      <c r="M314" s="30" t="n">
        <v>14</v>
      </c>
      <c r="N314" s="30" t="n">
        <v>14</v>
      </c>
      <c r="O314" s="30" t="n">
        <v>0</v>
      </c>
      <c r="P314" s="30" t="n">
        <v>47</v>
      </c>
    </row>
    <row r="315" customFormat="false" ht="15.6" hidden="false" customHeight="false" outlineLevel="0" collapsed="false">
      <c r="A315" s="17" t="s">
        <v>2943</v>
      </c>
      <c r="B315" s="17" t="s">
        <v>4516</v>
      </c>
      <c r="C315" s="17" t="s">
        <v>3720</v>
      </c>
      <c r="D315" s="30" t="s">
        <v>4517</v>
      </c>
      <c r="E315" s="30" t="s">
        <v>3431</v>
      </c>
      <c r="F315" s="30" t="s">
        <v>3425</v>
      </c>
      <c r="G315" s="119" t="s">
        <v>3983</v>
      </c>
      <c r="H315" s="119" t="s">
        <v>3483</v>
      </c>
      <c r="I315" s="30" t="s">
        <v>3787</v>
      </c>
      <c r="J315" s="30" t="s">
        <v>3538</v>
      </c>
      <c r="K315" s="30" t="s">
        <v>3983</v>
      </c>
      <c r="L315" s="30" t="s">
        <v>3483</v>
      </c>
      <c r="M315" s="30" t="n">
        <v>14</v>
      </c>
      <c r="N315" s="30" t="n">
        <v>14</v>
      </c>
      <c r="O315" s="30" t="n">
        <v>0</v>
      </c>
      <c r="P315" s="30" t="n">
        <v>42</v>
      </c>
    </row>
    <row r="316" customFormat="false" ht="15.6" hidden="false" customHeight="false" outlineLevel="0" collapsed="false">
      <c r="A316" s="17" t="s">
        <v>2850</v>
      </c>
      <c r="B316" s="17" t="s">
        <v>4518</v>
      </c>
      <c r="C316" s="17" t="s">
        <v>3491</v>
      </c>
      <c r="D316" s="30" t="s">
        <v>4519</v>
      </c>
      <c r="E316" s="30" t="s">
        <v>3431</v>
      </c>
      <c r="F316" s="30" t="s">
        <v>3425</v>
      </c>
      <c r="G316" s="119" t="s">
        <v>4520</v>
      </c>
      <c r="H316" s="119" t="s">
        <v>3981</v>
      </c>
      <c r="I316" s="30" t="s">
        <v>4240</v>
      </c>
      <c r="J316" s="30" t="s">
        <v>3501</v>
      </c>
      <c r="K316" s="30"/>
      <c r="L316" s="30"/>
      <c r="M316" s="30" t="n">
        <v>11</v>
      </c>
      <c r="N316" s="30" t="n">
        <v>9</v>
      </c>
      <c r="O316" s="30" t="n">
        <v>2</v>
      </c>
      <c r="P316" s="30" t="n">
        <v>39</v>
      </c>
    </row>
    <row r="317" customFormat="false" ht="15.6" hidden="false" customHeight="false" outlineLevel="0" collapsed="false">
      <c r="A317" s="17" t="s">
        <v>2993</v>
      </c>
      <c r="B317" s="17" t="s">
        <v>4246</v>
      </c>
      <c r="C317" s="17" t="s">
        <v>3576</v>
      </c>
      <c r="D317" s="30" t="s">
        <v>4521</v>
      </c>
      <c r="E317" s="30" t="s">
        <v>3424</v>
      </c>
      <c r="F317" s="30" t="s">
        <v>3425</v>
      </c>
      <c r="G317" s="119" t="s">
        <v>4062</v>
      </c>
      <c r="H317" s="119" t="s">
        <v>3545</v>
      </c>
      <c r="I317" s="30" t="s">
        <v>3805</v>
      </c>
      <c r="J317" s="30" t="s">
        <v>3792</v>
      </c>
      <c r="K317" s="30"/>
      <c r="L317" s="30"/>
      <c r="M317" s="30" t="n">
        <v>19</v>
      </c>
      <c r="N317" s="30" t="n">
        <v>14</v>
      </c>
      <c r="O317" s="30" t="n">
        <v>3</v>
      </c>
      <c r="P317" s="30" t="n">
        <v>33</v>
      </c>
    </row>
    <row r="318" customFormat="false" ht="15.6" hidden="false" customHeight="false" outlineLevel="0" collapsed="false">
      <c r="A318" s="17" t="s">
        <v>3005</v>
      </c>
      <c r="B318" s="17" t="s">
        <v>4522</v>
      </c>
      <c r="C318" s="17" t="s">
        <v>3641</v>
      </c>
      <c r="D318" s="30" t="s">
        <v>4523</v>
      </c>
      <c r="E318" s="30" t="s">
        <v>3424</v>
      </c>
      <c r="F318" s="30" t="s">
        <v>3425</v>
      </c>
      <c r="G318" s="119" t="s">
        <v>4524</v>
      </c>
      <c r="H318" s="119" t="s">
        <v>3529</v>
      </c>
      <c r="I318" s="30" t="s">
        <v>3537</v>
      </c>
      <c r="J318" s="30" t="s">
        <v>3785</v>
      </c>
      <c r="K318" s="30"/>
      <c r="L318" s="30"/>
      <c r="M318" s="30" t="n">
        <v>14</v>
      </c>
      <c r="N318" s="30" t="n">
        <v>12</v>
      </c>
      <c r="O318" s="30" t="n">
        <v>2</v>
      </c>
      <c r="P318" s="30" t="n">
        <v>39</v>
      </c>
    </row>
    <row r="319" customFormat="false" ht="15.6" hidden="false" customHeight="false" outlineLevel="0" collapsed="false">
      <c r="A319" s="17" t="s">
        <v>3002</v>
      </c>
      <c r="B319" s="17" t="s">
        <v>4525</v>
      </c>
      <c r="C319" s="17" t="s">
        <v>4526</v>
      </c>
      <c r="D319" s="30" t="s">
        <v>4527</v>
      </c>
      <c r="E319" s="30" t="s">
        <v>3431</v>
      </c>
      <c r="F319" s="30" t="s">
        <v>3425</v>
      </c>
      <c r="G319" s="119" t="s">
        <v>4528</v>
      </c>
      <c r="H319" s="119" t="s">
        <v>3792</v>
      </c>
      <c r="I319" s="30" t="s">
        <v>3807</v>
      </c>
      <c r="J319" s="30" t="s">
        <v>3792</v>
      </c>
      <c r="K319" s="30"/>
      <c r="L319" s="30"/>
      <c r="M319" s="30" t="n">
        <v>19</v>
      </c>
      <c r="N319" s="30" t="n">
        <v>17</v>
      </c>
      <c r="O319" s="30" t="n">
        <v>2</v>
      </c>
      <c r="P319" s="30" t="n">
        <v>45</v>
      </c>
    </row>
    <row r="320" customFormat="false" ht="15.6" hidden="false" customHeight="false" outlineLevel="0" collapsed="false">
      <c r="A320" s="17" t="s">
        <v>2919</v>
      </c>
      <c r="B320" s="17" t="s">
        <v>3914</v>
      </c>
      <c r="C320" s="17" t="s">
        <v>4529</v>
      </c>
      <c r="D320" s="30" t="s">
        <v>4530</v>
      </c>
      <c r="E320" s="30" t="s">
        <v>3431</v>
      </c>
      <c r="F320" s="30" t="s">
        <v>3425</v>
      </c>
      <c r="G320" s="119" t="s">
        <v>4023</v>
      </c>
      <c r="H320" s="119" t="s">
        <v>4375</v>
      </c>
      <c r="I320" s="30" t="s">
        <v>3807</v>
      </c>
      <c r="J320" s="30" t="s">
        <v>3541</v>
      </c>
      <c r="K320" s="30"/>
      <c r="L320" s="30"/>
      <c r="M320" s="30" t="n">
        <v>16</v>
      </c>
      <c r="N320" s="30" t="n">
        <v>14</v>
      </c>
      <c r="O320" s="30" t="n">
        <v>2</v>
      </c>
      <c r="P320" s="30" t="n">
        <v>42</v>
      </c>
    </row>
    <row r="321" customFormat="false" ht="15.6" hidden="false" customHeight="false" outlineLevel="0" collapsed="false">
      <c r="A321" s="17" t="s">
        <v>2880</v>
      </c>
      <c r="B321" s="17" t="s">
        <v>3516</v>
      </c>
      <c r="C321" s="17" t="s">
        <v>3896</v>
      </c>
      <c r="D321" s="30" t="s">
        <v>4507</v>
      </c>
      <c r="E321" s="30" t="s">
        <v>3431</v>
      </c>
      <c r="F321" s="30" t="s">
        <v>3425</v>
      </c>
      <c r="G321" s="119" t="s">
        <v>3802</v>
      </c>
      <c r="H321" s="119" t="s">
        <v>3538</v>
      </c>
      <c r="I321" s="30" t="s">
        <v>4145</v>
      </c>
      <c r="J321" s="30" t="s">
        <v>4378</v>
      </c>
      <c r="K321" s="30"/>
      <c r="L321" s="30"/>
      <c r="M321" s="30" t="n">
        <v>16</v>
      </c>
      <c r="N321" s="30" t="n">
        <v>14</v>
      </c>
      <c r="O321" s="30" t="n">
        <v>2</v>
      </c>
      <c r="P321" s="30" t="n">
        <v>45</v>
      </c>
    </row>
    <row r="322" customFormat="false" ht="15.6" hidden="false" customHeight="false" outlineLevel="0" collapsed="false">
      <c r="A322" s="17" t="s">
        <v>2987</v>
      </c>
      <c r="B322" s="17" t="s">
        <v>4531</v>
      </c>
      <c r="C322" s="17" t="s">
        <v>4143</v>
      </c>
      <c r="D322" s="30" t="s">
        <v>4532</v>
      </c>
      <c r="E322" s="30" t="s">
        <v>3424</v>
      </c>
      <c r="F322" s="30" t="s">
        <v>3425</v>
      </c>
      <c r="G322" s="119" t="s">
        <v>4150</v>
      </c>
      <c r="H322" s="119" t="s">
        <v>3538</v>
      </c>
      <c r="I322" s="30" t="s">
        <v>4150</v>
      </c>
      <c r="J322" s="30" t="s">
        <v>3538</v>
      </c>
      <c r="K322" s="30"/>
      <c r="L322" s="30"/>
      <c r="M322" s="30" t="n">
        <v>9</v>
      </c>
      <c r="N322" s="30" t="n">
        <v>7</v>
      </c>
      <c r="O322" s="30" t="n">
        <v>0</v>
      </c>
      <c r="P322" s="30" t="n">
        <v>7</v>
      </c>
    </row>
    <row r="323" customFormat="false" ht="15.6" hidden="false" customHeight="false" outlineLevel="0" collapsed="false">
      <c r="A323" s="17" t="s">
        <v>2893</v>
      </c>
      <c r="B323" s="17" t="s">
        <v>4533</v>
      </c>
      <c r="C323" s="17" t="s">
        <v>4534</v>
      </c>
      <c r="D323" s="30" t="s">
        <v>4535</v>
      </c>
      <c r="E323" s="30" t="s">
        <v>3431</v>
      </c>
      <c r="F323" s="30" t="s">
        <v>3425</v>
      </c>
      <c r="G323" s="119" t="s">
        <v>3813</v>
      </c>
      <c r="H323" s="119" t="s">
        <v>3792</v>
      </c>
      <c r="I323" s="30" t="s">
        <v>4023</v>
      </c>
      <c r="J323" s="30" t="s">
        <v>4536</v>
      </c>
      <c r="K323" s="30"/>
      <c r="L323" s="30"/>
      <c r="M323" s="30" t="n">
        <v>16</v>
      </c>
      <c r="N323" s="30" t="n">
        <v>16</v>
      </c>
      <c r="O323" s="30" t="n">
        <v>0</v>
      </c>
      <c r="P323" s="30" t="n">
        <v>44</v>
      </c>
    </row>
    <row r="324" customFormat="false" ht="15.6" hidden="false" customHeight="false" outlineLevel="0" collapsed="false">
      <c r="A324" s="17" t="s">
        <v>2843</v>
      </c>
      <c r="B324" s="17" t="s">
        <v>3724</v>
      </c>
      <c r="C324" s="17" t="s">
        <v>4537</v>
      </c>
      <c r="D324" s="30" t="s">
        <v>4538</v>
      </c>
      <c r="E324" s="30" t="s">
        <v>3431</v>
      </c>
      <c r="F324" s="30" t="s">
        <v>3425</v>
      </c>
      <c r="G324" s="119" t="s">
        <v>3813</v>
      </c>
      <c r="H324" s="119" t="s">
        <v>3541</v>
      </c>
      <c r="I324" s="30" t="s">
        <v>3679</v>
      </c>
      <c r="J324" s="30" t="s">
        <v>3817</v>
      </c>
      <c r="K324" s="30" t="s">
        <v>3813</v>
      </c>
      <c r="L324" s="30" t="s">
        <v>3541</v>
      </c>
      <c r="M324" s="30" t="n">
        <v>14</v>
      </c>
      <c r="N324" s="30" t="n">
        <v>14</v>
      </c>
      <c r="O324" s="30" t="n">
        <v>0</v>
      </c>
      <c r="P324" s="30" t="n">
        <v>45</v>
      </c>
    </row>
    <row r="325" customFormat="false" ht="15.6" hidden="false" customHeight="false" outlineLevel="0" collapsed="false">
      <c r="A325" s="17" t="s">
        <v>2827</v>
      </c>
      <c r="B325" s="17" t="s">
        <v>4539</v>
      </c>
      <c r="C325" s="17" t="s">
        <v>3464</v>
      </c>
      <c r="D325" s="30" t="s">
        <v>4089</v>
      </c>
      <c r="E325" s="30" t="s">
        <v>3431</v>
      </c>
      <c r="F325" s="30" t="s">
        <v>3425</v>
      </c>
      <c r="G325" s="119" t="s">
        <v>3940</v>
      </c>
      <c r="H325" s="119" t="s">
        <v>4349</v>
      </c>
      <c r="I325" s="30" t="s">
        <v>3679</v>
      </c>
      <c r="J325" s="30" t="s">
        <v>4376</v>
      </c>
      <c r="K325" s="30"/>
      <c r="L325" s="30"/>
      <c r="M325" s="30" t="n">
        <v>16</v>
      </c>
      <c r="N325" s="30" t="n">
        <v>16</v>
      </c>
      <c r="O325" s="30" t="n">
        <v>0</v>
      </c>
      <c r="P325" s="30" t="n">
        <v>45</v>
      </c>
    </row>
    <row r="326" customFormat="false" ht="15.6" hidden="false" customHeight="false" outlineLevel="0" collapsed="false">
      <c r="A326" s="17" t="s">
        <v>2836</v>
      </c>
      <c r="B326" s="17" t="s">
        <v>4533</v>
      </c>
      <c r="C326" s="17" t="s">
        <v>4063</v>
      </c>
      <c r="D326" s="30" t="s">
        <v>4117</v>
      </c>
      <c r="E326" s="30" t="s">
        <v>3431</v>
      </c>
      <c r="F326" s="30" t="s">
        <v>3425</v>
      </c>
      <c r="G326" s="119" t="s">
        <v>3994</v>
      </c>
      <c r="H326" s="119" t="s">
        <v>3538</v>
      </c>
      <c r="I326" s="30" t="s">
        <v>4524</v>
      </c>
      <c r="J326" s="30" t="s">
        <v>3831</v>
      </c>
      <c r="K326" s="30"/>
      <c r="L326" s="30"/>
      <c r="M326" s="30" t="n">
        <v>14</v>
      </c>
      <c r="N326" s="30" t="n">
        <v>12</v>
      </c>
      <c r="O326" s="30" t="n">
        <v>2</v>
      </c>
      <c r="P326" s="30" t="n">
        <v>41</v>
      </c>
    </row>
    <row r="327" customFormat="false" ht="15.6" hidden="false" customHeight="false" outlineLevel="0" collapsed="false">
      <c r="A327" s="17" t="s">
        <v>2853</v>
      </c>
      <c r="B327" s="17" t="s">
        <v>4540</v>
      </c>
      <c r="C327" s="17" t="s">
        <v>3648</v>
      </c>
      <c r="D327" s="30" t="s">
        <v>4541</v>
      </c>
      <c r="E327" s="30" t="s">
        <v>3424</v>
      </c>
      <c r="F327" s="30" t="s">
        <v>3425</v>
      </c>
      <c r="G327" s="119" t="s">
        <v>3795</v>
      </c>
      <c r="H327" s="119" t="s">
        <v>3538</v>
      </c>
      <c r="I327" s="30" t="s">
        <v>3830</v>
      </c>
      <c r="J327" s="30" t="s">
        <v>4040</v>
      </c>
      <c r="K327" s="30"/>
      <c r="L327" s="30"/>
      <c r="M327" s="30" t="n">
        <v>16</v>
      </c>
      <c r="N327" s="30" t="n">
        <v>14</v>
      </c>
      <c r="O327" s="30" t="n">
        <v>2</v>
      </c>
      <c r="P327" s="30" t="n">
        <v>40</v>
      </c>
    </row>
    <row r="328" customFormat="false" ht="15.6" hidden="false" customHeight="false" outlineLevel="0" collapsed="false">
      <c r="A328" s="17" t="s">
        <v>2996</v>
      </c>
      <c r="B328" s="17" t="s">
        <v>3821</v>
      </c>
      <c r="C328" s="17" t="s">
        <v>3576</v>
      </c>
      <c r="D328" s="30" t="s">
        <v>4542</v>
      </c>
      <c r="E328" s="30" t="s">
        <v>3424</v>
      </c>
      <c r="F328" s="30" t="s">
        <v>3425</v>
      </c>
      <c r="G328" s="119" t="s">
        <v>3873</v>
      </c>
      <c r="H328" s="119" t="s">
        <v>4087</v>
      </c>
      <c r="I328" s="30" t="s">
        <v>3830</v>
      </c>
      <c r="J328" s="30" t="s">
        <v>3680</v>
      </c>
      <c r="K328" s="30"/>
      <c r="L328" s="30"/>
      <c r="M328" s="30" t="n">
        <v>14</v>
      </c>
      <c r="N328" s="30" t="n">
        <v>12</v>
      </c>
      <c r="O328" s="30" t="n">
        <v>2</v>
      </c>
      <c r="P328" s="30" t="n">
        <v>39</v>
      </c>
    </row>
    <row r="329" customFormat="false" ht="15.6" hidden="false" customHeight="false" outlineLevel="0" collapsed="false">
      <c r="A329" s="17" t="s">
        <v>2916</v>
      </c>
      <c r="B329" s="17" t="s">
        <v>4543</v>
      </c>
      <c r="C329" s="17" t="s">
        <v>4544</v>
      </c>
      <c r="D329" s="30" t="s">
        <v>4545</v>
      </c>
      <c r="E329" s="30" t="s">
        <v>3424</v>
      </c>
      <c r="F329" s="30" t="s">
        <v>3425</v>
      </c>
      <c r="G329" s="119" t="s">
        <v>4546</v>
      </c>
      <c r="H329" s="119" t="s">
        <v>3556</v>
      </c>
      <c r="I329" s="30" t="s">
        <v>4260</v>
      </c>
      <c r="J329" s="30" t="s">
        <v>4040</v>
      </c>
      <c r="K329" s="30"/>
      <c r="L329" s="30"/>
      <c r="M329" s="30" t="n">
        <v>14</v>
      </c>
      <c r="N329" s="30" t="n">
        <v>10</v>
      </c>
      <c r="O329" s="30" t="n">
        <v>4</v>
      </c>
      <c r="P329" s="30" t="n">
        <v>40</v>
      </c>
    </row>
    <row r="330" customFormat="false" ht="15.6" hidden="false" customHeight="false" outlineLevel="0" collapsed="false">
      <c r="A330" s="17" t="s">
        <v>2912</v>
      </c>
      <c r="B330" s="17" t="s">
        <v>4547</v>
      </c>
      <c r="C330" s="17" t="s">
        <v>3595</v>
      </c>
      <c r="D330" s="30" t="s">
        <v>4548</v>
      </c>
      <c r="E330" s="30" t="s">
        <v>3431</v>
      </c>
      <c r="F330" s="30" t="s">
        <v>3425</v>
      </c>
      <c r="G330" s="119" t="s">
        <v>4549</v>
      </c>
      <c r="H330" s="119" t="s">
        <v>4550</v>
      </c>
      <c r="I330" s="30" t="s">
        <v>3528</v>
      </c>
      <c r="J330" s="30" t="s">
        <v>3545</v>
      </c>
      <c r="K330" s="30"/>
      <c r="L330" s="30"/>
      <c r="M330" s="30" t="n">
        <v>19</v>
      </c>
      <c r="N330" s="30" t="n">
        <v>17</v>
      </c>
      <c r="O330" s="30" t="n">
        <v>2</v>
      </c>
      <c r="P330" s="30" t="n">
        <v>40</v>
      </c>
    </row>
    <row r="331" customFormat="false" ht="15.6" hidden="false" customHeight="false" outlineLevel="0" collapsed="false">
      <c r="A331" s="17" t="s">
        <v>2869</v>
      </c>
      <c r="B331" s="17" t="s">
        <v>4551</v>
      </c>
      <c r="C331" s="17" t="s">
        <v>3590</v>
      </c>
      <c r="D331" s="30" t="s">
        <v>4552</v>
      </c>
      <c r="E331" s="30" t="s">
        <v>3431</v>
      </c>
      <c r="F331" s="30" t="s">
        <v>3425</v>
      </c>
      <c r="G331" s="119" t="s">
        <v>3528</v>
      </c>
      <c r="H331" s="119" t="s">
        <v>3814</v>
      </c>
      <c r="I331" s="30" t="s">
        <v>4553</v>
      </c>
      <c r="J331" s="30" t="s">
        <v>4401</v>
      </c>
      <c r="K331" s="30"/>
      <c r="L331" s="30"/>
      <c r="M331" s="30" t="n">
        <v>16</v>
      </c>
      <c r="N331" s="30" t="n">
        <v>12</v>
      </c>
      <c r="O331" s="30" t="n">
        <v>2</v>
      </c>
      <c r="P331" s="30" t="n">
        <v>43</v>
      </c>
    </row>
    <row r="332" customFormat="false" ht="15.6" hidden="false" customHeight="false" outlineLevel="0" collapsed="false">
      <c r="A332" s="17" t="s">
        <v>2965</v>
      </c>
      <c r="B332" s="17" t="s">
        <v>3516</v>
      </c>
      <c r="C332" s="17" t="s">
        <v>3469</v>
      </c>
      <c r="D332" s="30" t="s">
        <v>4177</v>
      </c>
      <c r="E332" s="30" t="s">
        <v>3431</v>
      </c>
      <c r="F332" s="30" t="s">
        <v>3425</v>
      </c>
      <c r="G332" s="119" t="s">
        <v>4554</v>
      </c>
      <c r="H332" s="119" t="s">
        <v>3825</v>
      </c>
      <c r="I332" s="30" t="s">
        <v>4388</v>
      </c>
      <c r="J332" s="30" t="s">
        <v>4550</v>
      </c>
      <c r="K332" s="30"/>
      <c r="L332" s="30"/>
      <c r="M332" s="30" t="n">
        <v>17</v>
      </c>
      <c r="N332" s="30" t="n">
        <v>13</v>
      </c>
      <c r="O332" s="30" t="n">
        <v>4</v>
      </c>
      <c r="P332" s="30" t="n">
        <v>40</v>
      </c>
    </row>
    <row r="333" customFormat="false" ht="15.6" hidden="false" customHeight="false" outlineLevel="0" collapsed="false">
      <c r="A333" s="17" t="s">
        <v>2882</v>
      </c>
      <c r="B333" s="17" t="s">
        <v>4555</v>
      </c>
      <c r="C333" s="17" t="s">
        <v>3978</v>
      </c>
      <c r="D333" s="30" t="s">
        <v>4556</v>
      </c>
      <c r="E333" s="30" t="s">
        <v>3424</v>
      </c>
      <c r="F333" s="30" t="s">
        <v>3425</v>
      </c>
      <c r="G333" s="119" t="s">
        <v>4557</v>
      </c>
      <c r="H333" s="119" t="s">
        <v>3835</v>
      </c>
      <c r="I333" s="30" t="s">
        <v>4388</v>
      </c>
      <c r="J333" s="30" t="s">
        <v>4149</v>
      </c>
      <c r="K333" s="30"/>
      <c r="L333" s="30"/>
      <c r="M333" s="30" t="n">
        <v>14</v>
      </c>
      <c r="N333" s="30" t="n">
        <v>12</v>
      </c>
      <c r="O333" s="30" t="n">
        <v>2</v>
      </c>
      <c r="P333" s="30" t="n">
        <v>36</v>
      </c>
    </row>
    <row r="334" customFormat="false" ht="15.6" hidden="false" customHeight="false" outlineLevel="0" collapsed="false">
      <c r="A334" s="17" t="s">
        <v>2922</v>
      </c>
      <c r="B334" s="17" t="s">
        <v>4558</v>
      </c>
      <c r="C334" s="17" t="s">
        <v>3494</v>
      </c>
      <c r="D334" s="30" t="s">
        <v>4535</v>
      </c>
      <c r="E334" s="30" t="s">
        <v>3431</v>
      </c>
      <c r="F334" s="30" t="s">
        <v>3425</v>
      </c>
      <c r="G334" s="119" t="s">
        <v>4082</v>
      </c>
      <c r="H334" s="119" t="s">
        <v>4559</v>
      </c>
      <c r="I334" s="30" t="s">
        <v>4148</v>
      </c>
      <c r="J334" s="30" t="s">
        <v>3529</v>
      </c>
      <c r="K334" s="30"/>
      <c r="L334" s="30"/>
      <c r="M334" s="30" t="n">
        <v>16</v>
      </c>
      <c r="N334" s="30" t="n">
        <v>12</v>
      </c>
      <c r="O334" s="30" t="n">
        <v>4</v>
      </c>
      <c r="P334" s="30" t="n">
        <v>45</v>
      </c>
    </row>
    <row r="335" customFormat="false" ht="15.6" hidden="false" customHeight="false" outlineLevel="0" collapsed="false">
      <c r="A335" s="17" t="s">
        <v>2925</v>
      </c>
      <c r="B335" s="17" t="s">
        <v>4560</v>
      </c>
      <c r="C335" s="17" t="s">
        <v>3494</v>
      </c>
      <c r="D335" s="30" t="s">
        <v>4561</v>
      </c>
      <c r="E335" s="30" t="s">
        <v>3431</v>
      </c>
      <c r="F335" s="30" t="s">
        <v>3425</v>
      </c>
      <c r="G335" s="119" t="s">
        <v>4003</v>
      </c>
      <c r="H335" s="119" t="s">
        <v>3483</v>
      </c>
      <c r="I335" s="30" t="s">
        <v>4268</v>
      </c>
      <c r="J335" s="30" t="s">
        <v>3508</v>
      </c>
      <c r="K335" s="30" t="s">
        <v>4003</v>
      </c>
      <c r="L335" s="30" t="s">
        <v>3483</v>
      </c>
      <c r="M335" s="30" t="n">
        <v>14</v>
      </c>
      <c r="N335" s="30" t="n">
        <v>14</v>
      </c>
      <c r="O335" s="30" t="n">
        <v>0</v>
      </c>
      <c r="P335" s="30" t="n">
        <v>41</v>
      </c>
    </row>
    <row r="336" customFormat="false" ht="15.6" hidden="false" customHeight="false" outlineLevel="0" collapsed="false">
      <c r="A336" s="17" t="s">
        <v>2984</v>
      </c>
      <c r="B336" s="17" t="s">
        <v>4562</v>
      </c>
      <c r="C336" s="17" t="s">
        <v>4563</v>
      </c>
      <c r="D336" s="30" t="s">
        <v>4564</v>
      </c>
      <c r="E336" s="30" t="s">
        <v>3431</v>
      </c>
      <c r="F336" s="30" t="s">
        <v>3425</v>
      </c>
      <c r="G336" s="119" t="s">
        <v>4431</v>
      </c>
      <c r="H336" s="119" t="s">
        <v>3864</v>
      </c>
      <c r="I336" s="30" t="s">
        <v>4416</v>
      </c>
      <c r="J336" s="30" t="s">
        <v>4565</v>
      </c>
      <c r="K336" s="30"/>
      <c r="L336" s="30"/>
      <c r="M336" s="30" t="n">
        <v>19</v>
      </c>
      <c r="N336" s="30" t="n">
        <v>12</v>
      </c>
      <c r="O336" s="30" t="n">
        <v>5</v>
      </c>
      <c r="P336" s="30" t="n">
        <v>32</v>
      </c>
    </row>
    <row r="337" customFormat="false" ht="15.6" hidden="false" customHeight="false" outlineLevel="0" collapsed="false">
      <c r="A337" s="17" t="s">
        <v>2833</v>
      </c>
      <c r="B337" s="17" t="s">
        <v>4566</v>
      </c>
      <c r="C337" s="17" t="s">
        <v>4567</v>
      </c>
      <c r="D337" s="30" t="s">
        <v>4568</v>
      </c>
      <c r="E337" s="30" t="s">
        <v>3431</v>
      </c>
      <c r="F337" s="30" t="s">
        <v>3425</v>
      </c>
      <c r="G337" s="119" t="s">
        <v>4569</v>
      </c>
      <c r="H337" s="119" t="s">
        <v>3842</v>
      </c>
      <c r="I337" s="30" t="s">
        <v>4022</v>
      </c>
      <c r="J337" s="30" t="s">
        <v>3835</v>
      </c>
      <c r="K337" s="30"/>
      <c r="L337" s="30"/>
      <c r="M337" s="30" t="n">
        <v>14</v>
      </c>
      <c r="N337" s="30" t="n">
        <v>10</v>
      </c>
      <c r="O337" s="30" t="n">
        <v>4</v>
      </c>
      <c r="P337" s="30" t="n">
        <v>29</v>
      </c>
    </row>
    <row r="338" customFormat="false" ht="15.6" hidden="false" customHeight="false" outlineLevel="0" collapsed="false">
      <c r="A338" s="17" t="s">
        <v>2981</v>
      </c>
      <c r="B338" s="17" t="s">
        <v>3454</v>
      </c>
      <c r="C338" s="17" t="s">
        <v>4570</v>
      </c>
      <c r="D338" s="30" t="s">
        <v>4521</v>
      </c>
      <c r="E338" s="30" t="s">
        <v>3424</v>
      </c>
      <c r="F338" s="30" t="s">
        <v>3425</v>
      </c>
      <c r="G338" s="119" t="s">
        <v>4571</v>
      </c>
      <c r="H338" s="119" t="s">
        <v>4572</v>
      </c>
      <c r="I338" s="30" t="s">
        <v>4573</v>
      </c>
      <c r="J338" s="30" t="s">
        <v>4574</v>
      </c>
      <c r="K338" s="30"/>
      <c r="L338" s="30"/>
      <c r="M338" s="30" t="n">
        <v>14</v>
      </c>
      <c r="N338" s="30" t="n">
        <v>10</v>
      </c>
      <c r="O338" s="30" t="n">
        <v>4</v>
      </c>
      <c r="P338" s="30" t="n">
        <v>31</v>
      </c>
    </row>
    <row r="339" customFormat="false" ht="15.6" hidden="false" customHeight="false" outlineLevel="0" collapsed="false">
      <c r="A339" s="17" t="s">
        <v>2933</v>
      </c>
      <c r="B339" s="17" t="s">
        <v>4575</v>
      </c>
      <c r="C339" s="17" t="s">
        <v>3623</v>
      </c>
      <c r="D339" s="30" t="s">
        <v>4576</v>
      </c>
      <c r="E339" s="30" t="s">
        <v>3431</v>
      </c>
      <c r="F339" s="30" t="s">
        <v>3425</v>
      </c>
      <c r="G339" s="119" t="s">
        <v>3550</v>
      </c>
      <c r="H339" s="119" t="s">
        <v>3550</v>
      </c>
      <c r="I339" s="30" t="s">
        <v>4577</v>
      </c>
      <c r="J339" s="30" t="s">
        <v>3889</v>
      </c>
      <c r="K339" s="30"/>
      <c r="L339" s="30"/>
      <c r="M339" s="30" t="n">
        <v>14</v>
      </c>
      <c r="N339" s="30" t="n">
        <v>0</v>
      </c>
      <c r="O339" s="30" t="n">
        <v>14</v>
      </c>
      <c r="P339" s="30" t="n">
        <v>13</v>
      </c>
    </row>
    <row r="340" customFormat="false" ht="15.6" hidden="false" customHeight="false" outlineLevel="0" collapsed="false">
      <c r="A340" s="17" t="s">
        <v>2830</v>
      </c>
      <c r="B340" s="17" t="s">
        <v>4578</v>
      </c>
      <c r="C340" s="17" t="s">
        <v>3464</v>
      </c>
      <c r="D340" s="30" t="s">
        <v>4579</v>
      </c>
      <c r="E340" s="30" t="s">
        <v>3424</v>
      </c>
      <c r="F340" s="30" t="s">
        <v>3425</v>
      </c>
      <c r="G340" s="119" t="s">
        <v>3550</v>
      </c>
      <c r="H340" s="119" t="s">
        <v>3550</v>
      </c>
      <c r="I340" s="30" t="s">
        <v>4049</v>
      </c>
      <c r="J340" s="30" t="s">
        <v>4580</v>
      </c>
      <c r="K340" s="30"/>
      <c r="L340" s="30"/>
      <c r="M340" s="30" t="n">
        <v>14</v>
      </c>
      <c r="N340" s="30" t="n">
        <v>0</v>
      </c>
      <c r="O340" s="30" t="n">
        <v>10</v>
      </c>
      <c r="P340" s="30" t="n">
        <v>11</v>
      </c>
    </row>
    <row r="341" customFormat="false" ht="15.6" hidden="false" customHeight="false" outlineLevel="0" collapsed="false">
      <c r="A341" s="17" t="s">
        <v>2763</v>
      </c>
      <c r="B341" s="17" t="s">
        <v>3516</v>
      </c>
      <c r="C341" s="17" t="s">
        <v>3767</v>
      </c>
      <c r="D341" s="30" t="s">
        <v>4581</v>
      </c>
      <c r="E341" s="30" t="s">
        <v>3431</v>
      </c>
      <c r="F341" s="30" t="s">
        <v>3425</v>
      </c>
      <c r="G341" s="119" t="s">
        <v>4582</v>
      </c>
      <c r="H341" s="119" t="s">
        <v>4099</v>
      </c>
      <c r="I341" s="30" t="s">
        <v>4583</v>
      </c>
      <c r="J341" s="30" t="s">
        <v>4172</v>
      </c>
      <c r="K341" s="30" t="s">
        <v>4582</v>
      </c>
      <c r="L341" s="30" t="s">
        <v>4099</v>
      </c>
      <c r="M341" s="30" t="n">
        <v>17</v>
      </c>
      <c r="N341" s="30" t="n">
        <v>12</v>
      </c>
      <c r="O341" s="30" t="n">
        <v>0</v>
      </c>
      <c r="P341" s="30" t="n">
        <v>74</v>
      </c>
    </row>
    <row r="342" customFormat="false" ht="15.6" hidden="false" customHeight="false" outlineLevel="0" collapsed="false">
      <c r="A342" s="17" t="s">
        <v>2804</v>
      </c>
      <c r="B342" s="17" t="s">
        <v>4584</v>
      </c>
      <c r="C342" s="17" t="s">
        <v>3560</v>
      </c>
      <c r="D342" s="30" t="s">
        <v>4585</v>
      </c>
      <c r="E342" s="30" t="s">
        <v>3431</v>
      </c>
      <c r="F342" s="30" t="s">
        <v>3425</v>
      </c>
      <c r="G342" s="119" t="s">
        <v>4586</v>
      </c>
      <c r="H342" s="119" t="s">
        <v>3634</v>
      </c>
      <c r="I342" s="30" t="s">
        <v>4586</v>
      </c>
      <c r="J342" s="30" t="s">
        <v>4102</v>
      </c>
      <c r="K342" s="30" t="s">
        <v>4586</v>
      </c>
      <c r="L342" s="30" t="s">
        <v>3634</v>
      </c>
      <c r="M342" s="30" t="n">
        <v>22</v>
      </c>
      <c r="N342" s="30" t="n">
        <v>17</v>
      </c>
      <c r="O342" s="30" t="n">
        <v>0</v>
      </c>
      <c r="P342" s="30" t="n">
        <v>76</v>
      </c>
    </row>
    <row r="343" customFormat="false" ht="15.6" hidden="false" customHeight="false" outlineLevel="0" collapsed="false">
      <c r="A343" s="17" t="s">
        <v>2785</v>
      </c>
      <c r="B343" s="17" t="s">
        <v>4587</v>
      </c>
      <c r="C343" s="17" t="s">
        <v>3702</v>
      </c>
      <c r="D343" s="30" t="s">
        <v>4588</v>
      </c>
      <c r="E343" s="30" t="s">
        <v>3431</v>
      </c>
      <c r="F343" s="30" t="s">
        <v>3425</v>
      </c>
      <c r="G343" s="119" t="s">
        <v>4589</v>
      </c>
      <c r="H343" s="119" t="s">
        <v>3593</v>
      </c>
      <c r="I343" s="30" t="s">
        <v>3437</v>
      </c>
      <c r="J343" s="30" t="s">
        <v>3871</v>
      </c>
      <c r="K343" s="30" t="s">
        <v>4589</v>
      </c>
      <c r="L343" s="30" t="s">
        <v>3593</v>
      </c>
      <c r="M343" s="30" t="n">
        <v>17</v>
      </c>
      <c r="N343" s="30" t="n">
        <v>14</v>
      </c>
      <c r="O343" s="30" t="n">
        <v>0</v>
      </c>
      <c r="P343" s="30" t="n">
        <v>78</v>
      </c>
    </row>
    <row r="344" customFormat="false" ht="15.6" hidden="false" customHeight="false" outlineLevel="0" collapsed="false">
      <c r="A344" s="17" t="s">
        <v>2791</v>
      </c>
      <c r="B344" s="17" t="s">
        <v>4590</v>
      </c>
      <c r="C344" s="17" t="s">
        <v>3720</v>
      </c>
      <c r="D344" s="30" t="s">
        <v>4591</v>
      </c>
      <c r="E344" s="30" t="s">
        <v>3431</v>
      </c>
      <c r="F344" s="30" t="s">
        <v>3425</v>
      </c>
      <c r="G344" s="119" t="s">
        <v>4592</v>
      </c>
      <c r="H344" s="119" t="s">
        <v>4593</v>
      </c>
      <c r="I344" s="30" t="s">
        <v>4594</v>
      </c>
      <c r="J344" s="30" t="s">
        <v>3443</v>
      </c>
      <c r="K344" s="30" t="s">
        <v>4592</v>
      </c>
      <c r="L344" s="30" t="s">
        <v>4593</v>
      </c>
      <c r="M344" s="30" t="n">
        <v>22</v>
      </c>
      <c r="N344" s="30" t="n">
        <v>17</v>
      </c>
      <c r="O344" s="30" t="n">
        <v>0</v>
      </c>
      <c r="P344" s="30" t="n">
        <v>75</v>
      </c>
    </row>
    <row r="345" customFormat="false" ht="15.6" hidden="false" customHeight="false" outlineLevel="0" collapsed="false">
      <c r="A345" s="17" t="s">
        <v>2770</v>
      </c>
      <c r="B345" s="17" t="s">
        <v>4595</v>
      </c>
      <c r="C345" s="17" t="s">
        <v>3674</v>
      </c>
      <c r="D345" s="30" t="s">
        <v>4596</v>
      </c>
      <c r="E345" s="30" t="s">
        <v>3424</v>
      </c>
      <c r="F345" s="30" t="s">
        <v>3425</v>
      </c>
      <c r="G345" s="119" t="s">
        <v>4586</v>
      </c>
      <c r="H345" s="119" t="s">
        <v>4445</v>
      </c>
      <c r="I345" s="30" t="s">
        <v>4279</v>
      </c>
      <c r="J345" s="30" t="s">
        <v>3462</v>
      </c>
      <c r="K345" s="30" t="s">
        <v>4586</v>
      </c>
      <c r="L345" s="30" t="s">
        <v>4445</v>
      </c>
      <c r="M345" s="30" t="n">
        <v>22</v>
      </c>
      <c r="N345" s="30" t="n">
        <v>19</v>
      </c>
      <c r="O345" s="30" t="n">
        <v>0</v>
      </c>
      <c r="P345" s="30" t="n">
        <v>77</v>
      </c>
    </row>
    <row r="346" customFormat="false" ht="15.6" hidden="false" customHeight="false" outlineLevel="0" collapsed="false">
      <c r="A346" s="17" t="s">
        <v>2768</v>
      </c>
      <c r="B346" s="17" t="s">
        <v>4597</v>
      </c>
      <c r="C346" s="17" t="s">
        <v>3674</v>
      </c>
      <c r="D346" s="30" t="s">
        <v>4598</v>
      </c>
      <c r="E346" s="30" t="s">
        <v>3424</v>
      </c>
      <c r="F346" s="30" t="s">
        <v>3425</v>
      </c>
      <c r="G346" s="119" t="s">
        <v>3605</v>
      </c>
      <c r="H346" s="119" t="s">
        <v>3606</v>
      </c>
      <c r="I346" s="30" t="s">
        <v>4279</v>
      </c>
      <c r="J346" s="30" t="s">
        <v>4599</v>
      </c>
      <c r="K346" s="30" t="s">
        <v>3605</v>
      </c>
      <c r="L346" s="30" t="s">
        <v>3606</v>
      </c>
      <c r="M346" s="30" t="n">
        <v>17</v>
      </c>
      <c r="N346" s="30" t="n">
        <v>14</v>
      </c>
      <c r="O346" s="30" t="n">
        <v>0</v>
      </c>
      <c r="P346" s="30" t="n">
        <v>76</v>
      </c>
    </row>
    <row r="347" customFormat="false" ht="15.6" hidden="false" customHeight="false" outlineLevel="0" collapsed="false">
      <c r="A347" s="17" t="s">
        <v>2725</v>
      </c>
      <c r="B347" s="17" t="s">
        <v>4600</v>
      </c>
      <c r="C347" s="17" t="s">
        <v>3464</v>
      </c>
      <c r="D347" s="30" t="s">
        <v>4601</v>
      </c>
      <c r="E347" s="30" t="s">
        <v>3431</v>
      </c>
      <c r="F347" s="30" t="s">
        <v>3425</v>
      </c>
      <c r="G347" s="119" t="s">
        <v>4602</v>
      </c>
      <c r="H347" s="119" t="s">
        <v>4603</v>
      </c>
      <c r="I347" s="30" t="s">
        <v>3461</v>
      </c>
      <c r="J347" s="30" t="s">
        <v>4291</v>
      </c>
      <c r="K347" s="30" t="s">
        <v>4602</v>
      </c>
      <c r="L347" s="30" t="s">
        <v>4603</v>
      </c>
      <c r="M347" s="30" t="n">
        <v>20</v>
      </c>
      <c r="N347" s="30" t="n">
        <v>17</v>
      </c>
      <c r="O347" s="30" t="n">
        <v>0</v>
      </c>
      <c r="P347" s="30" t="n">
        <v>77</v>
      </c>
    </row>
    <row r="348" customFormat="false" ht="15.6" hidden="false" customHeight="false" outlineLevel="0" collapsed="false">
      <c r="A348" s="17" t="s">
        <v>2796</v>
      </c>
      <c r="B348" s="17" t="s">
        <v>4604</v>
      </c>
      <c r="C348" s="17" t="s">
        <v>4605</v>
      </c>
      <c r="D348" s="30" t="s">
        <v>4606</v>
      </c>
      <c r="E348" s="30" t="s">
        <v>3424</v>
      </c>
      <c r="F348" s="30" t="s">
        <v>3425</v>
      </c>
      <c r="G348" s="119" t="s">
        <v>4586</v>
      </c>
      <c r="H348" s="119" t="s">
        <v>4607</v>
      </c>
      <c r="I348" s="30" t="s">
        <v>4096</v>
      </c>
      <c r="J348" s="30" t="s">
        <v>4097</v>
      </c>
      <c r="K348" s="30" t="s">
        <v>4586</v>
      </c>
      <c r="L348" s="30" t="s">
        <v>4607</v>
      </c>
      <c r="M348" s="30" t="n">
        <v>24</v>
      </c>
      <c r="N348" s="30" t="n">
        <v>19</v>
      </c>
      <c r="O348" s="30" t="n">
        <v>0</v>
      </c>
      <c r="P348" s="30" t="n">
        <v>76</v>
      </c>
    </row>
    <row r="349" customFormat="false" ht="15.6" hidden="false" customHeight="false" outlineLevel="0" collapsed="false">
      <c r="A349" s="17" t="s">
        <v>2802</v>
      </c>
      <c r="B349" s="17" t="s">
        <v>3516</v>
      </c>
      <c r="C349" s="17" t="s">
        <v>4608</v>
      </c>
      <c r="D349" s="30" t="s">
        <v>4609</v>
      </c>
      <c r="E349" s="30" t="s">
        <v>3431</v>
      </c>
      <c r="F349" s="30" t="s">
        <v>3425</v>
      </c>
      <c r="G349" s="119" t="s">
        <v>4610</v>
      </c>
      <c r="H349" s="119" t="s">
        <v>3450</v>
      </c>
      <c r="I349" s="30" t="s">
        <v>4448</v>
      </c>
      <c r="J349" s="30" t="s">
        <v>4291</v>
      </c>
      <c r="K349" s="30" t="s">
        <v>4610</v>
      </c>
      <c r="L349" s="30" t="s">
        <v>3450</v>
      </c>
      <c r="M349" s="30" t="n">
        <v>20</v>
      </c>
      <c r="N349" s="30" t="n">
        <v>17</v>
      </c>
      <c r="O349" s="30" t="n">
        <v>0</v>
      </c>
      <c r="P349" s="30" t="n">
        <v>79</v>
      </c>
    </row>
    <row r="350" customFormat="false" ht="15.6" hidden="false" customHeight="false" outlineLevel="0" collapsed="false">
      <c r="A350" s="17" t="s">
        <v>2776</v>
      </c>
      <c r="B350" s="17" t="s">
        <v>4070</v>
      </c>
      <c r="C350" s="17" t="s">
        <v>4196</v>
      </c>
      <c r="D350" s="30" t="s">
        <v>4611</v>
      </c>
      <c r="E350" s="30" t="s">
        <v>3431</v>
      </c>
      <c r="F350" s="30" t="s">
        <v>3425</v>
      </c>
      <c r="G350" s="119" t="s">
        <v>4612</v>
      </c>
      <c r="H350" s="119" t="s">
        <v>4118</v>
      </c>
      <c r="I350" s="30" t="s">
        <v>4613</v>
      </c>
      <c r="J350" s="30" t="s">
        <v>4614</v>
      </c>
      <c r="K350" s="30" t="s">
        <v>4612</v>
      </c>
      <c r="L350" s="30" t="s">
        <v>4118</v>
      </c>
      <c r="M350" s="30" t="n">
        <v>22</v>
      </c>
      <c r="N350" s="30" t="n">
        <v>17</v>
      </c>
      <c r="O350" s="30" t="n">
        <v>0</v>
      </c>
      <c r="P350" s="30" t="n">
        <v>76</v>
      </c>
    </row>
    <row r="351" customFormat="false" ht="15.6" hidden="false" customHeight="false" outlineLevel="0" collapsed="false">
      <c r="A351" s="17" t="s">
        <v>2793</v>
      </c>
      <c r="B351" s="17" t="s">
        <v>4185</v>
      </c>
      <c r="C351" s="17" t="s">
        <v>3469</v>
      </c>
      <c r="D351" s="30" t="s">
        <v>4615</v>
      </c>
      <c r="E351" s="30" t="s">
        <v>3431</v>
      </c>
      <c r="F351" s="30" t="s">
        <v>3425</v>
      </c>
      <c r="G351" s="119" t="s">
        <v>4168</v>
      </c>
      <c r="H351" s="119" t="s">
        <v>4616</v>
      </c>
      <c r="I351" s="30" t="s">
        <v>4617</v>
      </c>
      <c r="J351" s="30" t="s">
        <v>4181</v>
      </c>
      <c r="K351" s="30" t="s">
        <v>4168</v>
      </c>
      <c r="L351" s="30" t="s">
        <v>4616</v>
      </c>
      <c r="M351" s="30" t="n">
        <v>22</v>
      </c>
      <c r="N351" s="30" t="n">
        <v>19</v>
      </c>
      <c r="O351" s="30" t="n">
        <v>0</v>
      </c>
      <c r="P351" s="30" t="n">
        <v>79</v>
      </c>
    </row>
    <row r="352" customFormat="false" ht="15.6" hidden="false" customHeight="false" outlineLevel="0" collapsed="false">
      <c r="A352" s="17" t="s">
        <v>2773</v>
      </c>
      <c r="B352" s="17" t="s">
        <v>4618</v>
      </c>
      <c r="C352" s="17" t="s">
        <v>3674</v>
      </c>
      <c r="D352" s="30" t="s">
        <v>4619</v>
      </c>
      <c r="E352" s="30" t="s">
        <v>3424</v>
      </c>
      <c r="F352" s="30" t="s">
        <v>3425</v>
      </c>
      <c r="G352" s="119" t="s">
        <v>4620</v>
      </c>
      <c r="H352" s="119" t="s">
        <v>4276</v>
      </c>
      <c r="I352" s="30" t="s">
        <v>3650</v>
      </c>
      <c r="J352" s="30" t="s">
        <v>4191</v>
      </c>
      <c r="K352" s="30" t="s">
        <v>4620</v>
      </c>
      <c r="L352" s="30" t="s">
        <v>4276</v>
      </c>
      <c r="M352" s="30" t="n">
        <v>22</v>
      </c>
      <c r="N352" s="30" t="n">
        <v>17</v>
      </c>
      <c r="O352" s="30" t="n">
        <v>0</v>
      </c>
      <c r="P352" s="30" t="n">
        <v>77</v>
      </c>
    </row>
    <row r="353" customFormat="false" ht="15.6" hidden="false" customHeight="false" outlineLevel="0" collapsed="false">
      <c r="A353" s="17" t="s">
        <v>2765</v>
      </c>
      <c r="B353" s="17" t="s">
        <v>4621</v>
      </c>
      <c r="C353" s="17" t="s">
        <v>3595</v>
      </c>
      <c r="D353" s="30" t="s">
        <v>4596</v>
      </c>
      <c r="E353" s="30" t="s">
        <v>3424</v>
      </c>
      <c r="F353" s="30" t="s">
        <v>3425</v>
      </c>
      <c r="G353" s="119" t="s">
        <v>4622</v>
      </c>
      <c r="H353" s="119" t="s">
        <v>4281</v>
      </c>
      <c r="I353" s="30" t="s">
        <v>4623</v>
      </c>
      <c r="J353" s="30" t="s">
        <v>4210</v>
      </c>
      <c r="K353" s="30" t="s">
        <v>4622</v>
      </c>
      <c r="L353" s="30" t="s">
        <v>4281</v>
      </c>
      <c r="M353" s="30" t="n">
        <v>24</v>
      </c>
      <c r="N353" s="30" t="n">
        <v>19</v>
      </c>
      <c r="O353" s="30" t="n">
        <v>0</v>
      </c>
      <c r="P353" s="30" t="n">
        <v>76</v>
      </c>
    </row>
    <row r="354" customFormat="false" ht="15.6" hidden="false" customHeight="false" outlineLevel="0" collapsed="false">
      <c r="A354" s="17" t="s">
        <v>2746</v>
      </c>
      <c r="B354" s="17" t="s">
        <v>4624</v>
      </c>
      <c r="C354" s="17" t="s">
        <v>3599</v>
      </c>
      <c r="D354" s="30" t="s">
        <v>4625</v>
      </c>
      <c r="E354" s="30" t="s">
        <v>3424</v>
      </c>
      <c r="F354" s="30" t="s">
        <v>3425</v>
      </c>
      <c r="G354" s="119" t="s">
        <v>3698</v>
      </c>
      <c r="H354" s="119" t="s">
        <v>4111</v>
      </c>
      <c r="I354" s="30" t="s">
        <v>4122</v>
      </c>
      <c r="J354" s="30" t="s">
        <v>3478</v>
      </c>
      <c r="K354" s="30" t="s">
        <v>3698</v>
      </c>
      <c r="L354" s="30" t="s">
        <v>4111</v>
      </c>
      <c r="M354" s="30" t="n">
        <v>22</v>
      </c>
      <c r="N354" s="30" t="n">
        <v>17</v>
      </c>
      <c r="O354" s="30" t="n">
        <v>0</v>
      </c>
      <c r="P354" s="30" t="n">
        <v>59</v>
      </c>
    </row>
    <row r="355" customFormat="false" ht="15.6" hidden="false" customHeight="false" outlineLevel="0" collapsed="false">
      <c r="A355" s="17" t="s">
        <v>2736</v>
      </c>
      <c r="B355" s="17" t="s">
        <v>4626</v>
      </c>
      <c r="C355" s="17" t="s">
        <v>4116</v>
      </c>
      <c r="D355" s="30" t="s">
        <v>4627</v>
      </c>
      <c r="E355" s="30" t="s">
        <v>3431</v>
      </c>
      <c r="F355" s="30" t="s">
        <v>3425</v>
      </c>
      <c r="G355" s="119" t="s">
        <v>3913</v>
      </c>
      <c r="H355" s="119" t="s">
        <v>4111</v>
      </c>
      <c r="I355" s="30" t="s">
        <v>4308</v>
      </c>
      <c r="J355" s="30" t="s">
        <v>4628</v>
      </c>
      <c r="K355" s="30" t="s">
        <v>3913</v>
      </c>
      <c r="L355" s="30" t="s">
        <v>4111</v>
      </c>
      <c r="M355" s="30" t="n">
        <v>22</v>
      </c>
      <c r="N355" s="30" t="n">
        <v>17</v>
      </c>
      <c r="O355" s="30" t="n">
        <v>0</v>
      </c>
      <c r="P355" s="30" t="n">
        <v>79</v>
      </c>
    </row>
    <row r="356" customFormat="false" ht="15.6" hidden="false" customHeight="false" outlineLevel="0" collapsed="false">
      <c r="A356" s="17" t="s">
        <v>2751</v>
      </c>
      <c r="B356" s="17" t="s">
        <v>3516</v>
      </c>
      <c r="C356" s="17" t="s">
        <v>3745</v>
      </c>
      <c r="D356" s="30" t="s">
        <v>4629</v>
      </c>
      <c r="E356" s="30" t="s">
        <v>3431</v>
      </c>
      <c r="F356" s="30" t="s">
        <v>3425</v>
      </c>
      <c r="G356" s="119" t="s">
        <v>4452</v>
      </c>
      <c r="H356" s="119" t="s">
        <v>3639</v>
      </c>
      <c r="I356" s="30" t="s">
        <v>4216</v>
      </c>
      <c r="J356" s="30" t="s">
        <v>4630</v>
      </c>
      <c r="K356" s="30" t="s">
        <v>4452</v>
      </c>
      <c r="L356" s="30" t="s">
        <v>3639</v>
      </c>
      <c r="M356" s="30" t="n">
        <v>22</v>
      </c>
      <c r="N356" s="30" t="n">
        <v>19</v>
      </c>
      <c r="O356" s="30" t="n">
        <v>0</v>
      </c>
      <c r="P356" s="30" t="n">
        <v>79</v>
      </c>
    </row>
    <row r="357" customFormat="false" ht="15.6" hidden="false" customHeight="false" outlineLevel="0" collapsed="false">
      <c r="A357" s="17" t="s">
        <v>2788</v>
      </c>
      <c r="B357" s="17" t="s">
        <v>3516</v>
      </c>
      <c r="C357" s="17" t="s">
        <v>4465</v>
      </c>
      <c r="D357" s="30" t="s">
        <v>4631</v>
      </c>
      <c r="E357" s="30" t="s">
        <v>3431</v>
      </c>
      <c r="F357" s="30" t="s">
        <v>3425</v>
      </c>
      <c r="G357" s="119" t="s">
        <v>4594</v>
      </c>
      <c r="H357" s="119" t="s">
        <v>4632</v>
      </c>
      <c r="I357" s="30" t="s">
        <v>4216</v>
      </c>
      <c r="J357" s="30" t="s">
        <v>3660</v>
      </c>
      <c r="K357" s="30" t="s">
        <v>4594</v>
      </c>
      <c r="L357" s="30" t="s">
        <v>4632</v>
      </c>
      <c r="M357" s="30" t="n">
        <v>22</v>
      </c>
      <c r="N357" s="30" t="n">
        <v>17</v>
      </c>
      <c r="O357" s="30" t="n">
        <v>0</v>
      </c>
      <c r="P357" s="30" t="n">
        <v>79</v>
      </c>
    </row>
    <row r="358" customFormat="false" ht="15.6" hidden="false" customHeight="false" outlineLevel="0" collapsed="false">
      <c r="A358" s="17" t="s">
        <v>2799</v>
      </c>
      <c r="B358" s="17" t="s">
        <v>4273</v>
      </c>
      <c r="C358" s="17" t="s">
        <v>3959</v>
      </c>
      <c r="D358" s="30" t="s">
        <v>4633</v>
      </c>
      <c r="E358" s="30" t="s">
        <v>3431</v>
      </c>
      <c r="F358" s="30" t="s">
        <v>3425</v>
      </c>
      <c r="G358" s="119" t="s">
        <v>4634</v>
      </c>
      <c r="H358" s="119" t="s">
        <v>3634</v>
      </c>
      <c r="I358" s="30" t="s">
        <v>4635</v>
      </c>
      <c r="J358" s="30" t="s">
        <v>4630</v>
      </c>
      <c r="K358" s="30" t="s">
        <v>4634</v>
      </c>
      <c r="L358" s="30" t="s">
        <v>3634</v>
      </c>
      <c r="M358" s="30" t="n">
        <v>22</v>
      </c>
      <c r="N358" s="30" t="n">
        <v>17</v>
      </c>
      <c r="O358" s="30" t="n">
        <v>0</v>
      </c>
      <c r="P358" s="30" t="n">
        <v>72</v>
      </c>
    </row>
    <row r="359" customFormat="false" ht="15.6" hidden="false" customHeight="false" outlineLevel="0" collapsed="false">
      <c r="A359" s="17" t="s">
        <v>2794</v>
      </c>
      <c r="B359" s="17" t="s">
        <v>4185</v>
      </c>
      <c r="C359" s="17" t="s">
        <v>3469</v>
      </c>
      <c r="D359" s="30" t="s">
        <v>4636</v>
      </c>
      <c r="E359" s="30" t="s">
        <v>3431</v>
      </c>
      <c r="F359" s="30" t="s">
        <v>3425</v>
      </c>
      <c r="G359" s="119" t="s">
        <v>4637</v>
      </c>
      <c r="H359" s="119" t="s">
        <v>4638</v>
      </c>
      <c r="I359" s="30" t="s">
        <v>3502</v>
      </c>
      <c r="J359" s="30" t="s">
        <v>3660</v>
      </c>
      <c r="K359" s="30" t="s">
        <v>4637</v>
      </c>
      <c r="L359" s="30" t="s">
        <v>4638</v>
      </c>
      <c r="M359" s="30" t="n">
        <v>18</v>
      </c>
      <c r="N359" s="30" t="n">
        <v>15</v>
      </c>
      <c r="O359" s="30" t="n">
        <v>0</v>
      </c>
      <c r="P359" s="30" t="n">
        <v>70</v>
      </c>
    </row>
    <row r="360" customFormat="false" ht="15.6" hidden="false" customHeight="false" outlineLevel="0" collapsed="false">
      <c r="A360" s="17" t="s">
        <v>2731</v>
      </c>
      <c r="B360" s="17" t="s">
        <v>4639</v>
      </c>
      <c r="C360" s="17" t="s">
        <v>3809</v>
      </c>
      <c r="D360" s="30" t="s">
        <v>4640</v>
      </c>
      <c r="E360" s="30" t="s">
        <v>3424</v>
      </c>
      <c r="F360" s="30" t="s">
        <v>3425</v>
      </c>
      <c r="G360" s="119" t="s">
        <v>4641</v>
      </c>
      <c r="H360" s="119" t="s">
        <v>3485</v>
      </c>
      <c r="I360" s="30" t="s">
        <v>3714</v>
      </c>
      <c r="J360" s="30" t="s">
        <v>3510</v>
      </c>
      <c r="K360" s="30" t="s">
        <v>4641</v>
      </c>
      <c r="L360" s="30" t="s">
        <v>3485</v>
      </c>
      <c r="M360" s="30" t="n">
        <v>16</v>
      </c>
      <c r="N360" s="30" t="n">
        <v>13</v>
      </c>
      <c r="O360" s="30" t="n">
        <v>0</v>
      </c>
      <c r="P360" s="30" t="n">
        <v>71</v>
      </c>
    </row>
    <row r="361" customFormat="false" ht="15.6" hidden="false" customHeight="false" outlineLevel="0" collapsed="false">
      <c r="A361" s="17" t="s">
        <v>2780</v>
      </c>
      <c r="B361" s="17" t="s">
        <v>3421</v>
      </c>
      <c r="C361" s="17" t="s">
        <v>3422</v>
      </c>
      <c r="D361" s="30" t="s">
        <v>4642</v>
      </c>
      <c r="E361" s="30" t="s">
        <v>3424</v>
      </c>
      <c r="F361" s="30" t="s">
        <v>3425</v>
      </c>
      <c r="G361" s="119" t="s">
        <v>4168</v>
      </c>
      <c r="H361" s="119" t="s">
        <v>4632</v>
      </c>
      <c r="I361" s="30" t="s">
        <v>4316</v>
      </c>
      <c r="J361" s="30" t="s">
        <v>4475</v>
      </c>
      <c r="K361" s="30" t="s">
        <v>4168</v>
      </c>
      <c r="L361" s="30" t="s">
        <v>4632</v>
      </c>
      <c r="M361" s="30" t="n">
        <v>19</v>
      </c>
      <c r="N361" s="30" t="n">
        <v>14</v>
      </c>
      <c r="O361" s="30" t="n">
        <v>0</v>
      </c>
      <c r="P361" s="30" t="n">
        <v>72</v>
      </c>
    </row>
    <row r="362" customFormat="false" ht="15.6" hidden="false" customHeight="false" outlineLevel="0" collapsed="false">
      <c r="A362" s="17" t="s">
        <v>2740</v>
      </c>
      <c r="B362" s="17" t="s">
        <v>4643</v>
      </c>
      <c r="C362" s="17" t="s">
        <v>4116</v>
      </c>
      <c r="D362" s="30" t="s">
        <v>4644</v>
      </c>
      <c r="E362" s="30" t="s">
        <v>3431</v>
      </c>
      <c r="F362" s="30" t="s">
        <v>3425</v>
      </c>
      <c r="G362" s="119" t="s">
        <v>3917</v>
      </c>
      <c r="H362" s="119" t="s">
        <v>3458</v>
      </c>
      <c r="I362" s="30" t="s">
        <v>4237</v>
      </c>
      <c r="J362" s="30" t="s">
        <v>4645</v>
      </c>
      <c r="K362" s="30" t="s">
        <v>3917</v>
      </c>
      <c r="L362" s="30" t="s">
        <v>3458</v>
      </c>
      <c r="M362" s="30" t="n">
        <v>18</v>
      </c>
      <c r="N362" s="30" t="n">
        <v>18</v>
      </c>
      <c r="O362" s="30" t="n">
        <v>0</v>
      </c>
      <c r="P362" s="30" t="n">
        <v>71</v>
      </c>
    </row>
    <row r="363" customFormat="false" ht="15.6" hidden="false" customHeight="false" outlineLevel="0" collapsed="false">
      <c r="A363" s="17" t="s">
        <v>2734</v>
      </c>
      <c r="B363" s="17" t="s">
        <v>4399</v>
      </c>
      <c r="C363" s="17" t="s">
        <v>4204</v>
      </c>
      <c r="D363" s="30" t="s">
        <v>4646</v>
      </c>
      <c r="E363" s="30" t="s">
        <v>3431</v>
      </c>
      <c r="F363" s="30" t="s">
        <v>3425</v>
      </c>
      <c r="G363" s="119" t="s">
        <v>4187</v>
      </c>
      <c r="H363" s="119" t="s">
        <v>3651</v>
      </c>
      <c r="I363" s="30" t="s">
        <v>3722</v>
      </c>
      <c r="J363" s="30" t="s">
        <v>4251</v>
      </c>
      <c r="K363" s="30" t="s">
        <v>4187</v>
      </c>
      <c r="L363" s="30" t="s">
        <v>3651</v>
      </c>
      <c r="M363" s="30" t="n">
        <v>24</v>
      </c>
      <c r="N363" s="30" t="n">
        <v>19</v>
      </c>
      <c r="O363" s="30" t="n">
        <v>0</v>
      </c>
      <c r="P363" s="30" t="n">
        <v>77</v>
      </c>
    </row>
    <row r="364" customFormat="false" ht="15.6" hidden="false" customHeight="false" outlineLevel="0" collapsed="false">
      <c r="A364" s="17" t="s">
        <v>2753</v>
      </c>
      <c r="B364" s="17" t="s">
        <v>3598</v>
      </c>
      <c r="C364" s="17" t="s">
        <v>3657</v>
      </c>
      <c r="D364" s="30" t="s">
        <v>4647</v>
      </c>
      <c r="E364" s="30" t="s">
        <v>3424</v>
      </c>
      <c r="F364" s="30" t="s">
        <v>3425</v>
      </c>
      <c r="G364" s="119" t="s">
        <v>4202</v>
      </c>
      <c r="H364" s="119" t="s">
        <v>4300</v>
      </c>
      <c r="I364" s="30" t="s">
        <v>3726</v>
      </c>
      <c r="J364" s="30" t="s">
        <v>3672</v>
      </c>
      <c r="K364" s="30" t="s">
        <v>4202</v>
      </c>
      <c r="L364" s="30" t="s">
        <v>4300</v>
      </c>
      <c r="M364" s="30" t="n">
        <v>20</v>
      </c>
      <c r="N364" s="30" t="n">
        <v>17</v>
      </c>
      <c r="O364" s="30" t="n">
        <v>0</v>
      </c>
      <c r="P364" s="30" t="n">
        <v>73</v>
      </c>
    </row>
    <row r="365" customFormat="false" ht="15.6" hidden="false" customHeight="false" outlineLevel="0" collapsed="false">
      <c r="A365" s="17" t="s">
        <v>2758</v>
      </c>
      <c r="B365" s="17" t="s">
        <v>4648</v>
      </c>
      <c r="C365" s="17" t="s">
        <v>3487</v>
      </c>
      <c r="D365" s="30" t="s">
        <v>4649</v>
      </c>
      <c r="E365" s="30" t="s">
        <v>3424</v>
      </c>
      <c r="F365" s="30" t="s">
        <v>3425</v>
      </c>
      <c r="G365" s="119" t="s">
        <v>4610</v>
      </c>
      <c r="H365" s="119" t="s">
        <v>4632</v>
      </c>
      <c r="I365" s="30" t="s">
        <v>3523</v>
      </c>
      <c r="J365" s="30" t="s">
        <v>4497</v>
      </c>
      <c r="K365" s="30" t="s">
        <v>4610</v>
      </c>
      <c r="L365" s="30" t="s">
        <v>4632</v>
      </c>
      <c r="M365" s="30" t="n">
        <v>19</v>
      </c>
      <c r="N365" s="30" t="n">
        <v>14</v>
      </c>
      <c r="O365" s="30" t="n">
        <v>0</v>
      </c>
      <c r="P365" s="30" t="n">
        <v>72</v>
      </c>
    </row>
    <row r="366" customFormat="false" ht="15.6" hidden="false" customHeight="false" outlineLevel="0" collapsed="false">
      <c r="A366" s="17" t="s">
        <v>2749</v>
      </c>
      <c r="B366" s="17" t="s">
        <v>3428</v>
      </c>
      <c r="C366" s="17" t="s">
        <v>3896</v>
      </c>
      <c r="D366" s="30" t="s">
        <v>4650</v>
      </c>
      <c r="E366" s="30" t="s">
        <v>3431</v>
      </c>
      <c r="F366" s="30" t="s">
        <v>3425</v>
      </c>
      <c r="G366" s="119" t="s">
        <v>4651</v>
      </c>
      <c r="H366" s="119" t="s">
        <v>4652</v>
      </c>
      <c r="I366" s="30" t="s">
        <v>3983</v>
      </c>
      <c r="J366" s="30" t="s">
        <v>4653</v>
      </c>
      <c r="K366" s="30"/>
      <c r="L366" s="30"/>
      <c r="M366" s="30" t="n">
        <v>20</v>
      </c>
      <c r="N366" s="30" t="n">
        <v>2</v>
      </c>
      <c r="O366" s="30" t="n">
        <v>13</v>
      </c>
      <c r="P366" s="30" t="n">
        <v>46</v>
      </c>
    </row>
    <row r="367" customFormat="false" ht="15.6" hidden="false" customHeight="false" outlineLevel="0" collapsed="false">
      <c r="A367" s="17" t="s">
        <v>2782</v>
      </c>
      <c r="B367" s="17" t="s">
        <v>4654</v>
      </c>
      <c r="C367" s="17" t="s">
        <v>3547</v>
      </c>
      <c r="D367" s="30" t="s">
        <v>4655</v>
      </c>
      <c r="E367" s="30" t="s">
        <v>3424</v>
      </c>
      <c r="F367" s="30" t="s">
        <v>3425</v>
      </c>
      <c r="G367" s="119" t="s">
        <v>4242</v>
      </c>
      <c r="H367" s="119" t="s">
        <v>3723</v>
      </c>
      <c r="I367" s="30" t="s">
        <v>3784</v>
      </c>
      <c r="J367" s="30" t="s">
        <v>3956</v>
      </c>
      <c r="K367" s="30"/>
      <c r="L367" s="30"/>
      <c r="M367" s="30" t="n">
        <v>22</v>
      </c>
      <c r="N367" s="30" t="n">
        <v>15</v>
      </c>
      <c r="O367" s="30" t="n">
        <v>2</v>
      </c>
      <c r="P367" s="30" t="n">
        <v>71</v>
      </c>
    </row>
    <row r="368" customFormat="false" ht="15.6" hidden="false" customHeight="false" outlineLevel="0" collapsed="false">
      <c r="A368" s="17" t="s">
        <v>2743</v>
      </c>
      <c r="B368" s="17" t="s">
        <v>3490</v>
      </c>
      <c r="C368" s="17" t="s">
        <v>3919</v>
      </c>
      <c r="D368" s="30" t="s">
        <v>4656</v>
      </c>
      <c r="E368" s="30" t="s">
        <v>3431</v>
      </c>
      <c r="F368" s="30" t="s">
        <v>3425</v>
      </c>
      <c r="G368" s="119" t="s">
        <v>4329</v>
      </c>
      <c r="H368" s="119" t="s">
        <v>3732</v>
      </c>
      <c r="I368" s="30" t="s">
        <v>3802</v>
      </c>
      <c r="J368" s="30" t="s">
        <v>4657</v>
      </c>
      <c r="K368" s="30"/>
      <c r="L368" s="30"/>
      <c r="M368" s="30" t="n">
        <v>22</v>
      </c>
      <c r="N368" s="30" t="n">
        <v>19</v>
      </c>
      <c r="O368" s="30" t="n">
        <v>0</v>
      </c>
      <c r="P368" s="30" t="n">
        <v>62</v>
      </c>
    </row>
    <row r="369" customFormat="false" ht="15.6" hidden="false" customHeight="false" outlineLevel="0" collapsed="false">
      <c r="A369" s="17" t="s">
        <v>2649</v>
      </c>
      <c r="B369" s="17" t="s">
        <v>4658</v>
      </c>
      <c r="C369" s="17" t="s">
        <v>3875</v>
      </c>
      <c r="D369" s="30" t="s">
        <v>4659</v>
      </c>
      <c r="E369" s="30" t="s">
        <v>3424</v>
      </c>
      <c r="F369" s="30" t="s">
        <v>3425</v>
      </c>
      <c r="G369" s="119" t="s">
        <v>3432</v>
      </c>
      <c r="H369" s="119" t="s">
        <v>4099</v>
      </c>
      <c r="I369" s="30" t="s">
        <v>4660</v>
      </c>
      <c r="J369" s="30" t="s">
        <v>3588</v>
      </c>
      <c r="K369" s="30" t="s">
        <v>3432</v>
      </c>
      <c r="L369" s="30" t="s">
        <v>4099</v>
      </c>
      <c r="M369" s="30" t="n">
        <v>20</v>
      </c>
      <c r="N369" s="30" t="n">
        <v>20</v>
      </c>
      <c r="O369" s="30" t="n">
        <v>0</v>
      </c>
      <c r="P369" s="30" t="n">
        <v>92</v>
      </c>
    </row>
    <row r="370" customFormat="false" ht="15.6" hidden="false" customHeight="false" outlineLevel="0" collapsed="false">
      <c r="A370" s="17" t="s">
        <v>2544</v>
      </c>
      <c r="B370" s="17" t="s">
        <v>4502</v>
      </c>
      <c r="C370" s="17" t="s">
        <v>3919</v>
      </c>
      <c r="D370" s="30" t="s">
        <v>4609</v>
      </c>
      <c r="E370" s="30" t="s">
        <v>3431</v>
      </c>
      <c r="F370" s="30" t="s">
        <v>3425</v>
      </c>
      <c r="G370" s="119" t="s">
        <v>4622</v>
      </c>
      <c r="H370" s="119" t="s">
        <v>4328</v>
      </c>
      <c r="I370" s="30" t="s">
        <v>4661</v>
      </c>
      <c r="J370" s="30" t="s">
        <v>4593</v>
      </c>
      <c r="K370" s="30" t="s">
        <v>4622</v>
      </c>
      <c r="L370" s="30" t="s">
        <v>4328</v>
      </c>
      <c r="M370" s="30" t="n">
        <v>20</v>
      </c>
      <c r="N370" s="30" t="n">
        <v>20</v>
      </c>
      <c r="O370" s="30" t="n">
        <v>0</v>
      </c>
      <c r="P370" s="30" t="n">
        <v>92</v>
      </c>
    </row>
    <row r="371" customFormat="false" ht="15.6" hidden="false" customHeight="false" outlineLevel="0" collapsed="false">
      <c r="A371" s="17" t="s">
        <v>2558</v>
      </c>
      <c r="B371" s="17" t="s">
        <v>4094</v>
      </c>
      <c r="C371" s="17" t="s">
        <v>3595</v>
      </c>
      <c r="D371" s="30" t="s">
        <v>4662</v>
      </c>
      <c r="E371" s="30" t="s">
        <v>3431</v>
      </c>
      <c r="F371" s="30" t="s">
        <v>3425</v>
      </c>
      <c r="G371" s="119" t="s">
        <v>4104</v>
      </c>
      <c r="H371" s="119" t="s">
        <v>3579</v>
      </c>
      <c r="I371" s="30" t="s">
        <v>4663</v>
      </c>
      <c r="J371" s="30" t="s">
        <v>4664</v>
      </c>
      <c r="K371" s="30" t="s">
        <v>4104</v>
      </c>
      <c r="L371" s="30" t="s">
        <v>3579</v>
      </c>
      <c r="M371" s="30" t="n">
        <v>20</v>
      </c>
      <c r="N371" s="30" t="n">
        <v>20</v>
      </c>
      <c r="O371" s="30" t="n">
        <v>0</v>
      </c>
      <c r="P371" s="30" t="n">
        <v>92</v>
      </c>
    </row>
    <row r="372" customFormat="false" ht="15.6" hidden="false" customHeight="false" outlineLevel="0" collapsed="false">
      <c r="A372" s="17" t="s">
        <v>2566</v>
      </c>
      <c r="B372" s="17" t="s">
        <v>3736</v>
      </c>
      <c r="C372" s="17" t="s">
        <v>3595</v>
      </c>
      <c r="D372" s="30" t="s">
        <v>4647</v>
      </c>
      <c r="E372" s="30" t="s">
        <v>3431</v>
      </c>
      <c r="F372" s="30" t="s">
        <v>3425</v>
      </c>
      <c r="G372" s="119" t="s">
        <v>4164</v>
      </c>
      <c r="H372" s="119" t="s">
        <v>4165</v>
      </c>
      <c r="I372" s="30" t="s">
        <v>4439</v>
      </c>
      <c r="J372" s="30" t="s">
        <v>4665</v>
      </c>
      <c r="K372" s="30" t="s">
        <v>4164</v>
      </c>
      <c r="L372" s="30" t="s">
        <v>4165</v>
      </c>
      <c r="M372" s="30" t="n">
        <v>20</v>
      </c>
      <c r="N372" s="30" t="n">
        <v>20</v>
      </c>
      <c r="O372" s="30" t="n">
        <v>0</v>
      </c>
      <c r="P372" s="30" t="n">
        <v>92</v>
      </c>
    </row>
    <row r="373" customFormat="false" ht="15.6" hidden="false" customHeight="false" outlineLevel="0" collapsed="false">
      <c r="A373" s="17" t="s">
        <v>2675</v>
      </c>
      <c r="B373" s="17" t="s">
        <v>4666</v>
      </c>
      <c r="C373" s="17" t="s">
        <v>3749</v>
      </c>
      <c r="D373" s="30" t="s">
        <v>4667</v>
      </c>
      <c r="E373" s="30" t="s">
        <v>3431</v>
      </c>
      <c r="F373" s="30" t="s">
        <v>3425</v>
      </c>
      <c r="G373" s="119" t="s">
        <v>4668</v>
      </c>
      <c r="H373" s="119" t="s">
        <v>4445</v>
      </c>
      <c r="I373" s="30" t="s">
        <v>4583</v>
      </c>
      <c r="J373" s="30" t="s">
        <v>3438</v>
      </c>
      <c r="K373" s="30" t="s">
        <v>4668</v>
      </c>
      <c r="L373" s="30" t="s">
        <v>4445</v>
      </c>
      <c r="M373" s="30" t="n">
        <v>23</v>
      </c>
      <c r="N373" s="30" t="n">
        <v>23</v>
      </c>
      <c r="O373" s="30" t="n">
        <v>0</v>
      </c>
      <c r="P373" s="30" t="n">
        <v>92</v>
      </c>
    </row>
    <row r="374" customFormat="false" ht="15.6" hidden="false" customHeight="false" outlineLevel="0" collapsed="false">
      <c r="A374" s="17" t="s">
        <v>2692</v>
      </c>
      <c r="B374" s="17" t="s">
        <v>4079</v>
      </c>
      <c r="C374" s="17" t="s">
        <v>4669</v>
      </c>
      <c r="D374" s="30" t="s">
        <v>4670</v>
      </c>
      <c r="E374" s="30" t="s">
        <v>3424</v>
      </c>
      <c r="F374" s="30" t="s">
        <v>3425</v>
      </c>
      <c r="G374" s="119" t="s">
        <v>4457</v>
      </c>
      <c r="H374" s="119" t="s">
        <v>3922</v>
      </c>
      <c r="I374" s="30" t="s">
        <v>4671</v>
      </c>
      <c r="J374" s="30" t="s">
        <v>4672</v>
      </c>
      <c r="K374" s="30" t="s">
        <v>4457</v>
      </c>
      <c r="L374" s="30" t="s">
        <v>3922</v>
      </c>
      <c r="M374" s="30" t="n">
        <v>20</v>
      </c>
      <c r="N374" s="30" t="n">
        <v>20</v>
      </c>
      <c r="O374" s="30" t="n">
        <v>0</v>
      </c>
      <c r="P374" s="30" t="n">
        <v>92</v>
      </c>
    </row>
    <row r="375" customFormat="false" ht="15.6" hidden="false" customHeight="false" outlineLevel="0" collapsed="false">
      <c r="A375" s="17" t="s">
        <v>2669</v>
      </c>
      <c r="B375" s="17" t="s">
        <v>4673</v>
      </c>
      <c r="C375" s="17" t="s">
        <v>3959</v>
      </c>
      <c r="D375" s="30" t="s">
        <v>4674</v>
      </c>
      <c r="E375" s="30" t="s">
        <v>3431</v>
      </c>
      <c r="F375" s="30" t="s">
        <v>3425</v>
      </c>
      <c r="G375" s="119" t="s">
        <v>4675</v>
      </c>
      <c r="H375" s="119" t="s">
        <v>3583</v>
      </c>
      <c r="I375" s="30" t="s">
        <v>4444</v>
      </c>
      <c r="J375" s="30" t="s">
        <v>4172</v>
      </c>
      <c r="K375" s="30" t="s">
        <v>4675</v>
      </c>
      <c r="L375" s="30" t="s">
        <v>3583</v>
      </c>
      <c r="M375" s="30" t="n">
        <v>20</v>
      </c>
      <c r="N375" s="30" t="n">
        <v>20</v>
      </c>
      <c r="O375" s="30" t="n">
        <v>0</v>
      </c>
      <c r="P375" s="30" t="n">
        <v>90</v>
      </c>
    </row>
    <row r="376" customFormat="false" ht="15.6" hidden="false" customHeight="false" outlineLevel="0" collapsed="false">
      <c r="A376" s="17" t="s">
        <v>2531</v>
      </c>
      <c r="B376" s="17" t="s">
        <v>1594</v>
      </c>
      <c r="C376" s="17" t="s">
        <v>3491</v>
      </c>
      <c r="D376" s="30" t="s">
        <v>4676</v>
      </c>
      <c r="E376" s="30" t="s">
        <v>3431</v>
      </c>
      <c r="F376" s="30" t="s">
        <v>3425</v>
      </c>
      <c r="G376" s="119" t="s">
        <v>4677</v>
      </c>
      <c r="H376" s="119" t="s">
        <v>4603</v>
      </c>
      <c r="I376" s="30" t="s">
        <v>4678</v>
      </c>
      <c r="J376" s="30" t="s">
        <v>3691</v>
      </c>
      <c r="K376" s="30" t="s">
        <v>4677</v>
      </c>
      <c r="L376" s="30" t="s">
        <v>4603</v>
      </c>
      <c r="M376" s="30" t="n">
        <v>20</v>
      </c>
      <c r="N376" s="30" t="n">
        <v>20</v>
      </c>
      <c r="O376" s="30" t="n">
        <v>0</v>
      </c>
      <c r="P376" s="30" t="n">
        <v>92</v>
      </c>
    </row>
    <row r="377" customFormat="false" ht="15.6" hidden="false" customHeight="false" outlineLevel="0" collapsed="false">
      <c r="A377" s="17" t="s">
        <v>2510</v>
      </c>
      <c r="B377" s="17" t="s">
        <v>4679</v>
      </c>
      <c r="C377" s="17" t="s">
        <v>3464</v>
      </c>
      <c r="D377" s="30" t="s">
        <v>4680</v>
      </c>
      <c r="E377" s="30" t="s">
        <v>3431</v>
      </c>
      <c r="F377" s="30" t="s">
        <v>3425</v>
      </c>
      <c r="G377" s="119" t="s">
        <v>3614</v>
      </c>
      <c r="H377" s="119" t="s">
        <v>3626</v>
      </c>
      <c r="I377" s="30" t="s">
        <v>3686</v>
      </c>
      <c r="J377" s="30" t="s">
        <v>4681</v>
      </c>
      <c r="K377" s="30" t="s">
        <v>3614</v>
      </c>
      <c r="L377" s="30" t="s">
        <v>3626</v>
      </c>
      <c r="M377" s="30" t="n">
        <v>20</v>
      </c>
      <c r="N377" s="30" t="n">
        <v>20</v>
      </c>
      <c r="O377" s="30" t="n">
        <v>0</v>
      </c>
      <c r="P377" s="30" t="n">
        <v>92</v>
      </c>
    </row>
    <row r="378" customFormat="false" ht="15.6" hidden="false" customHeight="false" outlineLevel="0" collapsed="false">
      <c r="A378" s="17" t="s">
        <v>2520</v>
      </c>
      <c r="B378" s="17" t="s">
        <v>4682</v>
      </c>
      <c r="C378" s="17" t="s">
        <v>3773</v>
      </c>
      <c r="D378" s="30" t="s">
        <v>4683</v>
      </c>
      <c r="E378" s="30" t="s">
        <v>3431</v>
      </c>
      <c r="F378" s="30" t="s">
        <v>3425</v>
      </c>
      <c r="G378" s="119" t="s">
        <v>4684</v>
      </c>
      <c r="H378" s="119" t="s">
        <v>3687</v>
      </c>
      <c r="I378" s="30" t="s">
        <v>3911</v>
      </c>
      <c r="J378" s="30" t="s">
        <v>4599</v>
      </c>
      <c r="K378" s="30" t="s">
        <v>4684</v>
      </c>
      <c r="L378" s="30" t="s">
        <v>3687</v>
      </c>
      <c r="M378" s="30" t="n">
        <v>20</v>
      </c>
      <c r="N378" s="30" t="n">
        <v>20</v>
      </c>
      <c r="O378" s="30" t="n">
        <v>0</v>
      </c>
      <c r="P378" s="30" t="n">
        <v>92</v>
      </c>
    </row>
    <row r="379" customFormat="false" ht="15.6" hidden="false" customHeight="false" outlineLevel="0" collapsed="false">
      <c r="A379" s="17" t="s">
        <v>2607</v>
      </c>
      <c r="B379" s="17" t="s">
        <v>4533</v>
      </c>
      <c r="C379" s="17" t="s">
        <v>3494</v>
      </c>
      <c r="D379" s="30" t="s">
        <v>4685</v>
      </c>
      <c r="E379" s="30" t="s">
        <v>3431</v>
      </c>
      <c r="F379" s="30" t="s">
        <v>3425</v>
      </c>
      <c r="G379" s="119" t="s">
        <v>4327</v>
      </c>
      <c r="H379" s="119" t="s">
        <v>3704</v>
      </c>
      <c r="I379" s="30" t="s">
        <v>4447</v>
      </c>
      <c r="J379" s="30" t="s">
        <v>3450</v>
      </c>
      <c r="K379" s="30" t="s">
        <v>4327</v>
      </c>
      <c r="L379" s="30" t="s">
        <v>3704</v>
      </c>
      <c r="M379" s="30" t="n">
        <v>23</v>
      </c>
      <c r="N379" s="30" t="n">
        <v>23</v>
      </c>
      <c r="O379" s="30" t="n">
        <v>0</v>
      </c>
      <c r="P379" s="30" t="n">
        <v>92</v>
      </c>
    </row>
    <row r="380" customFormat="false" ht="15.6" hidden="false" customHeight="false" outlineLevel="0" collapsed="false">
      <c r="A380" s="17" t="s">
        <v>2632</v>
      </c>
      <c r="B380" s="17" t="s">
        <v>4470</v>
      </c>
      <c r="C380" s="17" t="s">
        <v>4686</v>
      </c>
      <c r="D380" s="30" t="s">
        <v>4687</v>
      </c>
      <c r="E380" s="30" t="s">
        <v>3424</v>
      </c>
      <c r="F380" s="30" t="s">
        <v>3425</v>
      </c>
      <c r="G380" s="119" t="s">
        <v>4453</v>
      </c>
      <c r="H380" s="119" t="s">
        <v>4179</v>
      </c>
      <c r="I380" s="30" t="s">
        <v>3449</v>
      </c>
      <c r="J380" s="30" t="s">
        <v>3694</v>
      </c>
      <c r="K380" s="30" t="s">
        <v>4453</v>
      </c>
      <c r="L380" s="30" t="s">
        <v>4179</v>
      </c>
      <c r="M380" s="30" t="n">
        <v>20</v>
      </c>
      <c r="N380" s="30" t="n">
        <v>20</v>
      </c>
      <c r="O380" s="30" t="n">
        <v>0</v>
      </c>
      <c r="P380" s="30" t="n">
        <v>92</v>
      </c>
    </row>
    <row r="381" customFormat="false" ht="15.6" hidden="false" customHeight="false" outlineLevel="0" collapsed="false">
      <c r="A381" s="17" t="s">
        <v>2625</v>
      </c>
      <c r="B381" s="17" t="s">
        <v>4688</v>
      </c>
      <c r="C381" s="17" t="s">
        <v>4689</v>
      </c>
      <c r="D381" s="30" t="s">
        <v>4690</v>
      </c>
      <c r="E381" s="30" t="s">
        <v>3431</v>
      </c>
      <c r="F381" s="30" t="s">
        <v>3425</v>
      </c>
      <c r="G381" s="119" t="s">
        <v>4297</v>
      </c>
      <c r="H381" s="119" t="s">
        <v>4171</v>
      </c>
      <c r="I381" s="30" t="s">
        <v>3646</v>
      </c>
      <c r="J381" s="30" t="s">
        <v>4691</v>
      </c>
      <c r="K381" s="30" t="s">
        <v>4297</v>
      </c>
      <c r="L381" s="30" t="s">
        <v>4171</v>
      </c>
      <c r="M381" s="30" t="n">
        <v>20</v>
      </c>
      <c r="N381" s="30" t="n">
        <v>20</v>
      </c>
      <c r="O381" s="30" t="n">
        <v>0</v>
      </c>
      <c r="P381" s="30" t="n">
        <v>90</v>
      </c>
    </row>
    <row r="382" customFormat="false" ht="15.6" hidden="false" customHeight="false" outlineLevel="0" collapsed="false">
      <c r="A382" s="17" t="s">
        <v>2585</v>
      </c>
      <c r="B382" s="17" t="s">
        <v>4692</v>
      </c>
      <c r="C382" s="17" t="s">
        <v>3674</v>
      </c>
      <c r="D382" s="30" t="s">
        <v>4693</v>
      </c>
      <c r="E382" s="30" t="s">
        <v>3424</v>
      </c>
      <c r="F382" s="30" t="s">
        <v>3425</v>
      </c>
      <c r="G382" s="119" t="s">
        <v>4293</v>
      </c>
      <c r="H382" s="119" t="s">
        <v>4109</v>
      </c>
      <c r="I382" s="30" t="s">
        <v>4184</v>
      </c>
      <c r="J382" s="30" t="s">
        <v>4188</v>
      </c>
      <c r="K382" s="30" t="s">
        <v>4293</v>
      </c>
      <c r="L382" s="30" t="s">
        <v>4109</v>
      </c>
      <c r="M382" s="30" t="n">
        <v>20</v>
      </c>
      <c r="N382" s="30" t="n">
        <v>20</v>
      </c>
      <c r="O382" s="30" t="n">
        <v>0</v>
      </c>
      <c r="P382" s="30" t="n">
        <v>89</v>
      </c>
    </row>
    <row r="383" customFormat="false" ht="15.6" hidden="false" customHeight="false" outlineLevel="0" collapsed="false">
      <c r="A383" s="17" t="s">
        <v>2535</v>
      </c>
      <c r="B383" s="17" t="s">
        <v>4694</v>
      </c>
      <c r="C383" s="17" t="s">
        <v>4255</v>
      </c>
      <c r="D383" s="30" t="s">
        <v>4695</v>
      </c>
      <c r="E383" s="30" t="s">
        <v>3431</v>
      </c>
      <c r="F383" s="30" t="s">
        <v>3425</v>
      </c>
      <c r="G383" s="119" t="s">
        <v>4195</v>
      </c>
      <c r="H383" s="119" t="s">
        <v>4179</v>
      </c>
      <c r="I383" s="30" t="s">
        <v>4696</v>
      </c>
      <c r="J383" s="30" t="s">
        <v>4691</v>
      </c>
      <c r="K383" s="30" t="s">
        <v>4195</v>
      </c>
      <c r="L383" s="30" t="s">
        <v>4179</v>
      </c>
      <c r="M383" s="30" t="n">
        <v>20</v>
      </c>
      <c r="N383" s="30" t="n">
        <v>20</v>
      </c>
      <c r="O383" s="30" t="n">
        <v>0</v>
      </c>
      <c r="P383" s="30" t="n">
        <v>92</v>
      </c>
    </row>
    <row r="384" customFormat="false" ht="15.6" hidden="false" customHeight="false" outlineLevel="0" collapsed="false">
      <c r="A384" s="17" t="s">
        <v>2573</v>
      </c>
      <c r="B384" s="17" t="s">
        <v>4697</v>
      </c>
      <c r="C384" s="17" t="s">
        <v>3595</v>
      </c>
      <c r="D384" s="30" t="s">
        <v>4698</v>
      </c>
      <c r="E384" s="30" t="s">
        <v>3431</v>
      </c>
      <c r="F384" s="30" t="s">
        <v>3425</v>
      </c>
      <c r="G384" s="119" t="s">
        <v>4622</v>
      </c>
      <c r="H384" s="119" t="s">
        <v>3453</v>
      </c>
      <c r="I384" s="30" t="s">
        <v>4696</v>
      </c>
      <c r="J384" s="30" t="s">
        <v>4328</v>
      </c>
      <c r="K384" s="30"/>
      <c r="L384" s="30"/>
      <c r="M384" s="30" t="n">
        <v>22</v>
      </c>
      <c r="N384" s="30" t="n">
        <v>22</v>
      </c>
      <c r="O384" s="30" t="n">
        <v>0</v>
      </c>
      <c r="P384" s="30" t="n">
        <v>92</v>
      </c>
    </row>
    <row r="385" customFormat="false" ht="15.6" hidden="false" customHeight="false" outlineLevel="0" collapsed="false">
      <c r="A385" s="17" t="s">
        <v>2497</v>
      </c>
      <c r="B385" s="17" t="s">
        <v>4699</v>
      </c>
      <c r="C385" s="17" t="s">
        <v>3790</v>
      </c>
      <c r="D385" s="30" t="s">
        <v>4700</v>
      </c>
      <c r="E385" s="30" t="s">
        <v>3431</v>
      </c>
      <c r="F385" s="30" t="s">
        <v>3425</v>
      </c>
      <c r="G385" s="119" t="s">
        <v>4308</v>
      </c>
      <c r="H385" s="119" t="s">
        <v>4630</v>
      </c>
      <c r="I385" s="30" t="s">
        <v>4701</v>
      </c>
      <c r="J385" s="30" t="s">
        <v>3651</v>
      </c>
      <c r="K385" s="30" t="s">
        <v>4308</v>
      </c>
      <c r="L385" s="30" t="s">
        <v>4630</v>
      </c>
      <c r="M385" s="30" t="n">
        <v>20</v>
      </c>
      <c r="N385" s="30" t="n">
        <v>20</v>
      </c>
      <c r="O385" s="30" t="n">
        <v>0</v>
      </c>
      <c r="P385" s="30" t="n">
        <v>83</v>
      </c>
    </row>
    <row r="386" customFormat="false" ht="15.6" hidden="false" customHeight="false" outlineLevel="0" collapsed="false">
      <c r="A386" s="17" t="s">
        <v>2663</v>
      </c>
      <c r="B386" s="17" t="s">
        <v>4702</v>
      </c>
      <c r="C386" s="17" t="s">
        <v>4605</v>
      </c>
      <c r="D386" s="30" t="s">
        <v>4703</v>
      </c>
      <c r="E386" s="30" t="s">
        <v>3424</v>
      </c>
      <c r="F386" s="30" t="s">
        <v>3425</v>
      </c>
      <c r="G386" s="119" t="s">
        <v>4366</v>
      </c>
      <c r="H386" s="119" t="s">
        <v>4127</v>
      </c>
      <c r="I386" s="30" t="s">
        <v>4704</v>
      </c>
      <c r="J386" s="30" t="s">
        <v>4188</v>
      </c>
      <c r="K386" s="30"/>
      <c r="L386" s="30"/>
      <c r="M386" s="30" t="n">
        <v>20</v>
      </c>
      <c r="N386" s="30" t="n">
        <v>18</v>
      </c>
      <c r="O386" s="30" t="n">
        <v>2</v>
      </c>
      <c r="P386" s="30" t="n">
        <v>90</v>
      </c>
    </row>
    <row r="387" customFormat="false" ht="15.6" hidden="false" customHeight="false" outlineLevel="0" collapsed="false">
      <c r="A387" s="17" t="s">
        <v>2579</v>
      </c>
      <c r="B387" s="17" t="s">
        <v>4705</v>
      </c>
      <c r="C387" s="17" t="s">
        <v>4544</v>
      </c>
      <c r="D387" s="30" t="s">
        <v>4706</v>
      </c>
      <c r="E387" s="30" t="s">
        <v>3431</v>
      </c>
      <c r="F387" s="30" t="s">
        <v>3425</v>
      </c>
      <c r="G387" s="119" t="s">
        <v>4707</v>
      </c>
      <c r="H387" s="119" t="s">
        <v>3639</v>
      </c>
      <c r="I387" s="30" t="s">
        <v>4708</v>
      </c>
      <c r="J387" s="30" t="s">
        <v>4328</v>
      </c>
      <c r="K387" s="30" t="s">
        <v>4707</v>
      </c>
      <c r="L387" s="30" t="s">
        <v>3639</v>
      </c>
      <c r="M387" s="30" t="n">
        <v>20</v>
      </c>
      <c r="N387" s="30" t="n">
        <v>20</v>
      </c>
      <c r="O387" s="30" t="n">
        <v>0</v>
      </c>
      <c r="P387" s="30" t="n">
        <v>90</v>
      </c>
    </row>
    <row r="388" customFormat="false" ht="15.6" hidden="false" customHeight="false" outlineLevel="0" collapsed="false">
      <c r="A388" s="17" t="s">
        <v>2688</v>
      </c>
      <c r="B388" s="17" t="s">
        <v>4709</v>
      </c>
      <c r="C388" s="17" t="s">
        <v>4710</v>
      </c>
      <c r="D388" s="30" t="s">
        <v>4711</v>
      </c>
      <c r="E388" s="30" t="s">
        <v>3424</v>
      </c>
      <c r="F388" s="30" t="s">
        <v>3425</v>
      </c>
      <c r="G388" s="119" t="s">
        <v>3917</v>
      </c>
      <c r="H388" s="119" t="s">
        <v>3639</v>
      </c>
      <c r="I388" s="30" t="s">
        <v>4712</v>
      </c>
      <c r="J388" s="30" t="s">
        <v>3472</v>
      </c>
      <c r="K388" s="30" t="s">
        <v>3917</v>
      </c>
      <c r="L388" s="30" t="s">
        <v>3639</v>
      </c>
      <c r="M388" s="30" t="n">
        <v>20</v>
      </c>
      <c r="N388" s="30" t="n">
        <v>20</v>
      </c>
      <c r="O388" s="30" t="n">
        <v>0</v>
      </c>
      <c r="P388" s="30" t="n">
        <v>90</v>
      </c>
    </row>
    <row r="389" customFormat="false" ht="15.6" hidden="false" customHeight="false" outlineLevel="0" collapsed="false">
      <c r="A389" s="17" t="s">
        <v>2682</v>
      </c>
      <c r="B389" s="17" t="s">
        <v>4713</v>
      </c>
      <c r="C389" s="17" t="s">
        <v>3435</v>
      </c>
      <c r="D389" s="30" t="s">
        <v>4714</v>
      </c>
      <c r="E389" s="30" t="s">
        <v>3431</v>
      </c>
      <c r="F389" s="30" t="s">
        <v>3425</v>
      </c>
      <c r="G389" s="119" t="s">
        <v>4180</v>
      </c>
      <c r="H389" s="119" t="s">
        <v>4328</v>
      </c>
      <c r="I389" s="30" t="s">
        <v>4190</v>
      </c>
      <c r="J389" s="30" t="s">
        <v>3655</v>
      </c>
      <c r="K389" s="30" t="s">
        <v>4180</v>
      </c>
      <c r="L389" s="30" t="s">
        <v>4328</v>
      </c>
      <c r="M389" s="30" t="n">
        <v>20</v>
      </c>
      <c r="N389" s="30" t="n">
        <v>20</v>
      </c>
      <c r="O389" s="30" t="n">
        <v>0</v>
      </c>
      <c r="P389" s="30" t="n">
        <v>92</v>
      </c>
    </row>
    <row r="390" customFormat="false" ht="15.6" hidden="false" customHeight="false" outlineLevel="0" collapsed="false">
      <c r="A390" s="17" t="s">
        <v>2505</v>
      </c>
      <c r="B390" s="17" t="s">
        <v>4715</v>
      </c>
      <c r="C390" s="17" t="s">
        <v>3790</v>
      </c>
      <c r="D390" s="30" t="s">
        <v>4716</v>
      </c>
      <c r="E390" s="30" t="s">
        <v>3431</v>
      </c>
      <c r="F390" s="30" t="s">
        <v>3425</v>
      </c>
      <c r="G390" s="119" t="s">
        <v>4717</v>
      </c>
      <c r="H390" s="119" t="s">
        <v>4328</v>
      </c>
      <c r="I390" s="30" t="s">
        <v>4199</v>
      </c>
      <c r="J390" s="30" t="s">
        <v>4119</v>
      </c>
      <c r="K390" s="30" t="s">
        <v>4717</v>
      </c>
      <c r="L390" s="30" t="s">
        <v>4328</v>
      </c>
      <c r="M390" s="30" t="n">
        <v>20</v>
      </c>
      <c r="N390" s="30" t="n">
        <v>20</v>
      </c>
      <c r="O390" s="30" t="n">
        <v>0</v>
      </c>
      <c r="P390" s="30" t="n">
        <v>88</v>
      </c>
    </row>
    <row r="391" customFormat="false" ht="15.6" hidden="false" customHeight="false" outlineLevel="0" collapsed="false">
      <c r="A391" s="17" t="s">
        <v>2591</v>
      </c>
      <c r="B391" s="17" t="s">
        <v>4718</v>
      </c>
      <c r="C391" s="17" t="s">
        <v>3445</v>
      </c>
      <c r="D391" s="30" t="s">
        <v>4719</v>
      </c>
      <c r="E391" s="30" t="s">
        <v>3431</v>
      </c>
      <c r="F391" s="30" t="s">
        <v>3425</v>
      </c>
      <c r="G391" s="119" t="s">
        <v>4327</v>
      </c>
      <c r="H391" s="119" t="s">
        <v>4179</v>
      </c>
      <c r="I391" s="30" t="s">
        <v>4720</v>
      </c>
      <c r="J391" s="30" t="s">
        <v>4721</v>
      </c>
      <c r="K391" s="30" t="s">
        <v>4327</v>
      </c>
      <c r="L391" s="30" t="s">
        <v>4179</v>
      </c>
      <c r="M391" s="30" t="n">
        <v>20</v>
      </c>
      <c r="N391" s="30" t="n">
        <v>20</v>
      </c>
      <c r="O391" s="30" t="n">
        <v>0</v>
      </c>
      <c r="P391" s="30" t="n">
        <v>90</v>
      </c>
    </row>
    <row r="392" customFormat="false" ht="15.6" hidden="false" customHeight="false" outlineLevel="0" collapsed="false">
      <c r="A392" s="17" t="s">
        <v>2714</v>
      </c>
      <c r="B392" s="17" t="s">
        <v>4722</v>
      </c>
      <c r="C392" s="17" t="s">
        <v>3720</v>
      </c>
      <c r="D392" s="30" t="s">
        <v>4723</v>
      </c>
      <c r="E392" s="30" t="s">
        <v>3431</v>
      </c>
      <c r="F392" s="30" t="s">
        <v>3425</v>
      </c>
      <c r="G392" s="119" t="s">
        <v>4115</v>
      </c>
      <c r="H392" s="119" t="s">
        <v>3651</v>
      </c>
      <c r="I392" s="30" t="s">
        <v>3706</v>
      </c>
      <c r="J392" s="30" t="s">
        <v>3493</v>
      </c>
      <c r="K392" s="30" t="s">
        <v>4115</v>
      </c>
      <c r="L392" s="30" t="s">
        <v>3651</v>
      </c>
      <c r="M392" s="30" t="n">
        <v>20</v>
      </c>
      <c r="N392" s="30" t="n">
        <v>20</v>
      </c>
      <c r="O392" s="30" t="n">
        <v>0</v>
      </c>
      <c r="P392" s="30" t="n">
        <v>74</v>
      </c>
    </row>
    <row r="393" customFormat="false" ht="15.6" hidden="false" customHeight="false" outlineLevel="0" collapsed="false">
      <c r="A393" s="17" t="s">
        <v>2641</v>
      </c>
      <c r="B393" s="17" t="s">
        <v>4482</v>
      </c>
      <c r="C393" s="17" t="s">
        <v>4465</v>
      </c>
      <c r="D393" s="30" t="s">
        <v>4724</v>
      </c>
      <c r="E393" s="30" t="s">
        <v>3431</v>
      </c>
      <c r="F393" s="30" t="s">
        <v>3425</v>
      </c>
      <c r="G393" s="119" t="s">
        <v>4108</v>
      </c>
      <c r="H393" s="119" t="s">
        <v>3637</v>
      </c>
      <c r="I393" s="30" t="s">
        <v>4209</v>
      </c>
      <c r="J393" s="30" t="s">
        <v>4324</v>
      </c>
      <c r="K393" s="30"/>
      <c r="L393" s="30"/>
      <c r="M393" s="30" t="n">
        <v>23</v>
      </c>
      <c r="N393" s="30" t="n">
        <v>21</v>
      </c>
      <c r="O393" s="30" t="n">
        <v>2</v>
      </c>
      <c r="P393" s="30" t="n">
        <v>90</v>
      </c>
    </row>
    <row r="394" customFormat="false" ht="15.6" hidden="false" customHeight="false" outlineLevel="0" collapsed="false">
      <c r="A394" s="17" t="s">
        <v>2617</v>
      </c>
      <c r="B394" s="17" t="s">
        <v>4725</v>
      </c>
      <c r="C394" s="17" t="s">
        <v>3612</v>
      </c>
      <c r="D394" s="30" t="s">
        <v>4726</v>
      </c>
      <c r="E394" s="30" t="s">
        <v>3431</v>
      </c>
      <c r="F394" s="30" t="s">
        <v>3425</v>
      </c>
      <c r="G394" s="119" t="s">
        <v>4727</v>
      </c>
      <c r="H394" s="119" t="s">
        <v>3732</v>
      </c>
      <c r="I394" s="30" t="s">
        <v>4209</v>
      </c>
      <c r="J394" s="30" t="s">
        <v>3637</v>
      </c>
      <c r="K394" s="30" t="s">
        <v>4727</v>
      </c>
      <c r="L394" s="30" t="s">
        <v>3732</v>
      </c>
      <c r="M394" s="30" t="n">
        <v>23</v>
      </c>
      <c r="N394" s="30" t="n">
        <v>23</v>
      </c>
      <c r="O394" s="30" t="n">
        <v>0</v>
      </c>
      <c r="P394" s="30" t="n">
        <v>88</v>
      </c>
    </row>
    <row r="395" customFormat="false" ht="15.6" hidden="false" customHeight="false" outlineLevel="0" collapsed="false">
      <c r="A395" s="17" t="s">
        <v>2613</v>
      </c>
      <c r="B395" s="17" t="s">
        <v>4728</v>
      </c>
      <c r="C395" s="17" t="s">
        <v>4729</v>
      </c>
      <c r="D395" s="30" t="s">
        <v>4730</v>
      </c>
      <c r="E395" s="30" t="s">
        <v>3424</v>
      </c>
      <c r="F395" s="30" t="s">
        <v>3425</v>
      </c>
      <c r="G395" s="119" t="s">
        <v>3722</v>
      </c>
      <c r="H395" s="119" t="s">
        <v>4207</v>
      </c>
      <c r="I395" s="30" t="s">
        <v>4216</v>
      </c>
      <c r="J395" s="30" t="s">
        <v>3711</v>
      </c>
      <c r="K395" s="30"/>
      <c r="L395" s="30"/>
      <c r="M395" s="30" t="n">
        <v>23</v>
      </c>
      <c r="N395" s="30" t="n">
        <v>23</v>
      </c>
      <c r="O395" s="30" t="n">
        <v>0</v>
      </c>
      <c r="P395" s="30" t="n">
        <v>87</v>
      </c>
    </row>
    <row r="396" customFormat="false" ht="15.6" hidden="false" customHeight="false" outlineLevel="0" collapsed="false">
      <c r="A396" s="17" t="s">
        <v>2524</v>
      </c>
      <c r="B396" s="17" t="s">
        <v>3850</v>
      </c>
      <c r="C396" s="17" t="s">
        <v>4020</v>
      </c>
      <c r="D396" s="30" t="s">
        <v>4731</v>
      </c>
      <c r="E396" s="30" t="s">
        <v>3424</v>
      </c>
      <c r="F396" s="30" t="s">
        <v>3425</v>
      </c>
      <c r="G396" s="119" t="s">
        <v>4732</v>
      </c>
      <c r="H396" s="119" t="s">
        <v>3988</v>
      </c>
      <c r="I396" s="30" t="s">
        <v>3663</v>
      </c>
      <c r="J396" s="30" t="s">
        <v>4257</v>
      </c>
      <c r="K396" s="30" t="s">
        <v>4732</v>
      </c>
      <c r="L396" s="30" t="s">
        <v>3988</v>
      </c>
      <c r="M396" s="30" t="n">
        <v>23</v>
      </c>
      <c r="N396" s="30" t="n">
        <v>23</v>
      </c>
      <c r="O396" s="30" t="n">
        <v>0</v>
      </c>
      <c r="P396" s="30" t="n">
        <v>80</v>
      </c>
    </row>
    <row r="397" customFormat="false" ht="15.6" hidden="false" customHeight="false" outlineLevel="0" collapsed="false">
      <c r="A397" s="17" t="s">
        <v>2515</v>
      </c>
      <c r="B397" s="17" t="s">
        <v>4733</v>
      </c>
      <c r="C397" s="17" t="s">
        <v>3464</v>
      </c>
      <c r="D397" s="30" t="s">
        <v>4734</v>
      </c>
      <c r="E397" s="30" t="s">
        <v>3431</v>
      </c>
      <c r="F397" s="30" t="s">
        <v>3425</v>
      </c>
      <c r="G397" s="119" t="s">
        <v>4735</v>
      </c>
      <c r="H397" s="119" t="s">
        <v>3485</v>
      </c>
      <c r="I397" s="30" t="s">
        <v>3663</v>
      </c>
      <c r="J397" s="30" t="s">
        <v>3958</v>
      </c>
      <c r="K397" s="30" t="s">
        <v>4735</v>
      </c>
      <c r="L397" s="30" t="s">
        <v>3485</v>
      </c>
      <c r="M397" s="30" t="n">
        <v>20</v>
      </c>
      <c r="N397" s="30" t="n">
        <v>20</v>
      </c>
      <c r="O397" s="30" t="n">
        <v>0</v>
      </c>
      <c r="P397" s="30" t="n">
        <v>92</v>
      </c>
    </row>
    <row r="398" customFormat="false" ht="15.6" hidden="false" customHeight="false" outlineLevel="0" collapsed="false">
      <c r="A398" s="17" t="s">
        <v>2638</v>
      </c>
      <c r="B398" s="17" t="s">
        <v>1364</v>
      </c>
      <c r="C398" s="17" t="s">
        <v>3702</v>
      </c>
      <c r="D398" s="30" t="s">
        <v>4736</v>
      </c>
      <c r="E398" s="30" t="s">
        <v>3431</v>
      </c>
      <c r="F398" s="30" t="s">
        <v>3425</v>
      </c>
      <c r="G398" s="119" t="s">
        <v>3447</v>
      </c>
      <c r="H398" s="119" t="s">
        <v>3711</v>
      </c>
      <c r="I398" s="30" t="s">
        <v>3663</v>
      </c>
      <c r="J398" s="30" t="s">
        <v>4645</v>
      </c>
      <c r="K398" s="30" t="s">
        <v>3447</v>
      </c>
      <c r="L398" s="30" t="s">
        <v>3711</v>
      </c>
      <c r="M398" s="30" t="n">
        <v>23</v>
      </c>
      <c r="N398" s="30" t="n">
        <v>23</v>
      </c>
      <c r="O398" s="30" t="n">
        <v>0</v>
      </c>
      <c r="P398" s="30" t="n">
        <v>90</v>
      </c>
    </row>
    <row r="399" customFormat="false" ht="15.6" hidden="false" customHeight="false" outlineLevel="0" collapsed="false">
      <c r="A399" s="17" t="s">
        <v>2645</v>
      </c>
      <c r="B399" s="17" t="s">
        <v>4464</v>
      </c>
      <c r="C399" s="17" t="s">
        <v>4465</v>
      </c>
      <c r="D399" s="30" t="s">
        <v>4737</v>
      </c>
      <c r="E399" s="30" t="s">
        <v>3431</v>
      </c>
      <c r="F399" s="30" t="s">
        <v>3425</v>
      </c>
      <c r="G399" s="119" t="s">
        <v>4308</v>
      </c>
      <c r="H399" s="119" t="s">
        <v>4124</v>
      </c>
      <c r="I399" s="30" t="s">
        <v>3509</v>
      </c>
      <c r="J399" s="30" t="s">
        <v>3723</v>
      </c>
      <c r="K399" s="30" t="s">
        <v>4308</v>
      </c>
      <c r="L399" s="30" t="s">
        <v>4124</v>
      </c>
      <c r="M399" s="30" t="n">
        <v>23</v>
      </c>
      <c r="N399" s="30" t="n">
        <v>23</v>
      </c>
      <c r="O399" s="30" t="n">
        <v>0</v>
      </c>
      <c r="P399" s="30" t="n">
        <v>90</v>
      </c>
    </row>
    <row r="400" customFormat="false" ht="15.6" hidden="false" customHeight="false" outlineLevel="0" collapsed="false">
      <c r="A400" s="17" t="s">
        <v>2710</v>
      </c>
      <c r="B400" s="17" t="s">
        <v>4228</v>
      </c>
      <c r="C400" s="17" t="s">
        <v>3560</v>
      </c>
      <c r="D400" s="30" t="s">
        <v>4738</v>
      </c>
      <c r="E400" s="30" t="s">
        <v>3431</v>
      </c>
      <c r="F400" s="30" t="s">
        <v>3425</v>
      </c>
      <c r="G400" s="119" t="s">
        <v>4231</v>
      </c>
      <c r="H400" s="119" t="s">
        <v>3637</v>
      </c>
      <c r="I400" s="30" t="s">
        <v>4727</v>
      </c>
      <c r="J400" s="30" t="s">
        <v>4317</v>
      </c>
      <c r="K400" s="30" t="s">
        <v>4231</v>
      </c>
      <c r="L400" s="30" t="s">
        <v>3637</v>
      </c>
      <c r="M400" s="30" t="n">
        <v>20</v>
      </c>
      <c r="N400" s="30" t="n">
        <v>20</v>
      </c>
      <c r="O400" s="30" t="n">
        <v>0</v>
      </c>
      <c r="P400" s="30" t="n">
        <v>90</v>
      </c>
    </row>
    <row r="401" customFormat="false" ht="15.6" hidden="false" customHeight="false" outlineLevel="0" collapsed="false">
      <c r="A401" s="17" t="s">
        <v>2597</v>
      </c>
      <c r="B401" s="17" t="s">
        <v>3661</v>
      </c>
      <c r="C401" s="17" t="s">
        <v>3547</v>
      </c>
      <c r="D401" s="30" t="s">
        <v>4739</v>
      </c>
      <c r="E401" s="30" t="s">
        <v>3424</v>
      </c>
      <c r="F401" s="30" t="s">
        <v>3425</v>
      </c>
      <c r="G401" s="119" t="s">
        <v>3679</v>
      </c>
      <c r="H401" s="119" t="s">
        <v>3538</v>
      </c>
      <c r="I401" s="30" t="s">
        <v>3731</v>
      </c>
      <c r="J401" s="30" t="s">
        <v>3672</v>
      </c>
      <c r="K401" s="30"/>
      <c r="L401" s="30"/>
      <c r="M401" s="30" t="n">
        <v>20</v>
      </c>
      <c r="N401" s="30" t="n">
        <v>18</v>
      </c>
      <c r="O401" s="30" t="n">
        <v>2</v>
      </c>
      <c r="P401" s="30" t="n">
        <v>86</v>
      </c>
    </row>
    <row r="402" customFormat="false" ht="15.6" hidden="false" customHeight="false" outlineLevel="0" collapsed="false">
      <c r="A402" s="17" t="s">
        <v>2655</v>
      </c>
      <c r="B402" s="17" t="s">
        <v>4740</v>
      </c>
      <c r="C402" s="17" t="s">
        <v>3777</v>
      </c>
      <c r="D402" s="30" t="s">
        <v>4741</v>
      </c>
      <c r="E402" s="30" t="s">
        <v>3424</v>
      </c>
      <c r="F402" s="30" t="s">
        <v>3425</v>
      </c>
      <c r="G402" s="119" t="s">
        <v>4742</v>
      </c>
      <c r="H402" s="119" t="s">
        <v>4251</v>
      </c>
      <c r="I402" s="30" t="s">
        <v>3735</v>
      </c>
      <c r="J402" s="30" t="s">
        <v>4319</v>
      </c>
      <c r="K402" s="30" t="s">
        <v>4742</v>
      </c>
      <c r="L402" s="30" t="s">
        <v>4251</v>
      </c>
      <c r="M402" s="30" t="n">
        <v>23</v>
      </c>
      <c r="N402" s="30" t="n">
        <v>23</v>
      </c>
      <c r="O402" s="30" t="n">
        <v>0</v>
      </c>
      <c r="P402" s="30" t="n">
        <v>85</v>
      </c>
    </row>
    <row r="403" customFormat="false" ht="15.6" hidden="false" customHeight="false" outlineLevel="0" collapsed="false">
      <c r="A403" s="17" t="s">
        <v>2539</v>
      </c>
      <c r="B403" s="17" t="s">
        <v>1364</v>
      </c>
      <c r="C403" s="17" t="s">
        <v>4247</v>
      </c>
      <c r="D403" s="30" t="s">
        <v>4743</v>
      </c>
      <c r="E403" s="30" t="s">
        <v>3431</v>
      </c>
      <c r="F403" s="30" t="s">
        <v>3425</v>
      </c>
      <c r="G403" s="119" t="s">
        <v>3722</v>
      </c>
      <c r="H403" s="119" t="s">
        <v>3718</v>
      </c>
      <c r="I403" s="30" t="s">
        <v>3669</v>
      </c>
      <c r="J403" s="30" t="s">
        <v>4253</v>
      </c>
      <c r="K403" s="30" t="s">
        <v>3722</v>
      </c>
      <c r="L403" s="30" t="s">
        <v>3718</v>
      </c>
      <c r="M403" s="30" t="n">
        <v>23</v>
      </c>
      <c r="N403" s="30" t="n">
        <v>23</v>
      </c>
      <c r="O403" s="30" t="n">
        <v>0</v>
      </c>
      <c r="P403" s="30" t="n">
        <v>87</v>
      </c>
    </row>
    <row r="404" customFormat="false" ht="15.6" hidden="false" customHeight="false" outlineLevel="0" collapsed="false">
      <c r="A404" s="17" t="s">
        <v>2703</v>
      </c>
      <c r="B404" s="17" t="s">
        <v>3619</v>
      </c>
      <c r="C404" s="17" t="s">
        <v>4744</v>
      </c>
      <c r="D404" s="30" t="s">
        <v>4745</v>
      </c>
      <c r="E404" s="30" t="s">
        <v>3431</v>
      </c>
      <c r="F404" s="30" t="s">
        <v>3425</v>
      </c>
      <c r="G404" s="119" t="s">
        <v>3514</v>
      </c>
      <c r="H404" s="119" t="s">
        <v>3743</v>
      </c>
      <c r="I404" s="30" t="s">
        <v>3972</v>
      </c>
      <c r="J404" s="30" t="s">
        <v>4253</v>
      </c>
      <c r="K404" s="30" t="s">
        <v>3514</v>
      </c>
      <c r="L404" s="30" t="s">
        <v>3743</v>
      </c>
      <c r="M404" s="30" t="n">
        <v>23</v>
      </c>
      <c r="N404" s="30" t="n">
        <v>23</v>
      </c>
      <c r="O404" s="30" t="n">
        <v>0</v>
      </c>
      <c r="P404" s="30" t="n">
        <v>88</v>
      </c>
    </row>
    <row r="405" customFormat="false" ht="15.6" hidden="false" customHeight="false" outlineLevel="0" collapsed="false">
      <c r="A405" s="17" t="s">
        <v>2601</v>
      </c>
      <c r="B405" s="17" t="s">
        <v>4722</v>
      </c>
      <c r="C405" s="17" t="s">
        <v>3424</v>
      </c>
      <c r="D405" s="30" t="s">
        <v>4746</v>
      </c>
      <c r="E405" s="30" t="s">
        <v>3424</v>
      </c>
      <c r="F405" s="30" t="s">
        <v>3425</v>
      </c>
      <c r="G405" s="119" t="s">
        <v>3555</v>
      </c>
      <c r="H405" s="119" t="s">
        <v>4747</v>
      </c>
      <c r="I405" s="30" t="s">
        <v>4748</v>
      </c>
      <c r="J405" s="30" t="s">
        <v>4477</v>
      </c>
      <c r="K405" s="30"/>
      <c r="L405" s="30"/>
      <c r="M405" s="30" t="n">
        <v>20</v>
      </c>
      <c r="N405" s="30" t="n">
        <v>8</v>
      </c>
      <c r="O405" s="30" t="n">
        <v>10</v>
      </c>
      <c r="P405" s="30" t="n">
        <v>68</v>
      </c>
    </row>
    <row r="406" customFormat="false" ht="15.6" hidden="false" customHeight="false" outlineLevel="0" collapsed="false">
      <c r="A406" s="17" t="s">
        <v>2659</v>
      </c>
      <c r="B406" s="17" t="s">
        <v>3989</v>
      </c>
      <c r="C406" s="17" t="s">
        <v>4749</v>
      </c>
      <c r="D406" s="30" t="s">
        <v>4750</v>
      </c>
      <c r="E406" s="30" t="s">
        <v>3424</v>
      </c>
      <c r="F406" s="30" t="s">
        <v>3425</v>
      </c>
      <c r="G406" s="119" t="s">
        <v>4751</v>
      </c>
      <c r="H406" s="119" t="s">
        <v>3752</v>
      </c>
      <c r="I406" s="30" t="s">
        <v>4752</v>
      </c>
      <c r="J406" s="30" t="s">
        <v>3739</v>
      </c>
      <c r="K406" s="30" t="s">
        <v>4751</v>
      </c>
      <c r="L406" s="30" t="s">
        <v>3752</v>
      </c>
      <c r="M406" s="30" t="n">
        <v>23</v>
      </c>
      <c r="N406" s="30" t="n">
        <v>23</v>
      </c>
      <c r="O406" s="30" t="n">
        <v>0</v>
      </c>
      <c r="P406" s="30" t="n">
        <v>89</v>
      </c>
    </row>
    <row r="407" customFormat="false" ht="15.6" hidden="false" customHeight="false" outlineLevel="0" collapsed="false">
      <c r="A407" s="17" t="s">
        <v>2698</v>
      </c>
      <c r="B407" s="17" t="s">
        <v>4753</v>
      </c>
      <c r="C407" s="17" t="s">
        <v>3451</v>
      </c>
      <c r="D407" s="30" t="s">
        <v>4754</v>
      </c>
      <c r="E407" s="30" t="s">
        <v>3424</v>
      </c>
      <c r="F407" s="30" t="s">
        <v>3425</v>
      </c>
      <c r="G407" s="119" t="s">
        <v>3514</v>
      </c>
      <c r="H407" s="119" t="s">
        <v>4253</v>
      </c>
      <c r="I407" s="30" t="s">
        <v>4755</v>
      </c>
      <c r="J407" s="30" t="s">
        <v>4332</v>
      </c>
      <c r="K407" s="30"/>
      <c r="L407" s="30"/>
      <c r="M407" s="30" t="n">
        <v>23</v>
      </c>
      <c r="N407" s="30" t="n">
        <v>23</v>
      </c>
      <c r="O407" s="30" t="n">
        <v>0</v>
      </c>
      <c r="P407" s="30" t="n">
        <v>90</v>
      </c>
    </row>
    <row r="408" customFormat="false" ht="15.6" hidden="false" customHeight="false" outlineLevel="0" collapsed="false">
      <c r="A408" s="17" t="s">
        <v>2621</v>
      </c>
      <c r="B408" s="17" t="s">
        <v>4756</v>
      </c>
      <c r="C408" s="17" t="s">
        <v>3612</v>
      </c>
      <c r="D408" s="30" t="s">
        <v>4757</v>
      </c>
      <c r="E408" s="30" t="s">
        <v>3431</v>
      </c>
      <c r="F408" s="30" t="s">
        <v>3425</v>
      </c>
      <c r="G408" s="119" t="s">
        <v>4501</v>
      </c>
      <c r="H408" s="119" t="s">
        <v>3531</v>
      </c>
      <c r="I408" s="30" t="s">
        <v>4492</v>
      </c>
      <c r="J408" s="30" t="s">
        <v>3752</v>
      </c>
      <c r="K408" s="30" t="s">
        <v>4501</v>
      </c>
      <c r="L408" s="30" t="s">
        <v>3531</v>
      </c>
      <c r="M408" s="30" t="n">
        <v>23</v>
      </c>
      <c r="N408" s="30" t="n">
        <v>23</v>
      </c>
      <c r="O408" s="30" t="n">
        <v>0</v>
      </c>
      <c r="P408" s="30" t="n">
        <v>87</v>
      </c>
    </row>
    <row r="409" customFormat="false" ht="15.6" hidden="false" customHeight="false" outlineLevel="0" collapsed="false">
      <c r="A409" s="17" t="s">
        <v>2552</v>
      </c>
      <c r="B409" s="17" t="s">
        <v>3516</v>
      </c>
      <c r="C409" s="17" t="s">
        <v>3745</v>
      </c>
      <c r="D409" s="30" t="s">
        <v>4758</v>
      </c>
      <c r="E409" s="30" t="s">
        <v>3431</v>
      </c>
      <c r="F409" s="30" t="s">
        <v>3425</v>
      </c>
      <c r="G409" s="119" t="s">
        <v>3726</v>
      </c>
      <c r="H409" s="119" t="s">
        <v>4207</v>
      </c>
      <c r="I409" s="30" t="s">
        <v>3784</v>
      </c>
      <c r="J409" s="30" t="s">
        <v>3956</v>
      </c>
      <c r="K409" s="30"/>
      <c r="L409" s="30"/>
      <c r="M409" s="30" t="n">
        <v>25</v>
      </c>
      <c r="N409" s="30" t="n">
        <v>22</v>
      </c>
      <c r="O409" s="30" t="n">
        <v>3</v>
      </c>
      <c r="P409" s="30" t="n">
        <v>81</v>
      </c>
    </row>
    <row r="410" customFormat="false" ht="15.6" hidden="false" customHeight="false" outlineLevel="0" collapsed="false">
      <c r="A410" s="17" t="s">
        <v>2327</v>
      </c>
      <c r="B410" s="17" t="s">
        <v>3516</v>
      </c>
      <c r="C410" s="17" t="s">
        <v>4759</v>
      </c>
      <c r="D410" s="30" t="s">
        <v>4760</v>
      </c>
      <c r="E410" s="30" t="s">
        <v>3431</v>
      </c>
      <c r="F410" s="30" t="s">
        <v>3425</v>
      </c>
      <c r="G410" s="119" t="s">
        <v>4159</v>
      </c>
      <c r="H410" s="119" t="s">
        <v>4761</v>
      </c>
      <c r="I410" s="30" t="s">
        <v>4762</v>
      </c>
      <c r="J410" s="30" t="s">
        <v>4165</v>
      </c>
      <c r="K410" s="30" t="s">
        <v>4159</v>
      </c>
      <c r="L410" s="30" t="s">
        <v>4761</v>
      </c>
      <c r="M410" s="30" t="n">
        <v>23</v>
      </c>
      <c r="N410" s="30" t="n">
        <v>23</v>
      </c>
      <c r="O410" s="30" t="n">
        <v>0</v>
      </c>
      <c r="P410" s="30" t="n">
        <v>91</v>
      </c>
    </row>
    <row r="411" customFormat="false" ht="15.6" hidden="false" customHeight="false" outlineLevel="0" collapsed="false">
      <c r="A411" s="17" t="s">
        <v>2389</v>
      </c>
      <c r="B411" s="17" t="s">
        <v>4763</v>
      </c>
      <c r="C411" s="17" t="s">
        <v>4764</v>
      </c>
      <c r="D411" s="30" t="s">
        <v>4765</v>
      </c>
      <c r="E411" s="30" t="s">
        <v>3424</v>
      </c>
      <c r="F411" s="30" t="s">
        <v>3425</v>
      </c>
      <c r="G411" s="119" t="s">
        <v>4766</v>
      </c>
      <c r="H411" s="119" t="s">
        <v>3579</v>
      </c>
      <c r="I411" s="30" t="s">
        <v>4767</v>
      </c>
      <c r="J411" s="30" t="s">
        <v>4768</v>
      </c>
      <c r="K411" s="30" t="s">
        <v>4766</v>
      </c>
      <c r="L411" s="30" t="s">
        <v>3579</v>
      </c>
      <c r="M411" s="30" t="n">
        <v>21</v>
      </c>
      <c r="N411" s="30" t="n">
        <v>21</v>
      </c>
      <c r="O411" s="30" t="n">
        <v>0</v>
      </c>
      <c r="P411" s="30" t="n">
        <v>88</v>
      </c>
    </row>
    <row r="412" customFormat="false" ht="15.6" hidden="false" customHeight="false" outlineLevel="0" collapsed="false">
      <c r="A412" s="17" t="s">
        <v>2338</v>
      </c>
      <c r="B412" s="17" t="s">
        <v>3516</v>
      </c>
      <c r="C412" s="17" t="s">
        <v>3700</v>
      </c>
      <c r="D412" s="30" t="s">
        <v>4739</v>
      </c>
      <c r="E412" s="30" t="s">
        <v>3431</v>
      </c>
      <c r="F412" s="30" t="s">
        <v>3425</v>
      </c>
      <c r="G412" s="119" t="s">
        <v>4663</v>
      </c>
      <c r="H412" s="119" t="s">
        <v>4769</v>
      </c>
      <c r="I412" s="30" t="s">
        <v>4770</v>
      </c>
      <c r="J412" s="30" t="s">
        <v>4771</v>
      </c>
      <c r="K412" s="30" t="s">
        <v>4663</v>
      </c>
      <c r="L412" s="30" t="s">
        <v>4769</v>
      </c>
      <c r="M412" s="30" t="n">
        <v>19</v>
      </c>
      <c r="N412" s="30" t="n">
        <v>19</v>
      </c>
      <c r="O412" s="30" t="n">
        <v>0</v>
      </c>
      <c r="P412" s="30" t="n">
        <v>91</v>
      </c>
    </row>
    <row r="413" customFormat="false" ht="15.6" hidden="false" customHeight="false" outlineLevel="0" collapsed="false">
      <c r="A413" s="17" t="s">
        <v>2256</v>
      </c>
      <c r="B413" s="17" t="s">
        <v>4772</v>
      </c>
      <c r="C413" s="17" t="s">
        <v>3974</v>
      </c>
      <c r="D413" s="30" t="s">
        <v>4773</v>
      </c>
      <c r="E413" s="30" t="s">
        <v>3431</v>
      </c>
      <c r="F413" s="30" t="s">
        <v>3425</v>
      </c>
      <c r="G413" s="119" t="s">
        <v>4774</v>
      </c>
      <c r="H413" s="119" t="s">
        <v>4775</v>
      </c>
      <c r="I413" s="30" t="s">
        <v>4163</v>
      </c>
      <c r="J413" s="30" t="s">
        <v>4672</v>
      </c>
      <c r="K413" s="30" t="s">
        <v>4774</v>
      </c>
      <c r="L413" s="30" t="s">
        <v>4775</v>
      </c>
      <c r="M413" s="30" t="n">
        <v>18</v>
      </c>
      <c r="N413" s="30" t="n">
        <v>18</v>
      </c>
      <c r="O413" s="30" t="n">
        <v>0</v>
      </c>
      <c r="P413" s="30" t="n">
        <v>88</v>
      </c>
    </row>
    <row r="414" customFormat="false" ht="15.6" hidden="false" customHeight="false" outlineLevel="0" collapsed="false">
      <c r="A414" s="17" t="s">
        <v>2291</v>
      </c>
      <c r="B414" s="17" t="s">
        <v>3516</v>
      </c>
      <c r="C414" s="17" t="s">
        <v>4776</v>
      </c>
      <c r="D414" s="30" t="s">
        <v>4777</v>
      </c>
      <c r="E414" s="30" t="s">
        <v>3431</v>
      </c>
      <c r="F414" s="30" t="s">
        <v>3425</v>
      </c>
      <c r="G414" s="119" t="s">
        <v>4766</v>
      </c>
      <c r="H414" s="119" t="s">
        <v>3626</v>
      </c>
      <c r="I414" s="30" t="s">
        <v>4586</v>
      </c>
      <c r="J414" s="30" t="s">
        <v>4778</v>
      </c>
      <c r="K414" s="30" t="s">
        <v>4766</v>
      </c>
      <c r="L414" s="30" t="s">
        <v>3626</v>
      </c>
      <c r="M414" s="30" t="n">
        <v>23</v>
      </c>
      <c r="N414" s="30" t="n">
        <v>23</v>
      </c>
      <c r="O414" s="30" t="n">
        <v>0</v>
      </c>
      <c r="P414" s="30" t="n">
        <v>91</v>
      </c>
    </row>
    <row r="415" customFormat="false" ht="15.6" hidden="false" customHeight="false" outlineLevel="0" collapsed="false">
      <c r="A415" s="17" t="s">
        <v>2395</v>
      </c>
      <c r="B415" s="17" t="s">
        <v>4298</v>
      </c>
      <c r="C415" s="17" t="s">
        <v>3946</v>
      </c>
      <c r="D415" s="30" t="s">
        <v>4779</v>
      </c>
      <c r="E415" s="30" t="s">
        <v>3424</v>
      </c>
      <c r="F415" s="30" t="s">
        <v>3425</v>
      </c>
      <c r="G415" s="119" t="s">
        <v>3925</v>
      </c>
      <c r="H415" s="119" t="s">
        <v>4614</v>
      </c>
      <c r="I415" s="30" t="s">
        <v>3686</v>
      </c>
      <c r="J415" s="30" t="s">
        <v>3687</v>
      </c>
      <c r="K415" s="30" t="s">
        <v>3925</v>
      </c>
      <c r="L415" s="30" t="s">
        <v>4614</v>
      </c>
      <c r="M415" s="30" t="n">
        <v>21</v>
      </c>
      <c r="N415" s="30" t="n">
        <v>21</v>
      </c>
      <c r="O415" s="30" t="n">
        <v>0</v>
      </c>
      <c r="P415" s="30" t="n">
        <v>88</v>
      </c>
    </row>
    <row r="416" customFormat="false" ht="15.6" hidden="false" customHeight="false" outlineLevel="0" collapsed="false">
      <c r="A416" s="17" t="s">
        <v>2269</v>
      </c>
      <c r="B416" s="17" t="s">
        <v>3486</v>
      </c>
      <c r="C416" s="17" t="s">
        <v>4780</v>
      </c>
      <c r="D416" s="30" t="s">
        <v>4781</v>
      </c>
      <c r="E416" s="30" t="s">
        <v>3424</v>
      </c>
      <c r="F416" s="30" t="s">
        <v>3425</v>
      </c>
      <c r="G416" s="119" t="s">
        <v>4766</v>
      </c>
      <c r="H416" s="119" t="s">
        <v>4155</v>
      </c>
      <c r="I416" s="30" t="s">
        <v>3686</v>
      </c>
      <c r="J416" s="30" t="s">
        <v>4114</v>
      </c>
      <c r="K416" s="30" t="s">
        <v>4766</v>
      </c>
      <c r="L416" s="30" t="s">
        <v>4155</v>
      </c>
      <c r="M416" s="30" t="n">
        <v>20</v>
      </c>
      <c r="N416" s="30" t="n">
        <v>20</v>
      </c>
      <c r="O416" s="30" t="n">
        <v>0</v>
      </c>
      <c r="P416" s="30" t="n">
        <v>90</v>
      </c>
    </row>
    <row r="417" customFormat="false" ht="15.6" hidden="false" customHeight="false" outlineLevel="0" collapsed="false">
      <c r="A417" s="17" t="s">
        <v>2462</v>
      </c>
      <c r="B417" s="17" t="s">
        <v>717</v>
      </c>
      <c r="C417" s="17" t="s">
        <v>3435</v>
      </c>
      <c r="D417" s="30" t="s">
        <v>4687</v>
      </c>
      <c r="E417" s="30" t="s">
        <v>3431</v>
      </c>
      <c r="F417" s="30" t="s">
        <v>3425</v>
      </c>
      <c r="G417" s="119" t="s">
        <v>4684</v>
      </c>
      <c r="H417" s="119" t="s">
        <v>4782</v>
      </c>
      <c r="I417" s="30" t="s">
        <v>4315</v>
      </c>
      <c r="J417" s="30" t="s">
        <v>4283</v>
      </c>
      <c r="K417" s="30" t="s">
        <v>4684</v>
      </c>
      <c r="L417" s="30" t="s">
        <v>4782</v>
      </c>
      <c r="M417" s="30" t="n">
        <v>19</v>
      </c>
      <c r="N417" s="30" t="n">
        <v>19</v>
      </c>
      <c r="O417" s="30" t="n">
        <v>0</v>
      </c>
      <c r="P417" s="30" t="n">
        <v>86</v>
      </c>
    </row>
    <row r="418" customFormat="false" ht="15.6" hidden="false" customHeight="false" outlineLevel="0" collapsed="false">
      <c r="A418" s="17" t="s">
        <v>2350</v>
      </c>
      <c r="B418" s="17" t="s">
        <v>4783</v>
      </c>
      <c r="C418" s="17" t="s">
        <v>4285</v>
      </c>
      <c r="D418" s="30" t="s">
        <v>4784</v>
      </c>
      <c r="E418" s="30" t="s">
        <v>3431</v>
      </c>
      <c r="F418" s="30" t="s">
        <v>3425</v>
      </c>
      <c r="G418" s="119" t="s">
        <v>3633</v>
      </c>
      <c r="H418" s="119" t="s">
        <v>4154</v>
      </c>
      <c r="I418" s="30" t="s">
        <v>3466</v>
      </c>
      <c r="J418" s="30" t="s">
        <v>4785</v>
      </c>
      <c r="K418" s="30" t="s">
        <v>3633</v>
      </c>
      <c r="L418" s="30" t="s">
        <v>4154</v>
      </c>
      <c r="M418" s="30" t="n">
        <v>21</v>
      </c>
      <c r="N418" s="30" t="n">
        <v>21</v>
      </c>
      <c r="O418" s="30" t="n">
        <v>0</v>
      </c>
      <c r="P418" s="30" t="n">
        <v>88</v>
      </c>
    </row>
    <row r="419" customFormat="false" ht="15.6" hidden="false" customHeight="false" outlineLevel="0" collapsed="false">
      <c r="A419" s="17" t="s">
        <v>2342</v>
      </c>
      <c r="B419" s="17" t="s">
        <v>1935</v>
      </c>
      <c r="C419" s="17" t="s">
        <v>3700</v>
      </c>
      <c r="D419" s="30" t="s">
        <v>4786</v>
      </c>
      <c r="E419" s="30" t="s">
        <v>3431</v>
      </c>
      <c r="F419" s="30" t="s">
        <v>3425</v>
      </c>
      <c r="G419" s="119" t="s">
        <v>3913</v>
      </c>
      <c r="H419" s="119" t="s">
        <v>4787</v>
      </c>
      <c r="I419" s="30" t="s">
        <v>4735</v>
      </c>
      <c r="J419" s="30" t="s">
        <v>3655</v>
      </c>
      <c r="K419" s="30" t="s">
        <v>3913</v>
      </c>
      <c r="L419" s="30" t="s">
        <v>4787</v>
      </c>
      <c r="M419" s="30" t="n">
        <v>21</v>
      </c>
      <c r="N419" s="30" t="n">
        <v>21</v>
      </c>
      <c r="O419" s="30" t="n">
        <v>0</v>
      </c>
      <c r="P419" s="30" t="n">
        <v>90</v>
      </c>
    </row>
    <row r="420" customFormat="false" ht="15.6" hidden="false" customHeight="false" outlineLevel="0" collapsed="false">
      <c r="A420" s="17" t="s">
        <v>2448</v>
      </c>
      <c r="B420" s="17" t="s">
        <v>4499</v>
      </c>
      <c r="C420" s="17" t="s">
        <v>4788</v>
      </c>
      <c r="D420" s="30" t="s">
        <v>4789</v>
      </c>
      <c r="E420" s="30" t="s">
        <v>3431</v>
      </c>
      <c r="F420" s="30" t="s">
        <v>3425</v>
      </c>
      <c r="G420" s="119" t="s">
        <v>4701</v>
      </c>
      <c r="H420" s="119" t="s">
        <v>3704</v>
      </c>
      <c r="I420" s="30" t="s">
        <v>4735</v>
      </c>
      <c r="J420" s="30" t="s">
        <v>4211</v>
      </c>
      <c r="K420" s="30" t="s">
        <v>4701</v>
      </c>
      <c r="L420" s="30" t="s">
        <v>3704</v>
      </c>
      <c r="M420" s="30" t="n">
        <v>19</v>
      </c>
      <c r="N420" s="30" t="n">
        <v>19</v>
      </c>
      <c r="O420" s="30" t="n">
        <v>0</v>
      </c>
      <c r="P420" s="30" t="n">
        <v>87</v>
      </c>
    </row>
    <row r="421" customFormat="false" ht="15.6" hidden="false" customHeight="false" outlineLevel="0" collapsed="false">
      <c r="A421" s="17" t="s">
        <v>2264</v>
      </c>
      <c r="B421" s="17" t="s">
        <v>4499</v>
      </c>
      <c r="C421" s="17" t="s">
        <v>3974</v>
      </c>
      <c r="D421" s="30" t="s">
        <v>4790</v>
      </c>
      <c r="E421" s="30" t="s">
        <v>3431</v>
      </c>
      <c r="F421" s="30" t="s">
        <v>3425</v>
      </c>
      <c r="G421" s="119" t="s">
        <v>3562</v>
      </c>
      <c r="H421" s="119" t="s">
        <v>4097</v>
      </c>
      <c r="I421" s="30" t="s">
        <v>4199</v>
      </c>
      <c r="J421" s="30" t="s">
        <v>4301</v>
      </c>
      <c r="K421" s="30" t="s">
        <v>3562</v>
      </c>
      <c r="L421" s="30" t="s">
        <v>4097</v>
      </c>
      <c r="M421" s="30" t="n">
        <v>20</v>
      </c>
      <c r="N421" s="30" t="n">
        <v>20</v>
      </c>
      <c r="O421" s="30" t="n">
        <v>0</v>
      </c>
      <c r="P421" s="30" t="n">
        <v>90</v>
      </c>
    </row>
    <row r="422" customFormat="false" ht="15.6" hidden="false" customHeight="false" outlineLevel="0" collapsed="false">
      <c r="A422" s="17" t="s">
        <v>2399</v>
      </c>
      <c r="B422" s="17" t="s">
        <v>4791</v>
      </c>
      <c r="C422" s="17" t="s">
        <v>3702</v>
      </c>
      <c r="D422" s="30" t="s">
        <v>4741</v>
      </c>
      <c r="E422" s="30" t="s">
        <v>3431</v>
      </c>
      <c r="F422" s="30" t="s">
        <v>3425</v>
      </c>
      <c r="G422" s="119" t="s">
        <v>4277</v>
      </c>
      <c r="H422" s="119" t="s">
        <v>3450</v>
      </c>
      <c r="I422" s="30" t="s">
        <v>4792</v>
      </c>
      <c r="J422" s="30" t="s">
        <v>4721</v>
      </c>
      <c r="K422" s="30" t="s">
        <v>4277</v>
      </c>
      <c r="L422" s="30" t="s">
        <v>3450</v>
      </c>
      <c r="M422" s="30" t="n">
        <v>21</v>
      </c>
      <c r="N422" s="30" t="n">
        <v>19</v>
      </c>
      <c r="O422" s="30" t="n">
        <v>0</v>
      </c>
      <c r="P422" s="30" t="n">
        <v>86</v>
      </c>
    </row>
    <row r="423" customFormat="false" ht="15.6" hidden="false" customHeight="false" outlineLevel="0" collapsed="false">
      <c r="A423" s="17" t="s">
        <v>2381</v>
      </c>
      <c r="B423" s="17" t="s">
        <v>4793</v>
      </c>
      <c r="C423" s="17" t="s">
        <v>3572</v>
      </c>
      <c r="D423" s="30" t="s">
        <v>3709</v>
      </c>
      <c r="E423" s="30" t="s">
        <v>3431</v>
      </c>
      <c r="F423" s="30" t="s">
        <v>3425</v>
      </c>
      <c r="G423" s="119" t="s">
        <v>4184</v>
      </c>
      <c r="H423" s="119" t="s">
        <v>4179</v>
      </c>
      <c r="I423" s="30" t="s">
        <v>4209</v>
      </c>
      <c r="J423" s="30" t="s">
        <v>4324</v>
      </c>
      <c r="K423" s="30" t="s">
        <v>4184</v>
      </c>
      <c r="L423" s="30" t="s">
        <v>4179</v>
      </c>
      <c r="M423" s="30" t="n">
        <v>23</v>
      </c>
      <c r="N423" s="30" t="n">
        <v>21</v>
      </c>
      <c r="O423" s="30" t="n">
        <v>0</v>
      </c>
      <c r="P423" s="30" t="n">
        <v>88</v>
      </c>
    </row>
    <row r="424" customFormat="false" ht="15.6" hidden="false" customHeight="false" outlineLevel="0" collapsed="false">
      <c r="A424" s="17" t="s">
        <v>2284</v>
      </c>
      <c r="B424" s="17" t="s">
        <v>4794</v>
      </c>
      <c r="C424" s="17" t="s">
        <v>4173</v>
      </c>
      <c r="D424" s="30" t="s">
        <v>4795</v>
      </c>
      <c r="E424" s="30" t="s">
        <v>3431</v>
      </c>
      <c r="F424" s="30" t="s">
        <v>3425</v>
      </c>
      <c r="G424" s="119" t="s">
        <v>3925</v>
      </c>
      <c r="H424" s="119" t="s">
        <v>3694</v>
      </c>
      <c r="I424" s="30" t="s">
        <v>3659</v>
      </c>
      <c r="J424" s="30" t="s">
        <v>3932</v>
      </c>
      <c r="K424" s="30" t="s">
        <v>3925</v>
      </c>
      <c r="L424" s="30" t="s">
        <v>3694</v>
      </c>
      <c r="M424" s="30" t="n">
        <v>21</v>
      </c>
      <c r="N424" s="30" t="n">
        <v>21</v>
      </c>
      <c r="O424" s="30" t="n">
        <v>0</v>
      </c>
      <c r="P424" s="30" t="n">
        <v>91</v>
      </c>
    </row>
    <row r="425" customFormat="false" ht="15.6" hidden="false" customHeight="false" outlineLevel="0" collapsed="false">
      <c r="A425" s="17" t="s">
        <v>2489</v>
      </c>
      <c r="B425" s="17" t="s">
        <v>3490</v>
      </c>
      <c r="C425" s="17" t="s">
        <v>4321</v>
      </c>
      <c r="D425" s="30" t="s">
        <v>4726</v>
      </c>
      <c r="E425" s="30" t="s">
        <v>3431</v>
      </c>
      <c r="F425" s="30" t="s">
        <v>3425</v>
      </c>
      <c r="G425" s="119" t="s">
        <v>3690</v>
      </c>
      <c r="H425" s="119" t="s">
        <v>4796</v>
      </c>
      <c r="I425" s="30" t="s">
        <v>4641</v>
      </c>
      <c r="J425" s="30" t="s">
        <v>3932</v>
      </c>
      <c r="K425" s="30" t="s">
        <v>3690</v>
      </c>
      <c r="L425" s="30" t="s">
        <v>4796</v>
      </c>
      <c r="M425" s="30" t="n">
        <v>19</v>
      </c>
      <c r="N425" s="30" t="n">
        <v>19</v>
      </c>
      <c r="O425" s="30" t="n">
        <v>0</v>
      </c>
      <c r="P425" s="30" t="n">
        <v>86</v>
      </c>
    </row>
    <row r="426" customFormat="false" ht="15.6" hidden="false" customHeight="false" outlineLevel="0" collapsed="false">
      <c r="A426" s="17" t="s">
        <v>2325</v>
      </c>
      <c r="B426" s="17" t="s">
        <v>3516</v>
      </c>
      <c r="C426" s="17" t="s">
        <v>3896</v>
      </c>
      <c r="D426" s="30" t="s">
        <v>4797</v>
      </c>
      <c r="E426" s="30" t="s">
        <v>3431</v>
      </c>
      <c r="F426" s="30" t="s">
        <v>3425</v>
      </c>
      <c r="G426" s="119" t="s">
        <v>4610</v>
      </c>
      <c r="H426" s="119" t="s">
        <v>4798</v>
      </c>
      <c r="I426" s="30" t="s">
        <v>3496</v>
      </c>
      <c r="J426" s="30" t="s">
        <v>4463</v>
      </c>
      <c r="K426" s="30" t="s">
        <v>4610</v>
      </c>
      <c r="L426" s="30" t="s">
        <v>4798</v>
      </c>
      <c r="M426" s="30" t="n">
        <v>23</v>
      </c>
      <c r="N426" s="30" t="n">
        <v>23</v>
      </c>
      <c r="O426" s="30" t="n">
        <v>0</v>
      </c>
      <c r="P426" s="30" t="n">
        <v>92</v>
      </c>
    </row>
    <row r="427" customFormat="false" ht="15.6" hidden="false" customHeight="false" outlineLevel="0" collapsed="false">
      <c r="A427" s="17" t="s">
        <v>2376</v>
      </c>
      <c r="B427" s="17" t="s">
        <v>4600</v>
      </c>
      <c r="C427" s="17" t="s">
        <v>3424</v>
      </c>
      <c r="D427" s="30" t="s">
        <v>4799</v>
      </c>
      <c r="E427" s="30" t="s">
        <v>3424</v>
      </c>
      <c r="F427" s="30" t="s">
        <v>3425</v>
      </c>
      <c r="G427" s="119" t="s">
        <v>3925</v>
      </c>
      <c r="H427" s="119" t="s">
        <v>3704</v>
      </c>
      <c r="I427" s="30" t="s">
        <v>3931</v>
      </c>
      <c r="J427" s="30" t="s">
        <v>3485</v>
      </c>
      <c r="K427" s="30"/>
      <c r="L427" s="30"/>
      <c r="M427" s="30" t="n">
        <v>21</v>
      </c>
      <c r="N427" s="30" t="n">
        <v>21</v>
      </c>
      <c r="O427" s="30" t="n">
        <v>0</v>
      </c>
      <c r="P427" s="30" t="n">
        <v>83</v>
      </c>
    </row>
    <row r="428" customFormat="false" ht="15.6" hidden="false" customHeight="false" outlineLevel="0" collapsed="false">
      <c r="A428" s="17" t="s">
        <v>2426</v>
      </c>
      <c r="B428" s="17" t="s">
        <v>4800</v>
      </c>
      <c r="C428" s="17" t="s">
        <v>3903</v>
      </c>
      <c r="D428" s="30" t="s">
        <v>4801</v>
      </c>
      <c r="E428" s="30" t="s">
        <v>3424</v>
      </c>
      <c r="F428" s="30" t="s">
        <v>3425</v>
      </c>
      <c r="G428" s="119" t="s">
        <v>4613</v>
      </c>
      <c r="H428" s="119" t="s">
        <v>3651</v>
      </c>
      <c r="I428" s="30" t="s">
        <v>4802</v>
      </c>
      <c r="J428" s="30" t="s">
        <v>4628</v>
      </c>
      <c r="K428" s="30" t="s">
        <v>4613</v>
      </c>
      <c r="L428" s="30" t="s">
        <v>3651</v>
      </c>
      <c r="M428" s="30" t="n">
        <v>21</v>
      </c>
      <c r="N428" s="30" t="n">
        <v>21</v>
      </c>
      <c r="O428" s="30" t="n">
        <v>0</v>
      </c>
      <c r="P428" s="30" t="n">
        <v>91</v>
      </c>
    </row>
    <row r="429" customFormat="false" ht="15.6" hidden="false" customHeight="false" outlineLevel="0" collapsed="false">
      <c r="A429" s="17" t="s">
        <v>2240</v>
      </c>
      <c r="B429" s="17" t="s">
        <v>3923</v>
      </c>
      <c r="C429" s="17" t="s">
        <v>3464</v>
      </c>
      <c r="D429" s="30" t="s">
        <v>4803</v>
      </c>
      <c r="E429" s="30" t="s">
        <v>3431</v>
      </c>
      <c r="F429" s="30" t="s">
        <v>3425</v>
      </c>
      <c r="G429" s="119" t="s">
        <v>4452</v>
      </c>
      <c r="H429" s="119" t="s">
        <v>4599</v>
      </c>
      <c r="I429" s="30" t="s">
        <v>3710</v>
      </c>
      <c r="J429" s="30" t="s">
        <v>3715</v>
      </c>
      <c r="K429" s="30" t="s">
        <v>4452</v>
      </c>
      <c r="L429" s="30" t="s">
        <v>4599</v>
      </c>
      <c r="M429" s="30" t="n">
        <v>21</v>
      </c>
      <c r="N429" s="30" t="n">
        <v>21</v>
      </c>
      <c r="O429" s="30" t="n">
        <v>0</v>
      </c>
      <c r="P429" s="30" t="n">
        <v>84</v>
      </c>
    </row>
    <row r="430" customFormat="false" ht="15.6" hidden="false" customHeight="false" outlineLevel="0" collapsed="false">
      <c r="A430" s="17" t="s">
        <v>2466</v>
      </c>
      <c r="B430" s="17" t="s">
        <v>4804</v>
      </c>
      <c r="C430" s="17" t="s">
        <v>3435</v>
      </c>
      <c r="D430" s="30" t="s">
        <v>4627</v>
      </c>
      <c r="E430" s="30" t="s">
        <v>3431</v>
      </c>
      <c r="F430" s="30" t="s">
        <v>3425</v>
      </c>
      <c r="G430" s="119" t="s">
        <v>3698</v>
      </c>
      <c r="H430" s="119" t="s">
        <v>4787</v>
      </c>
      <c r="I430" s="30" t="s">
        <v>3447</v>
      </c>
      <c r="J430" s="30" t="s">
        <v>4628</v>
      </c>
      <c r="K430" s="30" t="s">
        <v>3698</v>
      </c>
      <c r="L430" s="30" t="s">
        <v>4787</v>
      </c>
      <c r="M430" s="30" t="n">
        <v>20</v>
      </c>
      <c r="N430" s="30" t="n">
        <v>18</v>
      </c>
      <c r="O430" s="30" t="n">
        <v>0</v>
      </c>
      <c r="P430" s="30" t="n">
        <v>80</v>
      </c>
    </row>
    <row r="431" customFormat="false" ht="15.6" hidden="false" customHeight="false" outlineLevel="0" collapsed="false">
      <c r="A431" s="17" t="s">
        <v>2386</v>
      </c>
      <c r="B431" s="17" t="s">
        <v>4185</v>
      </c>
      <c r="C431" s="17" t="s">
        <v>3572</v>
      </c>
      <c r="D431" s="30" t="s">
        <v>4805</v>
      </c>
      <c r="E431" s="30" t="s">
        <v>3431</v>
      </c>
      <c r="F431" s="30" t="s">
        <v>3425</v>
      </c>
      <c r="G431" s="119" t="s">
        <v>3489</v>
      </c>
      <c r="H431" s="119" t="s">
        <v>3493</v>
      </c>
      <c r="I431" s="30" t="s">
        <v>4216</v>
      </c>
      <c r="J431" s="30" t="s">
        <v>3660</v>
      </c>
      <c r="K431" s="30" t="s">
        <v>3489</v>
      </c>
      <c r="L431" s="30" t="s">
        <v>3493</v>
      </c>
      <c r="M431" s="30" t="n">
        <v>19</v>
      </c>
      <c r="N431" s="30" t="n">
        <v>19</v>
      </c>
      <c r="O431" s="30" t="n">
        <v>0</v>
      </c>
      <c r="P431" s="30" t="n">
        <v>86</v>
      </c>
    </row>
    <row r="432" customFormat="false" ht="15.6" hidden="false" customHeight="false" outlineLevel="0" collapsed="false">
      <c r="A432" s="17" t="s">
        <v>2304</v>
      </c>
      <c r="B432" s="17" t="s">
        <v>3929</v>
      </c>
      <c r="C432" s="17" t="s">
        <v>4204</v>
      </c>
      <c r="D432" s="30" t="s">
        <v>4806</v>
      </c>
      <c r="E432" s="30" t="s">
        <v>3431</v>
      </c>
      <c r="F432" s="30" t="s">
        <v>3425</v>
      </c>
      <c r="G432" s="119" t="s">
        <v>4122</v>
      </c>
      <c r="H432" s="119" t="s">
        <v>4628</v>
      </c>
      <c r="I432" s="30" t="s">
        <v>4220</v>
      </c>
      <c r="J432" s="30" t="s">
        <v>3660</v>
      </c>
      <c r="K432" s="30" t="s">
        <v>4122</v>
      </c>
      <c r="L432" s="30" t="s">
        <v>4628</v>
      </c>
      <c r="M432" s="30" t="n">
        <v>19</v>
      </c>
      <c r="N432" s="30" t="n">
        <v>19</v>
      </c>
      <c r="O432" s="30" t="n">
        <v>0</v>
      </c>
      <c r="P432" s="30" t="n">
        <v>89</v>
      </c>
    </row>
    <row r="433" customFormat="false" ht="15.6" hidden="false" customHeight="false" outlineLevel="0" collapsed="false">
      <c r="A433" s="17" t="s">
        <v>2319</v>
      </c>
      <c r="B433" s="17" t="s">
        <v>4516</v>
      </c>
      <c r="C433" s="17" t="s">
        <v>3521</v>
      </c>
      <c r="D433" s="30" t="s">
        <v>4784</v>
      </c>
      <c r="E433" s="30" t="s">
        <v>3431</v>
      </c>
      <c r="F433" s="30" t="s">
        <v>3425</v>
      </c>
      <c r="G433" s="119" t="s">
        <v>4305</v>
      </c>
      <c r="H433" s="119" t="s">
        <v>3472</v>
      </c>
      <c r="I433" s="30" t="s">
        <v>3502</v>
      </c>
      <c r="J433" s="30" t="s">
        <v>3715</v>
      </c>
      <c r="K433" s="30" t="s">
        <v>4305</v>
      </c>
      <c r="L433" s="30" t="s">
        <v>3472</v>
      </c>
      <c r="M433" s="30" t="n">
        <v>21</v>
      </c>
      <c r="N433" s="30" t="n">
        <v>19</v>
      </c>
      <c r="O433" s="30" t="n">
        <v>0</v>
      </c>
      <c r="P433" s="30" t="n">
        <v>88</v>
      </c>
    </row>
    <row r="434" customFormat="false" ht="15.6" hidden="false" customHeight="false" outlineLevel="0" collapsed="false">
      <c r="A434" s="17" t="s">
        <v>2413</v>
      </c>
      <c r="B434" s="17" t="s">
        <v>3516</v>
      </c>
      <c r="C434" s="17" t="s">
        <v>4807</v>
      </c>
      <c r="D434" s="30" t="s">
        <v>4588</v>
      </c>
      <c r="E434" s="30" t="s">
        <v>3431</v>
      </c>
      <c r="F434" s="30" t="s">
        <v>3425</v>
      </c>
      <c r="G434" s="119" t="s">
        <v>4455</v>
      </c>
      <c r="H434" s="119" t="s">
        <v>3704</v>
      </c>
      <c r="I434" s="30" t="s">
        <v>3957</v>
      </c>
      <c r="J434" s="30" t="s">
        <v>4808</v>
      </c>
      <c r="K434" s="30" t="s">
        <v>4455</v>
      </c>
      <c r="L434" s="30" t="s">
        <v>3704</v>
      </c>
      <c r="M434" s="30" t="n">
        <v>24</v>
      </c>
      <c r="N434" s="30" t="n">
        <v>24</v>
      </c>
      <c r="O434" s="30" t="n">
        <v>0</v>
      </c>
      <c r="P434" s="30" t="n">
        <v>88</v>
      </c>
    </row>
    <row r="435" customFormat="false" ht="15.6" hidden="false" customHeight="false" outlineLevel="0" collapsed="false">
      <c r="A435" s="17" t="s">
        <v>2355</v>
      </c>
      <c r="B435" s="17" t="s">
        <v>4809</v>
      </c>
      <c r="C435" s="17" t="s">
        <v>3595</v>
      </c>
      <c r="D435" s="30" t="s">
        <v>4810</v>
      </c>
      <c r="E435" s="30" t="s">
        <v>3431</v>
      </c>
      <c r="F435" s="30" t="s">
        <v>3425</v>
      </c>
      <c r="G435" s="119" t="s">
        <v>3706</v>
      </c>
      <c r="H435" s="119" t="s">
        <v>3472</v>
      </c>
      <c r="I435" s="30" t="s">
        <v>4811</v>
      </c>
      <c r="J435" s="30" t="s">
        <v>4475</v>
      </c>
      <c r="K435" s="30" t="s">
        <v>3706</v>
      </c>
      <c r="L435" s="30" t="s">
        <v>3472</v>
      </c>
      <c r="M435" s="30" t="n">
        <v>19</v>
      </c>
      <c r="N435" s="30" t="n">
        <v>19</v>
      </c>
      <c r="O435" s="30" t="n">
        <v>0</v>
      </c>
      <c r="P435" s="30" t="n">
        <v>87</v>
      </c>
    </row>
    <row r="436" customFormat="false" ht="15.6" hidden="false" customHeight="false" outlineLevel="0" collapsed="false">
      <c r="A436" s="17" t="s">
        <v>2361</v>
      </c>
      <c r="B436" s="17" t="s">
        <v>4812</v>
      </c>
      <c r="C436" s="17" t="s">
        <v>3595</v>
      </c>
      <c r="D436" s="30" t="s">
        <v>4813</v>
      </c>
      <c r="E436" s="30" t="s">
        <v>3431</v>
      </c>
      <c r="F436" s="30" t="s">
        <v>3425</v>
      </c>
      <c r="G436" s="119" t="s">
        <v>4462</v>
      </c>
      <c r="H436" s="119" t="s">
        <v>3715</v>
      </c>
      <c r="I436" s="30" t="s">
        <v>3509</v>
      </c>
      <c r="J436" s="30" t="s">
        <v>3723</v>
      </c>
      <c r="K436" s="30" t="s">
        <v>4462</v>
      </c>
      <c r="L436" s="30" t="s">
        <v>3715</v>
      </c>
      <c r="M436" s="30" t="n">
        <v>23</v>
      </c>
      <c r="N436" s="30" t="n">
        <v>23</v>
      </c>
      <c r="O436" s="30" t="n">
        <v>0</v>
      </c>
      <c r="P436" s="30" t="n">
        <v>87</v>
      </c>
    </row>
    <row r="437" customFormat="false" ht="15.6" hidden="false" customHeight="false" outlineLevel="0" collapsed="false">
      <c r="A437" s="17" t="s">
        <v>2423</v>
      </c>
      <c r="B437" s="17" t="s">
        <v>4814</v>
      </c>
      <c r="C437" s="17" t="s">
        <v>3777</v>
      </c>
      <c r="D437" s="30" t="s">
        <v>4815</v>
      </c>
      <c r="E437" s="30" t="s">
        <v>3424</v>
      </c>
      <c r="F437" s="30" t="s">
        <v>3425</v>
      </c>
      <c r="G437" s="119" t="s">
        <v>4704</v>
      </c>
      <c r="H437" s="119" t="s">
        <v>4614</v>
      </c>
      <c r="I437" s="30" t="s">
        <v>4242</v>
      </c>
      <c r="J437" s="30" t="s">
        <v>4207</v>
      </c>
      <c r="K437" s="30" t="s">
        <v>4704</v>
      </c>
      <c r="L437" s="30" t="s">
        <v>4614</v>
      </c>
      <c r="M437" s="30" t="n">
        <v>20</v>
      </c>
      <c r="N437" s="30" t="n">
        <v>20</v>
      </c>
      <c r="O437" s="30" t="n">
        <v>0</v>
      </c>
      <c r="P437" s="30" t="n">
        <v>86</v>
      </c>
    </row>
    <row r="438" customFormat="false" ht="15.6" hidden="false" customHeight="false" outlineLevel="0" collapsed="false">
      <c r="A438" s="17" t="s">
        <v>2346</v>
      </c>
      <c r="B438" s="17" t="s">
        <v>4816</v>
      </c>
      <c r="C438" s="17" t="s">
        <v>3657</v>
      </c>
      <c r="D438" s="30" t="s">
        <v>4731</v>
      </c>
      <c r="E438" s="30" t="s">
        <v>3424</v>
      </c>
      <c r="F438" s="30" t="s">
        <v>3425</v>
      </c>
      <c r="G438" s="119" t="s">
        <v>4133</v>
      </c>
      <c r="H438" s="119" t="s">
        <v>3485</v>
      </c>
      <c r="I438" s="30" t="s">
        <v>3722</v>
      </c>
      <c r="J438" s="30" t="s">
        <v>3672</v>
      </c>
      <c r="K438" s="30" t="s">
        <v>4133</v>
      </c>
      <c r="L438" s="30" t="s">
        <v>3485</v>
      </c>
      <c r="M438" s="30" t="n">
        <v>20</v>
      </c>
      <c r="N438" s="30" t="n">
        <v>20</v>
      </c>
      <c r="O438" s="30" t="n">
        <v>0</v>
      </c>
      <c r="P438" s="30" t="n">
        <v>80</v>
      </c>
    </row>
    <row r="439" customFormat="false" ht="15.6" hidden="false" customHeight="false" outlineLevel="0" collapsed="false">
      <c r="A439" s="17" t="s">
        <v>2275</v>
      </c>
      <c r="B439" s="17" t="s">
        <v>4817</v>
      </c>
      <c r="C439" s="17" t="s">
        <v>4818</v>
      </c>
      <c r="D439" s="30" t="s">
        <v>4819</v>
      </c>
      <c r="E439" s="30" t="s">
        <v>3424</v>
      </c>
      <c r="F439" s="30" t="s">
        <v>3425</v>
      </c>
      <c r="G439" s="119" t="s">
        <v>3693</v>
      </c>
      <c r="H439" s="119" t="s">
        <v>4288</v>
      </c>
      <c r="I439" s="30" t="s">
        <v>3722</v>
      </c>
      <c r="J439" s="30" t="s">
        <v>4251</v>
      </c>
      <c r="K439" s="30" t="s">
        <v>3693</v>
      </c>
      <c r="L439" s="30" t="s">
        <v>4288</v>
      </c>
      <c r="M439" s="30" t="n">
        <v>16</v>
      </c>
      <c r="N439" s="30" t="n">
        <v>16</v>
      </c>
      <c r="O439" s="30" t="n">
        <v>0</v>
      </c>
      <c r="P439" s="30" t="n">
        <v>83</v>
      </c>
    </row>
    <row r="440" customFormat="false" ht="15.6" hidden="false" customHeight="false" outlineLevel="0" collapsed="false">
      <c r="A440" s="17" t="s">
        <v>2444</v>
      </c>
      <c r="B440" s="17" t="s">
        <v>4820</v>
      </c>
      <c r="C440" s="17" t="s">
        <v>4605</v>
      </c>
      <c r="D440" s="30" t="s">
        <v>4821</v>
      </c>
      <c r="E440" s="30" t="s">
        <v>3431</v>
      </c>
      <c r="F440" s="30" t="s">
        <v>3425</v>
      </c>
      <c r="G440" s="119" t="s">
        <v>4735</v>
      </c>
      <c r="H440" s="119" t="s">
        <v>3467</v>
      </c>
      <c r="I440" s="30" t="s">
        <v>4822</v>
      </c>
      <c r="J440" s="30" t="s">
        <v>3723</v>
      </c>
      <c r="K440" s="30" t="s">
        <v>4735</v>
      </c>
      <c r="L440" s="30" t="s">
        <v>3467</v>
      </c>
      <c r="M440" s="30" t="n">
        <v>21</v>
      </c>
      <c r="N440" s="30" t="n">
        <v>21</v>
      </c>
      <c r="O440" s="30" t="n">
        <v>0</v>
      </c>
      <c r="P440" s="30" t="n">
        <v>91</v>
      </c>
    </row>
    <row r="441" customFormat="false" ht="15.6" hidden="false" customHeight="false" outlineLevel="0" collapsed="false">
      <c r="A441" s="17" t="s">
        <v>2309</v>
      </c>
      <c r="B441" s="17" t="s">
        <v>4823</v>
      </c>
      <c r="C441" s="17" t="s">
        <v>4374</v>
      </c>
      <c r="D441" s="30" t="s">
        <v>4824</v>
      </c>
      <c r="E441" s="30" t="s">
        <v>3431</v>
      </c>
      <c r="F441" s="30" t="s">
        <v>3425</v>
      </c>
      <c r="G441" s="119" t="s">
        <v>3935</v>
      </c>
      <c r="H441" s="119" t="s">
        <v>4630</v>
      </c>
      <c r="I441" s="30" t="s">
        <v>3514</v>
      </c>
      <c r="J441" s="30" t="s">
        <v>4319</v>
      </c>
      <c r="K441" s="30" t="s">
        <v>3935</v>
      </c>
      <c r="L441" s="30" t="s">
        <v>4630</v>
      </c>
      <c r="M441" s="30" t="n">
        <v>23</v>
      </c>
      <c r="N441" s="30" t="n">
        <v>23</v>
      </c>
      <c r="O441" s="30" t="n">
        <v>0</v>
      </c>
      <c r="P441" s="30" t="n">
        <v>86</v>
      </c>
    </row>
    <row r="442" customFormat="false" ht="15.6" hidden="false" customHeight="false" outlineLevel="0" collapsed="false">
      <c r="A442" s="17" t="s">
        <v>2365</v>
      </c>
      <c r="B442" s="17" t="s">
        <v>4600</v>
      </c>
      <c r="C442" s="17" t="s">
        <v>3595</v>
      </c>
      <c r="D442" s="30" t="s">
        <v>4825</v>
      </c>
      <c r="E442" s="30" t="s">
        <v>3431</v>
      </c>
      <c r="F442" s="30" t="s">
        <v>3425</v>
      </c>
      <c r="G442" s="119" t="s">
        <v>4122</v>
      </c>
      <c r="H442" s="119" t="s">
        <v>4129</v>
      </c>
      <c r="I442" s="30" t="s">
        <v>3976</v>
      </c>
      <c r="J442" s="30" t="s">
        <v>4332</v>
      </c>
      <c r="K442" s="30" t="s">
        <v>4122</v>
      </c>
      <c r="L442" s="30" t="s">
        <v>4129</v>
      </c>
      <c r="M442" s="30" t="n">
        <v>21</v>
      </c>
      <c r="N442" s="30" t="n">
        <v>21</v>
      </c>
      <c r="O442" s="30" t="n">
        <v>0</v>
      </c>
      <c r="P442" s="30" t="n">
        <v>86</v>
      </c>
    </row>
    <row r="443" customFormat="false" ht="15.6" hidden="false" customHeight="false" outlineLevel="0" collapsed="false">
      <c r="A443" s="17" t="s">
        <v>2407</v>
      </c>
      <c r="B443" s="17" t="s">
        <v>4793</v>
      </c>
      <c r="C443" s="17" t="s">
        <v>3720</v>
      </c>
      <c r="D443" s="30" t="s">
        <v>4826</v>
      </c>
      <c r="E443" s="30" t="s">
        <v>3431</v>
      </c>
      <c r="F443" s="30" t="s">
        <v>3425</v>
      </c>
      <c r="G443" s="119" t="s">
        <v>3940</v>
      </c>
      <c r="H443" s="119" t="s">
        <v>4345</v>
      </c>
      <c r="I443" s="30" t="s">
        <v>4752</v>
      </c>
      <c r="J443" s="30" t="s">
        <v>4250</v>
      </c>
      <c r="K443" s="30"/>
      <c r="L443" s="30"/>
      <c r="M443" s="30" t="n">
        <v>19</v>
      </c>
      <c r="N443" s="30" t="n">
        <v>16</v>
      </c>
      <c r="O443" s="30" t="n">
        <v>3</v>
      </c>
      <c r="P443" s="30" t="n">
        <v>81</v>
      </c>
    </row>
    <row r="444" customFormat="false" ht="15.6" hidden="false" customHeight="false" outlineLevel="0" collapsed="false">
      <c r="A444" s="17" t="s">
        <v>2315</v>
      </c>
      <c r="B444" s="17" t="s">
        <v>4827</v>
      </c>
      <c r="C444" s="17" t="s">
        <v>3919</v>
      </c>
      <c r="D444" s="30" t="s">
        <v>4667</v>
      </c>
      <c r="E444" s="30" t="s">
        <v>3431</v>
      </c>
      <c r="F444" s="30" t="s">
        <v>3425</v>
      </c>
      <c r="G444" s="119" t="s">
        <v>3489</v>
      </c>
      <c r="H444" s="119" t="s">
        <v>4324</v>
      </c>
      <c r="I444" s="30" t="s">
        <v>3980</v>
      </c>
      <c r="J444" s="30" t="s">
        <v>4219</v>
      </c>
      <c r="K444" s="30" t="s">
        <v>3489</v>
      </c>
      <c r="L444" s="30" t="s">
        <v>4324</v>
      </c>
      <c r="M444" s="30" t="n">
        <v>23</v>
      </c>
      <c r="N444" s="30" t="n">
        <v>23</v>
      </c>
      <c r="O444" s="30" t="n">
        <v>0</v>
      </c>
      <c r="P444" s="30" t="n">
        <v>89</v>
      </c>
    </row>
    <row r="445" customFormat="false" ht="15.6" hidden="false" customHeight="false" outlineLevel="0" collapsed="false">
      <c r="A445" s="17" t="s">
        <v>2294</v>
      </c>
      <c r="B445" s="17" t="s">
        <v>4828</v>
      </c>
      <c r="C445" s="17" t="s">
        <v>3491</v>
      </c>
      <c r="D445" s="30" t="s">
        <v>4829</v>
      </c>
      <c r="E445" s="30" t="s">
        <v>3431</v>
      </c>
      <c r="F445" s="30" t="s">
        <v>3425</v>
      </c>
      <c r="G445" s="119" t="s">
        <v>4293</v>
      </c>
      <c r="H445" s="119" t="s">
        <v>4301</v>
      </c>
      <c r="I445" s="30" t="s">
        <v>3751</v>
      </c>
      <c r="J445" s="30" t="s">
        <v>4653</v>
      </c>
      <c r="K445" s="30" t="s">
        <v>4293</v>
      </c>
      <c r="L445" s="30" t="s">
        <v>4301</v>
      </c>
      <c r="M445" s="30" t="n">
        <v>21</v>
      </c>
      <c r="N445" s="30" t="n">
        <v>21</v>
      </c>
      <c r="O445" s="30" t="n">
        <v>0</v>
      </c>
      <c r="P445" s="30" t="n">
        <v>77</v>
      </c>
    </row>
    <row r="446" customFormat="false" ht="15.6" hidden="false" customHeight="false" outlineLevel="0" collapsed="false">
      <c r="A446" s="17" t="s">
        <v>2403</v>
      </c>
      <c r="B446" s="17" t="s">
        <v>1364</v>
      </c>
      <c r="C446" s="17" t="s">
        <v>3702</v>
      </c>
      <c r="D446" s="30" t="s">
        <v>4830</v>
      </c>
      <c r="E446" s="30" t="s">
        <v>3431</v>
      </c>
      <c r="F446" s="30" t="s">
        <v>3425</v>
      </c>
      <c r="G446" s="119" t="s">
        <v>4348</v>
      </c>
      <c r="H446" s="119" t="s">
        <v>3510</v>
      </c>
      <c r="I446" s="30" t="s">
        <v>4366</v>
      </c>
      <c r="J446" s="30" t="s">
        <v>4653</v>
      </c>
      <c r="K446" s="30"/>
      <c r="L446" s="30"/>
      <c r="M446" s="30" t="n">
        <v>23</v>
      </c>
      <c r="N446" s="30" t="n">
        <v>20</v>
      </c>
      <c r="O446" s="30" t="n">
        <v>3</v>
      </c>
      <c r="P446" s="30" t="n">
        <v>75</v>
      </c>
    </row>
    <row r="447" customFormat="false" ht="15.6" hidden="false" customHeight="false" outlineLevel="0" collapsed="false">
      <c r="A447" s="17" t="s">
        <v>2332</v>
      </c>
      <c r="B447" s="17" t="s">
        <v>3753</v>
      </c>
      <c r="C447" s="17" t="s">
        <v>3998</v>
      </c>
      <c r="D447" s="30" t="s">
        <v>4831</v>
      </c>
      <c r="E447" s="30" t="s">
        <v>3424</v>
      </c>
      <c r="F447" s="30" t="s">
        <v>3425</v>
      </c>
      <c r="G447" s="119" t="s">
        <v>4306</v>
      </c>
      <c r="H447" s="119" t="s">
        <v>4630</v>
      </c>
      <c r="I447" s="30" t="s">
        <v>4344</v>
      </c>
      <c r="J447" s="30" t="s">
        <v>3981</v>
      </c>
      <c r="K447" s="30"/>
      <c r="L447" s="30"/>
      <c r="M447" s="30" t="n">
        <v>24</v>
      </c>
      <c r="N447" s="30" t="n">
        <v>24</v>
      </c>
      <c r="O447" s="30" t="n">
        <v>0</v>
      </c>
      <c r="P447" s="30" t="n">
        <v>90</v>
      </c>
    </row>
    <row r="448" customFormat="false" ht="15.6" hidden="false" customHeight="false" outlineLevel="0" collapsed="false">
      <c r="A448" s="17" t="s">
        <v>2244</v>
      </c>
      <c r="B448" s="17" t="s">
        <v>4832</v>
      </c>
      <c r="C448" s="17" t="s">
        <v>3464</v>
      </c>
      <c r="D448" s="30" t="s">
        <v>4833</v>
      </c>
      <c r="E448" s="30" t="s">
        <v>3431</v>
      </c>
      <c r="F448" s="30" t="s">
        <v>3425</v>
      </c>
      <c r="G448" s="119" t="s">
        <v>4748</v>
      </c>
      <c r="H448" s="119" t="s">
        <v>4332</v>
      </c>
      <c r="I448" s="30" t="s">
        <v>3757</v>
      </c>
      <c r="J448" s="30" t="s">
        <v>4334</v>
      </c>
      <c r="K448" s="30" t="s">
        <v>4748</v>
      </c>
      <c r="L448" s="30" t="s">
        <v>4332</v>
      </c>
      <c r="M448" s="30" t="n">
        <v>22</v>
      </c>
      <c r="N448" s="30" t="n">
        <v>22</v>
      </c>
      <c r="O448" s="30" t="n">
        <v>0</v>
      </c>
      <c r="P448" s="30" t="n">
        <v>89</v>
      </c>
    </row>
    <row r="449" customFormat="false" ht="15.6" hidden="false" customHeight="false" outlineLevel="0" collapsed="false">
      <c r="A449" s="17" t="s">
        <v>2478</v>
      </c>
      <c r="B449" s="17" t="s">
        <v>4834</v>
      </c>
      <c r="C449" s="17" t="s">
        <v>4835</v>
      </c>
      <c r="D449" s="30" t="s">
        <v>4836</v>
      </c>
      <c r="E449" s="30" t="s">
        <v>3424</v>
      </c>
      <c r="F449" s="30" t="s">
        <v>3425</v>
      </c>
      <c r="G449" s="119" t="s">
        <v>4837</v>
      </c>
      <c r="H449" s="119" t="s">
        <v>4378</v>
      </c>
      <c r="I449" s="30" t="s">
        <v>4356</v>
      </c>
      <c r="J449" s="30" t="s">
        <v>4838</v>
      </c>
      <c r="K449" s="30"/>
      <c r="L449" s="30"/>
      <c r="M449" s="30" t="n">
        <v>20</v>
      </c>
      <c r="N449" s="30" t="n">
        <v>13</v>
      </c>
      <c r="O449" s="30" t="n">
        <v>7</v>
      </c>
      <c r="P449" s="30" t="n">
        <v>57</v>
      </c>
    </row>
    <row r="450" customFormat="false" ht="15.6" hidden="false" customHeight="false" outlineLevel="0" collapsed="false">
      <c r="A450" s="17" t="s">
        <v>2452</v>
      </c>
      <c r="B450" s="17" t="s">
        <v>3643</v>
      </c>
      <c r="C450" s="17" t="s">
        <v>4037</v>
      </c>
      <c r="D450" s="30" t="s">
        <v>4839</v>
      </c>
      <c r="E450" s="30" t="s">
        <v>3431</v>
      </c>
      <c r="F450" s="30" t="s">
        <v>3425</v>
      </c>
      <c r="G450" s="119" t="s">
        <v>4126</v>
      </c>
      <c r="H450" s="119" t="s">
        <v>3515</v>
      </c>
      <c r="I450" s="30" t="s">
        <v>4331</v>
      </c>
      <c r="J450" s="30" t="s">
        <v>4353</v>
      </c>
      <c r="K450" s="30" t="s">
        <v>4126</v>
      </c>
      <c r="L450" s="30" t="s">
        <v>3515</v>
      </c>
      <c r="M450" s="30" t="n">
        <v>21</v>
      </c>
      <c r="N450" s="30" t="n">
        <v>21</v>
      </c>
      <c r="O450" s="30" t="n">
        <v>0</v>
      </c>
      <c r="P450" s="30" t="n">
        <v>68</v>
      </c>
    </row>
    <row r="451" customFormat="false" ht="15.6" hidden="false" customHeight="false" outlineLevel="0" collapsed="false">
      <c r="A451" s="17" t="s">
        <v>2458</v>
      </c>
      <c r="B451" s="17" t="s">
        <v>4499</v>
      </c>
      <c r="C451" s="17" t="s">
        <v>4391</v>
      </c>
      <c r="D451" s="30" t="s">
        <v>4840</v>
      </c>
      <c r="E451" s="30" t="s">
        <v>3431</v>
      </c>
      <c r="F451" s="30" t="s">
        <v>3425</v>
      </c>
      <c r="G451" s="119" t="s">
        <v>4323</v>
      </c>
      <c r="H451" s="119" t="s">
        <v>4628</v>
      </c>
      <c r="I451" s="30" t="s">
        <v>3940</v>
      </c>
      <c r="J451" s="30" t="s">
        <v>4357</v>
      </c>
      <c r="K451" s="30" t="s">
        <v>4323</v>
      </c>
      <c r="L451" s="30" t="s">
        <v>4628</v>
      </c>
      <c r="M451" s="30" t="n">
        <v>22</v>
      </c>
      <c r="N451" s="30" t="n">
        <v>22</v>
      </c>
      <c r="O451" s="30" t="n">
        <v>0</v>
      </c>
      <c r="P451" s="30" t="n">
        <v>88</v>
      </c>
    </row>
    <row r="452" customFormat="false" ht="15.6" hidden="false" customHeight="false" outlineLevel="0" collapsed="false">
      <c r="A452" s="17" t="s">
        <v>2410</v>
      </c>
      <c r="B452" s="17" t="s">
        <v>4516</v>
      </c>
      <c r="C452" s="17" t="s">
        <v>3720</v>
      </c>
      <c r="D452" s="30" t="s">
        <v>4841</v>
      </c>
      <c r="E452" s="30" t="s">
        <v>3431</v>
      </c>
      <c r="F452" s="30" t="s">
        <v>3425</v>
      </c>
      <c r="G452" s="119" t="s">
        <v>4187</v>
      </c>
      <c r="H452" s="119" t="s">
        <v>3472</v>
      </c>
      <c r="I452" s="30" t="s">
        <v>4501</v>
      </c>
      <c r="J452" s="30" t="s">
        <v>4349</v>
      </c>
      <c r="K452" s="30" t="s">
        <v>4187</v>
      </c>
      <c r="L452" s="30" t="s">
        <v>3472</v>
      </c>
      <c r="M452" s="30" t="n">
        <v>18</v>
      </c>
      <c r="N452" s="30" t="n">
        <v>18</v>
      </c>
      <c r="O452" s="30" t="n">
        <v>0</v>
      </c>
      <c r="P452" s="30" t="n">
        <v>84</v>
      </c>
    </row>
    <row r="453" customFormat="false" ht="15.6" hidden="false" customHeight="false" outlineLevel="0" collapsed="false">
      <c r="A453" s="17" t="s">
        <v>2335</v>
      </c>
      <c r="B453" s="17" t="s">
        <v>3615</v>
      </c>
      <c r="C453" s="17" t="s">
        <v>3616</v>
      </c>
      <c r="D453" s="30" t="s">
        <v>4842</v>
      </c>
      <c r="E453" s="30" t="s">
        <v>3431</v>
      </c>
      <c r="F453" s="30" t="s">
        <v>3425</v>
      </c>
      <c r="G453" s="119" t="s">
        <v>4293</v>
      </c>
      <c r="H453" s="119" t="s">
        <v>4843</v>
      </c>
      <c r="I453" s="30" t="s">
        <v>4844</v>
      </c>
      <c r="J453" s="30" t="s">
        <v>4357</v>
      </c>
      <c r="K453" s="30" t="s">
        <v>4293</v>
      </c>
      <c r="L453" s="30" t="s">
        <v>4843</v>
      </c>
      <c r="M453" s="30" t="n">
        <v>18</v>
      </c>
      <c r="N453" s="30" t="n">
        <v>18</v>
      </c>
      <c r="O453" s="30" t="n">
        <v>0</v>
      </c>
      <c r="P453" s="30" t="n">
        <v>88</v>
      </c>
    </row>
    <row r="454" customFormat="false" ht="15.6" hidden="false" customHeight="false" outlineLevel="0" collapsed="false">
      <c r="A454" s="17" t="s">
        <v>2322</v>
      </c>
      <c r="B454" s="17" t="s">
        <v>4845</v>
      </c>
      <c r="C454" s="17" t="s">
        <v>4846</v>
      </c>
      <c r="D454" s="30" t="s">
        <v>4847</v>
      </c>
      <c r="E454" s="30" t="s">
        <v>3424</v>
      </c>
      <c r="F454" s="30" t="s">
        <v>3425</v>
      </c>
      <c r="G454" s="119" t="s">
        <v>3484</v>
      </c>
      <c r="H454" s="119" t="s">
        <v>4848</v>
      </c>
      <c r="I454" s="30" t="s">
        <v>3764</v>
      </c>
      <c r="J454" s="30" t="s">
        <v>4353</v>
      </c>
      <c r="K454" s="30" t="s">
        <v>3484</v>
      </c>
      <c r="L454" s="30" t="s">
        <v>4848</v>
      </c>
      <c r="M454" s="30" t="n">
        <v>18</v>
      </c>
      <c r="N454" s="30" t="n">
        <v>18</v>
      </c>
      <c r="O454" s="30" t="n">
        <v>0</v>
      </c>
      <c r="P454" s="30" t="n">
        <v>75</v>
      </c>
    </row>
    <row r="455" customFormat="false" ht="15.6" hidden="false" customHeight="false" outlineLevel="0" collapsed="false">
      <c r="A455" s="17" t="s">
        <v>2312</v>
      </c>
      <c r="B455" s="17" t="s">
        <v>4849</v>
      </c>
      <c r="C455" s="17" t="s">
        <v>3862</v>
      </c>
      <c r="D455" s="30" t="s">
        <v>4850</v>
      </c>
      <c r="E455" s="30" t="s">
        <v>3424</v>
      </c>
      <c r="F455" s="30" t="s">
        <v>3425</v>
      </c>
      <c r="G455" s="119" t="s">
        <v>3523</v>
      </c>
      <c r="H455" s="119" t="s">
        <v>4319</v>
      </c>
      <c r="I455" s="30" t="s">
        <v>3771</v>
      </c>
      <c r="J455" s="30" t="s">
        <v>3531</v>
      </c>
      <c r="K455" s="30"/>
      <c r="L455" s="30"/>
      <c r="M455" s="30" t="n">
        <v>22</v>
      </c>
      <c r="N455" s="30" t="n">
        <v>20</v>
      </c>
      <c r="O455" s="30" t="n">
        <v>2</v>
      </c>
      <c r="P455" s="30" t="n">
        <v>69</v>
      </c>
    </row>
    <row r="456" customFormat="false" ht="15.6" hidden="false" customHeight="false" outlineLevel="0" collapsed="false">
      <c r="A456" s="17" t="s">
        <v>2301</v>
      </c>
      <c r="B456" s="17" t="s">
        <v>4851</v>
      </c>
      <c r="C456" s="17" t="s">
        <v>4255</v>
      </c>
      <c r="D456" s="30" t="s">
        <v>4852</v>
      </c>
      <c r="E456" s="30" t="s">
        <v>3431</v>
      </c>
      <c r="F456" s="30" t="s">
        <v>3425</v>
      </c>
      <c r="G456" s="119" t="s">
        <v>3787</v>
      </c>
      <c r="H456" s="119" t="s">
        <v>4536</v>
      </c>
      <c r="I456" s="30" t="s">
        <v>3775</v>
      </c>
      <c r="J456" s="30" t="s">
        <v>3988</v>
      </c>
      <c r="K456" s="30"/>
      <c r="L456" s="30"/>
      <c r="M456" s="30" t="n">
        <v>21</v>
      </c>
      <c r="N456" s="30" t="n">
        <v>18</v>
      </c>
      <c r="O456" s="30" t="n">
        <v>3</v>
      </c>
      <c r="P456" s="30" t="n">
        <v>79</v>
      </c>
    </row>
    <row r="457" customFormat="false" ht="15.6" hidden="false" customHeight="false" outlineLevel="0" collapsed="false">
      <c r="A457" s="17" t="s">
        <v>2434</v>
      </c>
      <c r="B457" s="17" t="s">
        <v>4853</v>
      </c>
      <c r="C457" s="17" t="s">
        <v>4749</v>
      </c>
      <c r="D457" s="30" t="s">
        <v>4750</v>
      </c>
      <c r="E457" s="30" t="s">
        <v>3424</v>
      </c>
      <c r="F457" s="30" t="s">
        <v>3425</v>
      </c>
      <c r="G457" s="119" t="s">
        <v>4751</v>
      </c>
      <c r="H457" s="119" t="s">
        <v>4357</v>
      </c>
      <c r="I457" s="30" t="s">
        <v>3500</v>
      </c>
      <c r="J457" s="30" t="s">
        <v>3988</v>
      </c>
      <c r="K457" s="30"/>
      <c r="L457" s="30"/>
      <c r="M457" s="30" t="n">
        <v>22</v>
      </c>
      <c r="N457" s="30" t="n">
        <v>19</v>
      </c>
      <c r="O457" s="30" t="n">
        <v>3</v>
      </c>
      <c r="P457" s="30" t="n">
        <v>75</v>
      </c>
    </row>
    <row r="458" customFormat="false" ht="15.6" hidden="false" customHeight="false" outlineLevel="0" collapsed="false">
      <c r="A458" s="17" t="s">
        <v>2475</v>
      </c>
      <c r="B458" s="17" t="s">
        <v>4516</v>
      </c>
      <c r="C458" s="17" t="s">
        <v>3435</v>
      </c>
      <c r="D458" s="30" t="s">
        <v>4854</v>
      </c>
      <c r="E458" s="30" t="s">
        <v>3431</v>
      </c>
      <c r="F458" s="30" t="s">
        <v>3425</v>
      </c>
      <c r="G458" s="119" t="s">
        <v>4330</v>
      </c>
      <c r="H458" s="119" t="s">
        <v>3510</v>
      </c>
      <c r="I458" s="30" t="s">
        <v>4000</v>
      </c>
      <c r="J458" s="30" t="s">
        <v>4241</v>
      </c>
      <c r="K458" s="30" t="s">
        <v>4330</v>
      </c>
      <c r="L458" s="30" t="s">
        <v>3510</v>
      </c>
      <c r="M458" s="30" t="n">
        <v>23</v>
      </c>
      <c r="N458" s="30" t="n">
        <v>23</v>
      </c>
      <c r="O458" s="30" t="n">
        <v>0</v>
      </c>
      <c r="P458" s="30" t="n">
        <v>84</v>
      </c>
    </row>
    <row r="459" customFormat="false" ht="15.6" hidden="false" customHeight="false" outlineLevel="0" collapsed="false">
      <c r="A459" s="17" t="s">
        <v>2456</v>
      </c>
      <c r="B459" s="17" t="s">
        <v>4855</v>
      </c>
      <c r="C459" s="17" t="s">
        <v>4856</v>
      </c>
      <c r="D459" s="30" t="s">
        <v>4857</v>
      </c>
      <c r="E459" s="30" t="s">
        <v>3424</v>
      </c>
      <c r="F459" s="30" t="s">
        <v>3425</v>
      </c>
      <c r="G459" s="119" t="s">
        <v>3550</v>
      </c>
      <c r="H459" s="119" t="s">
        <v>3550</v>
      </c>
      <c r="I459" s="30" t="s">
        <v>4000</v>
      </c>
      <c r="J459" s="30" t="s">
        <v>3501</v>
      </c>
      <c r="K459" s="30"/>
      <c r="L459" s="30"/>
      <c r="M459" s="30" t="n">
        <v>24</v>
      </c>
      <c r="N459" s="30" t="n">
        <v>0</v>
      </c>
      <c r="O459" s="30" t="n">
        <v>24</v>
      </c>
      <c r="P459" s="30" t="n">
        <v>23</v>
      </c>
    </row>
    <row r="460" customFormat="false" ht="15.6" hidden="false" customHeight="false" outlineLevel="0" collapsed="false">
      <c r="A460" s="17" t="s">
        <v>2417</v>
      </c>
      <c r="B460" s="17" t="s">
        <v>3954</v>
      </c>
      <c r="C460" s="17" t="s">
        <v>3729</v>
      </c>
      <c r="D460" s="30" t="s">
        <v>4858</v>
      </c>
      <c r="E460" s="30" t="s">
        <v>3424</v>
      </c>
      <c r="F460" s="30" t="s">
        <v>3425</v>
      </c>
      <c r="G460" s="119" t="s">
        <v>4128</v>
      </c>
      <c r="H460" s="119" t="s">
        <v>3503</v>
      </c>
      <c r="I460" s="30" t="s">
        <v>3787</v>
      </c>
      <c r="J460" s="30" t="s">
        <v>3501</v>
      </c>
      <c r="K460" s="30" t="s">
        <v>4128</v>
      </c>
      <c r="L460" s="30" t="s">
        <v>3503</v>
      </c>
      <c r="M460" s="30" t="n">
        <v>23</v>
      </c>
      <c r="N460" s="30" t="n">
        <v>23</v>
      </c>
      <c r="O460" s="30" t="n">
        <v>0</v>
      </c>
      <c r="P460" s="30" t="n">
        <v>76</v>
      </c>
    </row>
    <row r="461" customFormat="false" ht="15.6" hidden="false" customHeight="false" outlineLevel="0" collapsed="false">
      <c r="A461" s="17" t="s">
        <v>2494</v>
      </c>
      <c r="B461" s="17" t="s">
        <v>4648</v>
      </c>
      <c r="C461" s="17" t="s">
        <v>3641</v>
      </c>
      <c r="D461" s="30" t="s">
        <v>4840</v>
      </c>
      <c r="E461" s="30" t="s">
        <v>3424</v>
      </c>
      <c r="F461" s="30" t="s">
        <v>3425</v>
      </c>
      <c r="G461" s="119" t="s">
        <v>3530</v>
      </c>
      <c r="H461" s="119" t="s">
        <v>4241</v>
      </c>
      <c r="I461" s="30" t="s">
        <v>3795</v>
      </c>
      <c r="J461" s="30" t="s">
        <v>4859</v>
      </c>
      <c r="K461" s="30"/>
      <c r="L461" s="30"/>
      <c r="M461" s="30" t="n">
        <v>21</v>
      </c>
      <c r="N461" s="30" t="n">
        <v>18</v>
      </c>
      <c r="O461" s="30" t="n">
        <v>3</v>
      </c>
      <c r="P461" s="30" t="n">
        <v>77</v>
      </c>
    </row>
    <row r="462" customFormat="false" ht="15.6" hidden="false" customHeight="false" outlineLevel="0" collapsed="false">
      <c r="A462" s="17" t="s">
        <v>2486</v>
      </c>
      <c r="B462" s="17" t="s">
        <v>4860</v>
      </c>
      <c r="C462" s="17" t="s">
        <v>4480</v>
      </c>
      <c r="D462" s="30" t="s">
        <v>4606</v>
      </c>
      <c r="E462" s="30" t="s">
        <v>3424</v>
      </c>
      <c r="F462" s="30" t="s">
        <v>3425</v>
      </c>
      <c r="G462" s="119" t="s">
        <v>3747</v>
      </c>
      <c r="H462" s="119" t="s">
        <v>4369</v>
      </c>
      <c r="I462" s="30" t="s">
        <v>3802</v>
      </c>
      <c r="J462" s="30" t="s">
        <v>3501</v>
      </c>
      <c r="K462" s="30"/>
      <c r="L462" s="30"/>
      <c r="M462" s="30" t="n">
        <v>20</v>
      </c>
      <c r="N462" s="30" t="n">
        <v>17</v>
      </c>
      <c r="O462" s="30" t="n">
        <v>3</v>
      </c>
      <c r="P462" s="30" t="n">
        <v>51</v>
      </c>
    </row>
    <row r="463" customFormat="false" ht="15.6" hidden="false" customHeight="false" outlineLevel="0" collapsed="false">
      <c r="A463" s="17" t="s">
        <v>2472</v>
      </c>
      <c r="B463" s="17" t="s">
        <v>4861</v>
      </c>
      <c r="C463" s="17" t="s">
        <v>3435</v>
      </c>
      <c r="D463" s="30" t="s">
        <v>4693</v>
      </c>
      <c r="E463" s="30" t="s">
        <v>3431</v>
      </c>
      <c r="F463" s="30" t="s">
        <v>3425</v>
      </c>
      <c r="G463" s="119" t="s">
        <v>4007</v>
      </c>
      <c r="H463" s="119" t="s">
        <v>3988</v>
      </c>
      <c r="I463" s="30" t="s">
        <v>3802</v>
      </c>
      <c r="J463" s="30" t="s">
        <v>4378</v>
      </c>
      <c r="K463" s="30"/>
      <c r="L463" s="30"/>
      <c r="M463" s="30" t="n">
        <v>22</v>
      </c>
      <c r="N463" s="30" t="n">
        <v>17</v>
      </c>
      <c r="O463" s="30" t="n">
        <v>5</v>
      </c>
      <c r="P463" s="30" t="n">
        <v>75</v>
      </c>
    </row>
    <row r="464" customFormat="false" ht="15.6" hidden="false" customHeight="false" outlineLevel="0" collapsed="false">
      <c r="A464" s="17" t="s">
        <v>2297</v>
      </c>
      <c r="B464" s="17" t="s">
        <v>3421</v>
      </c>
      <c r="C464" s="17" t="s">
        <v>3480</v>
      </c>
      <c r="D464" s="30" t="s">
        <v>4690</v>
      </c>
      <c r="E464" s="30" t="s">
        <v>3424</v>
      </c>
      <c r="F464" s="30" t="s">
        <v>3425</v>
      </c>
      <c r="G464" s="119" t="s">
        <v>4237</v>
      </c>
      <c r="H464" s="119" t="s">
        <v>4317</v>
      </c>
      <c r="I464" s="30" t="s">
        <v>3802</v>
      </c>
      <c r="J464" s="30" t="s">
        <v>4375</v>
      </c>
      <c r="K464" s="30" t="s">
        <v>4237</v>
      </c>
      <c r="L464" s="30" t="s">
        <v>4317</v>
      </c>
      <c r="M464" s="30" t="n">
        <v>22</v>
      </c>
      <c r="N464" s="30" t="n">
        <v>22</v>
      </c>
      <c r="O464" s="30" t="n">
        <v>0</v>
      </c>
      <c r="P464" s="30" t="n">
        <v>77</v>
      </c>
    </row>
    <row r="465" customFormat="false" ht="15.6" hidden="false" customHeight="false" outlineLevel="0" collapsed="false">
      <c r="A465" s="17" t="s">
        <v>2429</v>
      </c>
      <c r="B465" s="17" t="s">
        <v>4862</v>
      </c>
      <c r="C465" s="17" t="s">
        <v>4863</v>
      </c>
      <c r="D465" s="30" t="s">
        <v>4864</v>
      </c>
      <c r="E465" s="30" t="s">
        <v>3431</v>
      </c>
      <c r="F465" s="30" t="s">
        <v>3425</v>
      </c>
      <c r="G465" s="119" t="s">
        <v>3742</v>
      </c>
      <c r="H465" s="119" t="s">
        <v>3515</v>
      </c>
      <c r="I465" s="30" t="s">
        <v>4865</v>
      </c>
      <c r="J465" s="30" t="s">
        <v>4657</v>
      </c>
      <c r="K465" s="30" t="s">
        <v>3742</v>
      </c>
      <c r="L465" s="30" t="s">
        <v>3515</v>
      </c>
      <c r="M465" s="30" t="n">
        <v>21</v>
      </c>
      <c r="N465" s="30" t="n">
        <v>21</v>
      </c>
      <c r="O465" s="30" t="n">
        <v>0</v>
      </c>
      <c r="P465" s="30" t="n">
        <v>82</v>
      </c>
    </row>
    <row r="466" customFormat="false" ht="15.6" hidden="false" customHeight="false" outlineLevel="0" collapsed="false">
      <c r="A466" s="17" t="s">
        <v>2250</v>
      </c>
      <c r="B466" s="17" t="s">
        <v>4866</v>
      </c>
      <c r="C466" s="17" t="s">
        <v>3464</v>
      </c>
      <c r="D466" s="30" t="s">
        <v>4867</v>
      </c>
      <c r="E466" s="30" t="s">
        <v>3431</v>
      </c>
      <c r="F466" s="30" t="s">
        <v>3425</v>
      </c>
      <c r="G466" s="119" t="s">
        <v>4128</v>
      </c>
      <c r="H466" s="119" t="s">
        <v>3660</v>
      </c>
      <c r="I466" s="30" t="s">
        <v>4009</v>
      </c>
      <c r="J466" s="30" t="s">
        <v>3538</v>
      </c>
      <c r="K466" s="30" t="s">
        <v>4128</v>
      </c>
      <c r="L466" s="30" t="s">
        <v>3660</v>
      </c>
      <c r="M466" s="30" t="n">
        <v>18</v>
      </c>
      <c r="N466" s="30" t="n">
        <v>18</v>
      </c>
      <c r="O466" s="30" t="n">
        <v>0</v>
      </c>
      <c r="P466" s="30" t="n">
        <v>69</v>
      </c>
    </row>
    <row r="467" customFormat="false" ht="15.6" hidden="false" customHeight="false" outlineLevel="0" collapsed="false">
      <c r="A467" s="17" t="s">
        <v>2420</v>
      </c>
      <c r="B467" s="17" t="s">
        <v>4868</v>
      </c>
      <c r="C467" s="17" t="s">
        <v>3762</v>
      </c>
      <c r="D467" s="30" t="s">
        <v>4869</v>
      </c>
      <c r="E467" s="30" t="s">
        <v>3431</v>
      </c>
      <c r="F467" s="30" t="s">
        <v>3425</v>
      </c>
      <c r="G467" s="119" t="s">
        <v>4751</v>
      </c>
      <c r="H467" s="119" t="s">
        <v>4367</v>
      </c>
      <c r="I467" s="30" t="s">
        <v>3807</v>
      </c>
      <c r="J467" s="30" t="s">
        <v>3792</v>
      </c>
      <c r="K467" s="30" t="s">
        <v>4751</v>
      </c>
      <c r="L467" s="30" t="s">
        <v>4367</v>
      </c>
      <c r="M467" s="30" t="n">
        <v>21</v>
      </c>
      <c r="N467" s="30" t="n">
        <v>21</v>
      </c>
      <c r="O467" s="30" t="n">
        <v>0</v>
      </c>
      <c r="P467" s="30" t="n">
        <v>76</v>
      </c>
    </row>
    <row r="468" customFormat="false" ht="15.6" hidden="false" customHeight="false" outlineLevel="0" collapsed="false">
      <c r="A468" s="17" t="s">
        <v>2370</v>
      </c>
      <c r="B468" s="17" t="s">
        <v>4870</v>
      </c>
      <c r="C468" s="17" t="s">
        <v>3674</v>
      </c>
      <c r="D468" s="30" t="s">
        <v>4871</v>
      </c>
      <c r="E468" s="30" t="s">
        <v>3424</v>
      </c>
      <c r="F468" s="30" t="s">
        <v>3425</v>
      </c>
      <c r="G468" s="119" t="s">
        <v>4138</v>
      </c>
      <c r="H468" s="119" t="s">
        <v>3723</v>
      </c>
      <c r="I468" s="30" t="s">
        <v>4872</v>
      </c>
      <c r="J468" s="30" t="s">
        <v>4375</v>
      </c>
      <c r="K468" s="30"/>
      <c r="L468" s="30"/>
      <c r="M468" s="30" t="n">
        <v>18</v>
      </c>
      <c r="N468" s="30" t="n">
        <v>18</v>
      </c>
      <c r="O468" s="30" t="n">
        <v>0</v>
      </c>
      <c r="P468" s="30" t="n">
        <v>74</v>
      </c>
    </row>
    <row r="469" customFormat="false" ht="15.6" hidden="false" customHeight="false" outlineLevel="0" collapsed="false">
      <c r="A469" s="17" t="s">
        <v>2438</v>
      </c>
      <c r="B469" s="17" t="s">
        <v>4873</v>
      </c>
      <c r="C469" s="17" t="s">
        <v>3866</v>
      </c>
      <c r="D469" s="30" t="s">
        <v>4874</v>
      </c>
      <c r="E469" s="30" t="s">
        <v>3424</v>
      </c>
      <c r="F469" s="30" t="s">
        <v>3425</v>
      </c>
      <c r="G469" s="119" t="s">
        <v>4245</v>
      </c>
      <c r="H469" s="119" t="s">
        <v>3538</v>
      </c>
      <c r="I469" s="30" t="s">
        <v>4215</v>
      </c>
      <c r="J469" s="30" t="s">
        <v>3967</v>
      </c>
      <c r="K469" s="30"/>
      <c r="L469" s="30"/>
      <c r="M469" s="30" t="n">
        <v>22</v>
      </c>
      <c r="N469" s="30" t="n">
        <v>20</v>
      </c>
      <c r="O469" s="30" t="n">
        <v>2</v>
      </c>
      <c r="P469" s="30" t="n">
        <v>64</v>
      </c>
    </row>
    <row r="470" customFormat="false" ht="15.6" hidden="false" customHeight="false" outlineLevel="0" collapsed="false">
      <c r="A470" s="17" t="s">
        <v>2442</v>
      </c>
      <c r="B470" s="17" t="s">
        <v>3929</v>
      </c>
      <c r="C470" s="17" t="s">
        <v>3469</v>
      </c>
      <c r="D470" s="30" t="s">
        <v>4875</v>
      </c>
      <c r="E470" s="30" t="s">
        <v>3431</v>
      </c>
      <c r="F470" s="30" t="s">
        <v>3425</v>
      </c>
      <c r="G470" s="119" t="s">
        <v>3966</v>
      </c>
      <c r="H470" s="119" t="s">
        <v>4876</v>
      </c>
      <c r="I470" s="30" t="s">
        <v>3800</v>
      </c>
      <c r="J470" s="30" t="s">
        <v>4876</v>
      </c>
      <c r="K470" s="30"/>
      <c r="L470" s="30"/>
      <c r="M470" s="30" t="n">
        <v>21</v>
      </c>
      <c r="N470" s="30" t="n">
        <v>15</v>
      </c>
      <c r="O470" s="30" t="n">
        <v>6</v>
      </c>
      <c r="P470" s="30" t="n">
        <v>69</v>
      </c>
    </row>
    <row r="471" customFormat="false" ht="15.6" hidden="false" customHeight="false" outlineLevel="0" collapsed="false">
      <c r="A471" s="17" t="s">
        <v>2132</v>
      </c>
      <c r="B471" s="17" t="s">
        <v>4877</v>
      </c>
      <c r="C471" s="17" t="s">
        <v>3612</v>
      </c>
      <c r="D471" s="30" t="s">
        <v>4724</v>
      </c>
      <c r="E471" s="30" t="s">
        <v>3431</v>
      </c>
      <c r="F471" s="30" t="s">
        <v>3425</v>
      </c>
      <c r="G471" s="119" t="s">
        <v>4158</v>
      </c>
      <c r="H471" s="119" t="s">
        <v>3906</v>
      </c>
      <c r="I471" s="30" t="s">
        <v>3605</v>
      </c>
      <c r="J471" s="30" t="s">
        <v>4878</v>
      </c>
      <c r="K471" s="30" t="s">
        <v>4158</v>
      </c>
      <c r="L471" s="30" t="s">
        <v>3906</v>
      </c>
      <c r="M471" s="30" t="n">
        <v>21</v>
      </c>
      <c r="N471" s="30" t="n">
        <v>21</v>
      </c>
      <c r="O471" s="30" t="n">
        <v>0</v>
      </c>
      <c r="P471" s="30" t="n">
        <v>88</v>
      </c>
    </row>
    <row r="472" customFormat="false" ht="15.6" hidden="false" customHeight="false" outlineLevel="0" collapsed="false">
      <c r="A472" s="17" t="s">
        <v>2024</v>
      </c>
      <c r="B472" s="17" t="s">
        <v>4377</v>
      </c>
      <c r="C472" s="17" t="s">
        <v>3464</v>
      </c>
      <c r="D472" s="30" t="s">
        <v>4790</v>
      </c>
      <c r="E472" s="30" t="s">
        <v>3431</v>
      </c>
      <c r="F472" s="30" t="s">
        <v>3425</v>
      </c>
      <c r="G472" s="119" t="s">
        <v>4661</v>
      </c>
      <c r="H472" s="119" t="s">
        <v>4879</v>
      </c>
      <c r="I472" s="30" t="s">
        <v>3618</v>
      </c>
      <c r="J472" s="30" t="s">
        <v>4638</v>
      </c>
      <c r="K472" s="30" t="s">
        <v>4661</v>
      </c>
      <c r="L472" s="30" t="s">
        <v>4879</v>
      </c>
      <c r="M472" s="30" t="n">
        <v>21</v>
      </c>
      <c r="N472" s="30" t="n">
        <v>21</v>
      </c>
      <c r="O472" s="30" t="n">
        <v>0</v>
      </c>
      <c r="P472" s="30" t="n">
        <v>88</v>
      </c>
    </row>
    <row r="473" customFormat="false" ht="15.6" hidden="false" customHeight="false" outlineLevel="0" collapsed="false">
      <c r="A473" s="17" t="s">
        <v>2191</v>
      </c>
      <c r="B473" s="17" t="s">
        <v>4666</v>
      </c>
      <c r="C473" s="17" t="s">
        <v>3435</v>
      </c>
      <c r="D473" s="30" t="s">
        <v>4880</v>
      </c>
      <c r="E473" s="30" t="s">
        <v>3431</v>
      </c>
      <c r="F473" s="30" t="s">
        <v>3425</v>
      </c>
      <c r="G473" s="119" t="s">
        <v>4881</v>
      </c>
      <c r="H473" s="119" t="s">
        <v>4882</v>
      </c>
      <c r="I473" s="30" t="s">
        <v>4883</v>
      </c>
      <c r="J473" s="30" t="s">
        <v>4681</v>
      </c>
      <c r="K473" s="30" t="s">
        <v>4881</v>
      </c>
      <c r="L473" s="30" t="s">
        <v>4882</v>
      </c>
      <c r="M473" s="30" t="n">
        <v>23</v>
      </c>
      <c r="N473" s="30" t="n">
        <v>23</v>
      </c>
      <c r="O473" s="30" t="n">
        <v>0</v>
      </c>
      <c r="P473" s="30" t="n">
        <v>93</v>
      </c>
    </row>
    <row r="474" customFormat="false" ht="15.6" hidden="false" customHeight="false" outlineLevel="0" collapsed="false">
      <c r="A474" s="17" t="s">
        <v>2075</v>
      </c>
      <c r="B474" s="17" t="s">
        <v>4370</v>
      </c>
      <c r="C474" s="17" t="s">
        <v>3700</v>
      </c>
      <c r="D474" s="30" t="s">
        <v>4884</v>
      </c>
      <c r="E474" s="30" t="s">
        <v>3431</v>
      </c>
      <c r="F474" s="30" t="s">
        <v>3425</v>
      </c>
      <c r="G474" s="119" t="s">
        <v>4885</v>
      </c>
      <c r="H474" s="119" t="s">
        <v>4778</v>
      </c>
      <c r="I474" s="30" t="s">
        <v>3911</v>
      </c>
      <c r="J474" s="30" t="s">
        <v>4886</v>
      </c>
      <c r="K474" s="30" t="s">
        <v>4885</v>
      </c>
      <c r="L474" s="30" t="s">
        <v>4778</v>
      </c>
      <c r="M474" s="30" t="n">
        <v>21</v>
      </c>
      <c r="N474" s="30" t="n">
        <v>21</v>
      </c>
      <c r="O474" s="30" t="n">
        <v>0</v>
      </c>
      <c r="P474" s="30" t="n">
        <v>88</v>
      </c>
    </row>
    <row r="475" customFormat="false" ht="15.6" hidden="false" customHeight="false" outlineLevel="0" collapsed="false">
      <c r="A475" s="17" t="s">
        <v>2056</v>
      </c>
      <c r="B475" s="17" t="s">
        <v>3929</v>
      </c>
      <c r="C475" s="17" t="s">
        <v>3919</v>
      </c>
      <c r="D475" s="30" t="s">
        <v>4887</v>
      </c>
      <c r="E475" s="30" t="s">
        <v>3431</v>
      </c>
      <c r="F475" s="30" t="s">
        <v>3425</v>
      </c>
      <c r="G475" s="119" t="s">
        <v>4620</v>
      </c>
      <c r="H475" s="119" t="s">
        <v>4888</v>
      </c>
      <c r="I475" s="30" t="s">
        <v>3690</v>
      </c>
      <c r="J475" s="30" t="s">
        <v>4787</v>
      </c>
      <c r="K475" s="30" t="s">
        <v>4620</v>
      </c>
      <c r="L475" s="30" t="s">
        <v>4888</v>
      </c>
      <c r="M475" s="30" t="n">
        <v>21</v>
      </c>
      <c r="N475" s="30" t="n">
        <v>21</v>
      </c>
      <c r="O475" s="30" t="n">
        <v>0</v>
      </c>
      <c r="P475" s="30" t="n">
        <v>89</v>
      </c>
    </row>
    <row r="476" customFormat="false" ht="15.6" hidden="false" customHeight="false" outlineLevel="0" collapsed="false">
      <c r="A476" s="17" t="s">
        <v>2150</v>
      </c>
      <c r="B476" s="17" t="s">
        <v>4325</v>
      </c>
      <c r="C476" s="17" t="s">
        <v>4807</v>
      </c>
      <c r="D476" s="30" t="s">
        <v>4889</v>
      </c>
      <c r="E476" s="30" t="s">
        <v>3431</v>
      </c>
      <c r="F476" s="30" t="s">
        <v>3425</v>
      </c>
      <c r="G476" s="119" t="s">
        <v>4890</v>
      </c>
      <c r="H476" s="119" t="s">
        <v>4105</v>
      </c>
      <c r="I476" s="30" t="s">
        <v>4612</v>
      </c>
      <c r="J476" s="30" t="s">
        <v>4787</v>
      </c>
      <c r="K476" s="30" t="s">
        <v>4890</v>
      </c>
      <c r="L476" s="30" t="s">
        <v>4105</v>
      </c>
      <c r="M476" s="30" t="n">
        <v>21</v>
      </c>
      <c r="N476" s="30" t="n">
        <v>21</v>
      </c>
      <c r="O476" s="30" t="n">
        <v>0</v>
      </c>
      <c r="P476" s="30" t="n">
        <v>88</v>
      </c>
    </row>
    <row r="477" customFormat="false" ht="15.6" hidden="false" customHeight="false" outlineLevel="0" collapsed="false">
      <c r="A477" s="17" t="s">
        <v>2175</v>
      </c>
      <c r="B477" s="17" t="s">
        <v>4891</v>
      </c>
      <c r="C477" s="17" t="s">
        <v>4892</v>
      </c>
      <c r="D477" s="30" t="s">
        <v>4893</v>
      </c>
      <c r="E477" s="30" t="s">
        <v>3431</v>
      </c>
      <c r="F477" s="30" t="s">
        <v>3425</v>
      </c>
      <c r="G477" s="119" t="s">
        <v>3437</v>
      </c>
      <c r="H477" s="119" t="s">
        <v>4102</v>
      </c>
      <c r="I477" s="30" t="s">
        <v>4707</v>
      </c>
      <c r="J477" s="30" t="s">
        <v>3458</v>
      </c>
      <c r="K477" s="30" t="s">
        <v>3437</v>
      </c>
      <c r="L477" s="30" t="s">
        <v>4102</v>
      </c>
      <c r="M477" s="30" t="n">
        <v>23</v>
      </c>
      <c r="N477" s="30" t="n">
        <v>23</v>
      </c>
      <c r="O477" s="30" t="n">
        <v>0</v>
      </c>
      <c r="P477" s="30" t="n">
        <v>89</v>
      </c>
    </row>
    <row r="478" customFormat="false" ht="15.6" hidden="false" customHeight="false" outlineLevel="0" collapsed="false">
      <c r="A478" s="17" t="s">
        <v>2116</v>
      </c>
      <c r="B478" s="17" t="s">
        <v>4894</v>
      </c>
      <c r="C478" s="17" t="s">
        <v>4196</v>
      </c>
      <c r="D478" s="30" t="s">
        <v>4895</v>
      </c>
      <c r="E478" s="30" t="s">
        <v>3431</v>
      </c>
      <c r="F478" s="30" t="s">
        <v>3425</v>
      </c>
      <c r="G478" s="119" t="s">
        <v>4896</v>
      </c>
      <c r="H478" s="119" t="s">
        <v>4102</v>
      </c>
      <c r="I478" s="30" t="s">
        <v>4622</v>
      </c>
      <c r="J478" s="30" t="s">
        <v>3694</v>
      </c>
      <c r="K478" s="30" t="s">
        <v>4896</v>
      </c>
      <c r="L478" s="30" t="s">
        <v>4102</v>
      </c>
      <c r="M478" s="30" t="n">
        <v>23</v>
      </c>
      <c r="N478" s="30" t="n">
        <v>23</v>
      </c>
      <c r="O478" s="30" t="n">
        <v>0</v>
      </c>
      <c r="P478" s="30" t="n">
        <v>90</v>
      </c>
    </row>
    <row r="479" customFormat="false" ht="15.6" hidden="false" customHeight="false" outlineLevel="0" collapsed="false">
      <c r="A479" s="17" t="s">
        <v>2188</v>
      </c>
      <c r="B479" s="17" t="s">
        <v>4897</v>
      </c>
      <c r="C479" s="17" t="s">
        <v>3435</v>
      </c>
      <c r="D479" s="30" t="s">
        <v>4898</v>
      </c>
      <c r="E479" s="30" t="s">
        <v>3431</v>
      </c>
      <c r="F479" s="30" t="s">
        <v>3425</v>
      </c>
      <c r="G479" s="119" t="s">
        <v>4899</v>
      </c>
      <c r="H479" s="119" t="s">
        <v>4154</v>
      </c>
      <c r="I479" s="30" t="s">
        <v>3646</v>
      </c>
      <c r="J479" s="30" t="s">
        <v>4691</v>
      </c>
      <c r="K479" s="30" t="s">
        <v>4899</v>
      </c>
      <c r="L479" s="30" t="s">
        <v>4154</v>
      </c>
      <c r="M479" s="30" t="n">
        <v>18</v>
      </c>
      <c r="N479" s="30" t="n">
        <v>18</v>
      </c>
      <c r="O479" s="30" t="n">
        <v>0</v>
      </c>
      <c r="P479" s="30" t="n">
        <v>87</v>
      </c>
    </row>
    <row r="480" customFormat="false" ht="15.6" hidden="false" customHeight="false" outlineLevel="0" collapsed="false">
      <c r="A480" s="17" t="s">
        <v>2147</v>
      </c>
      <c r="B480" s="17" t="s">
        <v>1935</v>
      </c>
      <c r="C480" s="17" t="s">
        <v>3720</v>
      </c>
      <c r="D480" s="30" t="s">
        <v>4900</v>
      </c>
      <c r="E480" s="30" t="s">
        <v>3431</v>
      </c>
      <c r="F480" s="30" t="s">
        <v>3425</v>
      </c>
      <c r="G480" s="119" t="s">
        <v>4602</v>
      </c>
      <c r="H480" s="119" t="s">
        <v>4172</v>
      </c>
      <c r="I480" s="30" t="s">
        <v>4613</v>
      </c>
      <c r="J480" s="30" t="s">
        <v>4291</v>
      </c>
      <c r="K480" s="30" t="s">
        <v>4602</v>
      </c>
      <c r="L480" s="30" t="s">
        <v>4172</v>
      </c>
      <c r="M480" s="30" t="n">
        <v>18</v>
      </c>
      <c r="N480" s="30" t="n">
        <v>18</v>
      </c>
      <c r="O480" s="30" t="n">
        <v>0</v>
      </c>
      <c r="P480" s="30" t="n">
        <v>86</v>
      </c>
    </row>
    <row r="481" customFormat="false" ht="15.6" hidden="false" customHeight="false" outlineLevel="0" collapsed="false">
      <c r="A481" s="17" t="s">
        <v>2139</v>
      </c>
      <c r="B481" s="17" t="s">
        <v>4901</v>
      </c>
      <c r="C481" s="17" t="s">
        <v>3702</v>
      </c>
      <c r="D481" s="30" t="s">
        <v>4902</v>
      </c>
      <c r="E481" s="30" t="s">
        <v>3431</v>
      </c>
      <c r="F481" s="30" t="s">
        <v>3425</v>
      </c>
      <c r="G481" s="119" t="s">
        <v>3686</v>
      </c>
      <c r="H481" s="119" t="s">
        <v>4796</v>
      </c>
      <c r="I481" s="30" t="s">
        <v>4613</v>
      </c>
      <c r="J481" s="30" t="s">
        <v>4328</v>
      </c>
      <c r="K481" s="30" t="s">
        <v>3686</v>
      </c>
      <c r="L481" s="30" t="s">
        <v>4796</v>
      </c>
      <c r="M481" s="30" t="n">
        <v>19</v>
      </c>
      <c r="N481" s="30" t="n">
        <v>19</v>
      </c>
      <c r="O481" s="30" t="n">
        <v>0</v>
      </c>
      <c r="P481" s="30" t="n">
        <v>86</v>
      </c>
    </row>
    <row r="482" customFormat="false" ht="15.6" hidden="false" customHeight="false" outlineLevel="0" collapsed="false">
      <c r="A482" s="17" t="s">
        <v>2051</v>
      </c>
      <c r="B482" s="17" t="s">
        <v>4903</v>
      </c>
      <c r="C482" s="17" t="s">
        <v>4255</v>
      </c>
      <c r="D482" s="30" t="s">
        <v>4904</v>
      </c>
      <c r="E482" s="30" t="s">
        <v>3431</v>
      </c>
      <c r="F482" s="30" t="s">
        <v>3425</v>
      </c>
      <c r="G482" s="119" t="s">
        <v>3426</v>
      </c>
      <c r="H482" s="119" t="s">
        <v>3606</v>
      </c>
      <c r="I482" s="30" t="s">
        <v>4184</v>
      </c>
      <c r="J482" s="30" t="s">
        <v>4614</v>
      </c>
      <c r="K482" s="30" t="s">
        <v>3426</v>
      </c>
      <c r="L482" s="30" t="s">
        <v>3606</v>
      </c>
      <c r="M482" s="30" t="n">
        <v>18</v>
      </c>
      <c r="N482" s="30" t="n">
        <v>18</v>
      </c>
      <c r="O482" s="30" t="n">
        <v>0</v>
      </c>
      <c r="P482" s="30" t="n">
        <v>86</v>
      </c>
    </row>
    <row r="483" customFormat="false" ht="15.6" hidden="false" customHeight="false" outlineLevel="0" collapsed="false">
      <c r="A483" s="17" t="s">
        <v>2065</v>
      </c>
      <c r="B483" s="17" t="s">
        <v>4905</v>
      </c>
      <c r="C483" s="17" t="s">
        <v>3896</v>
      </c>
      <c r="D483" s="30" t="s">
        <v>4757</v>
      </c>
      <c r="E483" s="30" t="s">
        <v>3431</v>
      </c>
      <c r="F483" s="30" t="s">
        <v>3425</v>
      </c>
      <c r="G483" s="119" t="s">
        <v>3620</v>
      </c>
      <c r="H483" s="119" t="s">
        <v>3433</v>
      </c>
      <c r="I483" s="30" t="s">
        <v>4696</v>
      </c>
      <c r="J483" s="30" t="s">
        <v>4843</v>
      </c>
      <c r="K483" s="30" t="s">
        <v>3620</v>
      </c>
      <c r="L483" s="30" t="s">
        <v>3433</v>
      </c>
      <c r="M483" s="30" t="n">
        <v>21</v>
      </c>
      <c r="N483" s="30" t="n">
        <v>21</v>
      </c>
      <c r="O483" s="30" t="n">
        <v>0</v>
      </c>
      <c r="P483" s="30" t="n">
        <v>88</v>
      </c>
    </row>
    <row r="484" customFormat="false" ht="15.6" hidden="false" customHeight="false" outlineLevel="0" collapsed="false">
      <c r="A484" s="17" t="s">
        <v>2038</v>
      </c>
      <c r="B484" s="17" t="s">
        <v>4906</v>
      </c>
      <c r="C484" s="17" t="s">
        <v>3773</v>
      </c>
      <c r="D484" s="30" t="s">
        <v>4907</v>
      </c>
      <c r="E484" s="30" t="s">
        <v>3431</v>
      </c>
      <c r="F484" s="30" t="s">
        <v>3425</v>
      </c>
      <c r="G484" s="119" t="s">
        <v>3650</v>
      </c>
      <c r="H484" s="119" t="s">
        <v>3651</v>
      </c>
      <c r="I484" s="30" t="s">
        <v>4704</v>
      </c>
      <c r="J484" s="30" t="s">
        <v>4848</v>
      </c>
      <c r="K484" s="30" t="s">
        <v>3650</v>
      </c>
      <c r="L484" s="30" t="s">
        <v>3651</v>
      </c>
      <c r="M484" s="30" t="n">
        <v>21</v>
      </c>
      <c r="N484" s="30" t="n">
        <v>21</v>
      </c>
      <c r="O484" s="30" t="n">
        <v>0</v>
      </c>
      <c r="P484" s="30" t="n">
        <v>88</v>
      </c>
    </row>
    <row r="485" customFormat="false" ht="15.6" hidden="false" customHeight="false" outlineLevel="0" collapsed="false">
      <c r="A485" s="17" t="s">
        <v>2047</v>
      </c>
      <c r="B485" s="17" t="s">
        <v>4014</v>
      </c>
      <c r="C485" s="17" t="s">
        <v>4020</v>
      </c>
      <c r="D485" s="30" t="s">
        <v>4908</v>
      </c>
      <c r="E485" s="30" t="s">
        <v>3424</v>
      </c>
      <c r="F485" s="30" t="s">
        <v>3425</v>
      </c>
      <c r="G485" s="119" t="s">
        <v>3690</v>
      </c>
      <c r="H485" s="119" t="s">
        <v>3450</v>
      </c>
      <c r="I485" s="30" t="s">
        <v>4327</v>
      </c>
      <c r="J485" s="30" t="s">
        <v>3655</v>
      </c>
      <c r="K485" s="30" t="s">
        <v>3690</v>
      </c>
      <c r="L485" s="30" t="s">
        <v>3450</v>
      </c>
      <c r="M485" s="30" t="n">
        <v>19</v>
      </c>
      <c r="N485" s="30" t="n">
        <v>19</v>
      </c>
      <c r="O485" s="30" t="n">
        <v>0</v>
      </c>
      <c r="P485" s="30" t="n">
        <v>80</v>
      </c>
    </row>
    <row r="486" customFormat="false" ht="15.6" hidden="false" customHeight="false" outlineLevel="0" collapsed="false">
      <c r="A486" s="17" t="s">
        <v>2178</v>
      </c>
      <c r="B486" s="17" t="s">
        <v>4909</v>
      </c>
      <c r="C486" s="17" t="s">
        <v>4788</v>
      </c>
      <c r="D486" s="30" t="s">
        <v>4687</v>
      </c>
      <c r="E486" s="30" t="s">
        <v>3431</v>
      </c>
      <c r="F486" s="30" t="s">
        <v>3425</v>
      </c>
      <c r="G486" s="119" t="s">
        <v>4623</v>
      </c>
      <c r="H486" s="119" t="s">
        <v>4191</v>
      </c>
      <c r="I486" s="30" t="s">
        <v>4305</v>
      </c>
      <c r="J486" s="30" t="s">
        <v>4179</v>
      </c>
      <c r="K486" s="30" t="s">
        <v>4623</v>
      </c>
      <c r="L486" s="30" t="s">
        <v>4191</v>
      </c>
      <c r="M486" s="30" t="n">
        <v>21</v>
      </c>
      <c r="N486" s="30" t="n">
        <v>21</v>
      </c>
      <c r="O486" s="30" t="n">
        <v>0</v>
      </c>
      <c r="P486" s="30" t="n">
        <v>87</v>
      </c>
    </row>
    <row r="487" customFormat="false" ht="15.6" hidden="false" customHeight="false" outlineLevel="0" collapsed="false">
      <c r="A487" s="17" t="s">
        <v>2078</v>
      </c>
      <c r="B487" s="17" t="s">
        <v>4910</v>
      </c>
      <c r="C487" s="17" t="s">
        <v>3700</v>
      </c>
      <c r="D487" s="30" t="s">
        <v>4627</v>
      </c>
      <c r="E487" s="30" t="s">
        <v>3431</v>
      </c>
      <c r="F487" s="30" t="s">
        <v>3425</v>
      </c>
      <c r="G487" s="119" t="s">
        <v>4327</v>
      </c>
      <c r="H487" s="119" t="s">
        <v>4188</v>
      </c>
      <c r="I487" s="30" t="s">
        <v>4305</v>
      </c>
      <c r="J487" s="30" t="s">
        <v>4191</v>
      </c>
      <c r="K487" s="30" t="s">
        <v>4327</v>
      </c>
      <c r="L487" s="30" t="s">
        <v>4188</v>
      </c>
      <c r="M487" s="30" t="n">
        <v>25</v>
      </c>
      <c r="N487" s="30" t="n">
        <v>25</v>
      </c>
      <c r="O487" s="30" t="n">
        <v>0</v>
      </c>
      <c r="P487" s="30" t="n">
        <v>90</v>
      </c>
    </row>
    <row r="488" customFormat="false" ht="15.6" hidden="false" customHeight="false" outlineLevel="0" collapsed="false">
      <c r="A488" s="17" t="s">
        <v>2089</v>
      </c>
      <c r="B488" s="17" t="s">
        <v>3516</v>
      </c>
      <c r="C488" s="17" t="s">
        <v>3616</v>
      </c>
      <c r="D488" s="30" t="s">
        <v>4706</v>
      </c>
      <c r="E488" s="30" t="s">
        <v>3431</v>
      </c>
      <c r="F488" s="30" t="s">
        <v>3425</v>
      </c>
      <c r="G488" s="119" t="s">
        <v>4911</v>
      </c>
      <c r="H488" s="119" t="s">
        <v>3443</v>
      </c>
      <c r="I488" s="30" t="s">
        <v>4195</v>
      </c>
      <c r="J488" s="30" t="s">
        <v>4301</v>
      </c>
      <c r="K488" s="30" t="s">
        <v>4911</v>
      </c>
      <c r="L488" s="30" t="s">
        <v>3443</v>
      </c>
      <c r="M488" s="30" t="n">
        <v>21</v>
      </c>
      <c r="N488" s="30" t="n">
        <v>21</v>
      </c>
      <c r="O488" s="30" t="n">
        <v>0</v>
      </c>
      <c r="P488" s="30" t="n">
        <v>90</v>
      </c>
    </row>
    <row r="489" customFormat="false" ht="15.6" hidden="false" customHeight="false" outlineLevel="0" collapsed="false">
      <c r="A489" s="17" t="s">
        <v>2227</v>
      </c>
      <c r="B489" s="17" t="s">
        <v>4912</v>
      </c>
      <c r="C489" s="17" t="s">
        <v>3777</v>
      </c>
      <c r="D489" s="30" t="s">
        <v>4505</v>
      </c>
      <c r="E489" s="30" t="s">
        <v>3424</v>
      </c>
      <c r="F489" s="30" t="s">
        <v>3425</v>
      </c>
      <c r="G489" s="119" t="s">
        <v>4306</v>
      </c>
      <c r="H489" s="119" t="s">
        <v>3651</v>
      </c>
      <c r="I489" s="30" t="s">
        <v>4913</v>
      </c>
      <c r="J489" s="30" t="s">
        <v>3928</v>
      </c>
      <c r="K489" s="30"/>
      <c r="L489" s="30"/>
      <c r="M489" s="30" t="n">
        <v>19</v>
      </c>
      <c r="N489" s="30" t="n">
        <v>17</v>
      </c>
      <c r="O489" s="30" t="n">
        <v>2</v>
      </c>
      <c r="P489" s="30" t="n">
        <v>49</v>
      </c>
    </row>
    <row r="490" customFormat="false" ht="15.6" hidden="false" customHeight="false" outlineLevel="0" collapsed="false">
      <c r="A490" s="17" t="s">
        <v>2206</v>
      </c>
      <c r="B490" s="17" t="s">
        <v>4914</v>
      </c>
      <c r="C490" s="17" t="s">
        <v>4437</v>
      </c>
      <c r="D490" s="30" t="s">
        <v>4915</v>
      </c>
      <c r="E490" s="30" t="s">
        <v>3431</v>
      </c>
      <c r="F490" s="30" t="s">
        <v>3425</v>
      </c>
      <c r="G490" s="119" t="s">
        <v>3686</v>
      </c>
      <c r="H490" s="119" t="s">
        <v>4787</v>
      </c>
      <c r="I490" s="30" t="s">
        <v>4792</v>
      </c>
      <c r="J490" s="30" t="s">
        <v>4721</v>
      </c>
      <c r="K490" s="30" t="s">
        <v>3686</v>
      </c>
      <c r="L490" s="30" t="s">
        <v>4787</v>
      </c>
      <c r="M490" s="30" t="n">
        <v>23</v>
      </c>
      <c r="N490" s="30" t="n">
        <v>21</v>
      </c>
      <c r="O490" s="30" t="n">
        <v>0</v>
      </c>
      <c r="P490" s="30" t="n">
        <v>87</v>
      </c>
    </row>
    <row r="491" customFormat="false" ht="15.6" hidden="false" customHeight="false" outlineLevel="0" collapsed="false">
      <c r="A491" s="17" t="s">
        <v>2087</v>
      </c>
      <c r="B491" s="17" t="s">
        <v>4916</v>
      </c>
      <c r="C491" s="17" t="s">
        <v>3616</v>
      </c>
      <c r="D491" s="30" t="s">
        <v>4738</v>
      </c>
      <c r="E491" s="30" t="s">
        <v>3431</v>
      </c>
      <c r="F491" s="30" t="s">
        <v>3425</v>
      </c>
      <c r="G491" s="119" t="s">
        <v>4610</v>
      </c>
      <c r="H491" s="119" t="s">
        <v>3450</v>
      </c>
      <c r="I491" s="30" t="s">
        <v>3659</v>
      </c>
      <c r="J491" s="30" t="s">
        <v>3485</v>
      </c>
      <c r="K491" s="30" t="s">
        <v>4610</v>
      </c>
      <c r="L491" s="30" t="s">
        <v>3450</v>
      </c>
      <c r="M491" s="30" t="n">
        <v>21</v>
      </c>
      <c r="N491" s="30" t="n">
        <v>21</v>
      </c>
      <c r="O491" s="30" t="n">
        <v>0</v>
      </c>
      <c r="P491" s="30" t="n">
        <v>90</v>
      </c>
    </row>
    <row r="492" customFormat="false" ht="15.6" hidden="false" customHeight="false" outlineLevel="0" collapsed="false">
      <c r="A492" s="17" t="s">
        <v>2159</v>
      </c>
      <c r="B492" s="17" t="s">
        <v>4917</v>
      </c>
      <c r="C492" s="17" t="s">
        <v>3762</v>
      </c>
      <c r="D492" s="30" t="s">
        <v>4875</v>
      </c>
      <c r="E492" s="30" t="s">
        <v>3431</v>
      </c>
      <c r="F492" s="30" t="s">
        <v>3425</v>
      </c>
      <c r="G492" s="119" t="s">
        <v>4468</v>
      </c>
      <c r="H492" s="119" t="s">
        <v>4599</v>
      </c>
      <c r="I492" s="30" t="s">
        <v>4641</v>
      </c>
      <c r="J492" s="30" t="s">
        <v>4324</v>
      </c>
      <c r="K492" s="30" t="s">
        <v>4468</v>
      </c>
      <c r="L492" s="30" t="s">
        <v>4599</v>
      </c>
      <c r="M492" s="30" t="n">
        <v>23</v>
      </c>
      <c r="N492" s="30" t="n">
        <v>23</v>
      </c>
      <c r="O492" s="30" t="n">
        <v>0</v>
      </c>
      <c r="P492" s="30" t="n">
        <v>90</v>
      </c>
    </row>
    <row r="493" customFormat="false" ht="15.6" hidden="false" customHeight="false" outlineLevel="0" collapsed="false">
      <c r="A493" s="17" t="s">
        <v>2171</v>
      </c>
      <c r="B493" s="17" t="s">
        <v>4918</v>
      </c>
      <c r="C493" s="17" t="s">
        <v>4919</v>
      </c>
      <c r="D493" s="30" t="s">
        <v>3985</v>
      </c>
      <c r="E493" s="30" t="s">
        <v>3424</v>
      </c>
      <c r="F493" s="30" t="s">
        <v>3425</v>
      </c>
      <c r="G493" s="119" t="s">
        <v>4920</v>
      </c>
      <c r="H493" s="119" t="s">
        <v>4097</v>
      </c>
      <c r="I493" s="30" t="s">
        <v>3931</v>
      </c>
      <c r="J493" s="30" t="s">
        <v>4324</v>
      </c>
      <c r="K493" s="30" t="s">
        <v>4920</v>
      </c>
      <c r="L493" s="30" t="s">
        <v>4097</v>
      </c>
      <c r="M493" s="30" t="n">
        <v>22</v>
      </c>
      <c r="N493" s="30" t="n">
        <v>22</v>
      </c>
      <c r="O493" s="30" t="n">
        <v>0</v>
      </c>
      <c r="P493" s="30" t="n">
        <v>86</v>
      </c>
    </row>
    <row r="494" customFormat="false" ht="15.6" hidden="false" customHeight="false" outlineLevel="0" collapsed="false">
      <c r="A494" s="17" t="s">
        <v>2068</v>
      </c>
      <c r="B494" s="17" t="s">
        <v>4336</v>
      </c>
      <c r="C494" s="17" t="s">
        <v>4759</v>
      </c>
      <c r="D494" s="30" t="s">
        <v>4921</v>
      </c>
      <c r="E494" s="30" t="s">
        <v>3431</v>
      </c>
      <c r="F494" s="30" t="s">
        <v>3425</v>
      </c>
      <c r="G494" s="119" t="s">
        <v>3698</v>
      </c>
      <c r="H494" s="119" t="s">
        <v>3922</v>
      </c>
      <c r="I494" s="30" t="s">
        <v>3931</v>
      </c>
      <c r="J494" s="30" t="s">
        <v>3485</v>
      </c>
      <c r="K494" s="30" t="s">
        <v>3698</v>
      </c>
      <c r="L494" s="30" t="s">
        <v>3922</v>
      </c>
      <c r="M494" s="30" t="n">
        <v>23</v>
      </c>
      <c r="N494" s="30" t="n">
        <v>23</v>
      </c>
      <c r="O494" s="30" t="n">
        <v>0</v>
      </c>
      <c r="P494" s="30" t="n">
        <v>83</v>
      </c>
    </row>
    <row r="495" customFormat="false" ht="15.6" hidden="false" customHeight="false" outlineLevel="0" collapsed="false">
      <c r="A495" s="17" t="s">
        <v>2019</v>
      </c>
      <c r="B495" s="17" t="s">
        <v>4922</v>
      </c>
      <c r="C495" s="17" t="s">
        <v>3464</v>
      </c>
      <c r="D495" s="30" t="s">
        <v>4700</v>
      </c>
      <c r="E495" s="30" t="s">
        <v>3431</v>
      </c>
      <c r="F495" s="30" t="s">
        <v>3425</v>
      </c>
      <c r="G495" s="119" t="s">
        <v>4923</v>
      </c>
      <c r="H495" s="119" t="s">
        <v>4101</v>
      </c>
      <c r="I495" s="30" t="s">
        <v>4122</v>
      </c>
      <c r="J495" s="30" t="s">
        <v>4628</v>
      </c>
      <c r="K495" s="30" t="s">
        <v>4923</v>
      </c>
      <c r="L495" s="30" t="s">
        <v>4101</v>
      </c>
      <c r="M495" s="30" t="n">
        <v>24</v>
      </c>
      <c r="N495" s="30" t="n">
        <v>24</v>
      </c>
      <c r="O495" s="30" t="n">
        <v>0</v>
      </c>
      <c r="P495" s="30" t="n">
        <v>88</v>
      </c>
    </row>
    <row r="496" customFormat="false" ht="15.6" hidden="false" customHeight="false" outlineLevel="0" collapsed="false">
      <c r="A496" s="17" t="s">
        <v>2135</v>
      </c>
      <c r="B496" s="17" t="s">
        <v>4794</v>
      </c>
      <c r="C496" s="17" t="s">
        <v>3702</v>
      </c>
      <c r="D496" s="30" t="s">
        <v>4924</v>
      </c>
      <c r="E496" s="30" t="s">
        <v>3431</v>
      </c>
      <c r="F496" s="30" t="s">
        <v>3425</v>
      </c>
      <c r="G496" s="119" t="s">
        <v>4178</v>
      </c>
      <c r="H496" s="119" t="s">
        <v>3458</v>
      </c>
      <c r="I496" s="30" t="s">
        <v>4469</v>
      </c>
      <c r="J496" s="30" t="s">
        <v>4324</v>
      </c>
      <c r="K496" s="30" t="s">
        <v>4178</v>
      </c>
      <c r="L496" s="30" t="s">
        <v>3458</v>
      </c>
      <c r="M496" s="30" t="n">
        <v>23</v>
      </c>
      <c r="N496" s="30" t="n">
        <v>23</v>
      </c>
      <c r="O496" s="30" t="n">
        <v>0</v>
      </c>
      <c r="P496" s="30" t="n">
        <v>90</v>
      </c>
    </row>
    <row r="497" customFormat="false" ht="15.6" hidden="false" customHeight="false" outlineLevel="0" collapsed="false">
      <c r="A497" s="17" t="s">
        <v>2081</v>
      </c>
      <c r="B497" s="17" t="s">
        <v>4370</v>
      </c>
      <c r="C497" s="17" t="s">
        <v>3700</v>
      </c>
      <c r="D497" s="30" t="s">
        <v>4786</v>
      </c>
      <c r="E497" s="30" t="s">
        <v>3431</v>
      </c>
      <c r="F497" s="30" t="s">
        <v>3425</v>
      </c>
      <c r="G497" s="119" t="s">
        <v>4308</v>
      </c>
      <c r="H497" s="119" t="s">
        <v>3510</v>
      </c>
      <c r="I497" s="30" t="s">
        <v>4635</v>
      </c>
      <c r="J497" s="30" t="s">
        <v>4123</v>
      </c>
      <c r="K497" s="30"/>
      <c r="L497" s="30"/>
      <c r="M497" s="30" t="n">
        <v>19</v>
      </c>
      <c r="N497" s="30" t="n">
        <v>16</v>
      </c>
      <c r="O497" s="30" t="n">
        <v>3</v>
      </c>
      <c r="P497" s="30" t="n">
        <v>78</v>
      </c>
    </row>
    <row r="498" customFormat="false" ht="15.6" hidden="false" customHeight="false" outlineLevel="0" collapsed="false">
      <c r="A498" s="17" t="s">
        <v>2062</v>
      </c>
      <c r="B498" s="17" t="s">
        <v>4925</v>
      </c>
      <c r="C498" s="17" t="s">
        <v>3599</v>
      </c>
      <c r="D498" s="30" t="s">
        <v>4926</v>
      </c>
      <c r="E498" s="30" t="s">
        <v>3424</v>
      </c>
      <c r="F498" s="30" t="s">
        <v>3425</v>
      </c>
      <c r="G498" s="119" t="s">
        <v>3935</v>
      </c>
      <c r="H498" s="119" t="s">
        <v>4628</v>
      </c>
      <c r="I498" s="30" t="s">
        <v>4128</v>
      </c>
      <c r="J498" s="30" t="s">
        <v>3910</v>
      </c>
      <c r="K498" s="30"/>
      <c r="L498" s="30"/>
      <c r="M498" s="30" t="n">
        <v>19</v>
      </c>
      <c r="N498" s="30" t="n">
        <v>17</v>
      </c>
      <c r="O498" s="30" t="n">
        <v>2</v>
      </c>
      <c r="P498" s="30" t="n">
        <v>75</v>
      </c>
    </row>
    <row r="499" customFormat="false" ht="15.6" hidden="false" customHeight="false" outlineLevel="0" collapsed="false">
      <c r="A499" s="17" t="s">
        <v>2109</v>
      </c>
      <c r="B499" s="17" t="s">
        <v>4927</v>
      </c>
      <c r="C499" s="17" t="s">
        <v>4928</v>
      </c>
      <c r="D499" s="30" t="s">
        <v>4929</v>
      </c>
      <c r="E499" s="30" t="s">
        <v>3431</v>
      </c>
      <c r="F499" s="30" t="s">
        <v>3425</v>
      </c>
      <c r="G499" s="119" t="s">
        <v>4096</v>
      </c>
      <c r="H499" s="119" t="s">
        <v>4785</v>
      </c>
      <c r="I499" s="30" t="s">
        <v>3714</v>
      </c>
      <c r="J499" s="30" t="s">
        <v>3503</v>
      </c>
      <c r="K499" s="30" t="s">
        <v>4096</v>
      </c>
      <c r="L499" s="30" t="s">
        <v>4785</v>
      </c>
      <c r="M499" s="30" t="n">
        <v>23</v>
      </c>
      <c r="N499" s="30" t="n">
        <v>23</v>
      </c>
      <c r="O499" s="30" t="n">
        <v>0</v>
      </c>
      <c r="P499" s="30" t="n">
        <v>90</v>
      </c>
    </row>
    <row r="500" customFormat="false" ht="15.6" hidden="false" customHeight="false" outlineLevel="0" collapsed="false">
      <c r="A500" s="17" t="s">
        <v>4930</v>
      </c>
      <c r="B500" s="17" t="s">
        <v>4931</v>
      </c>
      <c r="C500" s="17" t="s">
        <v>3464</v>
      </c>
      <c r="D500" s="30" t="s">
        <v>4932</v>
      </c>
      <c r="E500" s="30" t="s">
        <v>3431</v>
      </c>
      <c r="F500" s="30" t="s">
        <v>3425</v>
      </c>
      <c r="G500" s="119" t="s">
        <v>4610</v>
      </c>
      <c r="H500" s="119" t="s">
        <v>3621</v>
      </c>
      <c r="I500" s="30" t="s">
        <v>4933</v>
      </c>
      <c r="J500" s="30" t="s">
        <v>3958</v>
      </c>
      <c r="K500" s="30" t="s">
        <v>4610</v>
      </c>
      <c r="L500" s="30" t="s">
        <v>3621</v>
      </c>
      <c r="M500" s="30" t="n">
        <v>22</v>
      </c>
      <c r="N500" s="30" t="n">
        <v>22</v>
      </c>
      <c r="O500" s="30" t="n">
        <v>0</v>
      </c>
      <c r="P500" s="30" t="n">
        <v>80</v>
      </c>
    </row>
    <row r="501" customFormat="false" ht="15.6" hidden="false" customHeight="false" outlineLevel="0" collapsed="false">
      <c r="A501" s="17" t="s">
        <v>2165</v>
      </c>
      <c r="B501" s="17" t="s">
        <v>3598</v>
      </c>
      <c r="C501" s="17" t="s">
        <v>4749</v>
      </c>
      <c r="D501" s="30" t="s">
        <v>4934</v>
      </c>
      <c r="E501" s="30" t="s">
        <v>3424</v>
      </c>
      <c r="F501" s="30" t="s">
        <v>3425</v>
      </c>
      <c r="G501" s="119" t="s">
        <v>4133</v>
      </c>
      <c r="H501" s="119" t="s">
        <v>4324</v>
      </c>
      <c r="I501" s="30" t="s">
        <v>4231</v>
      </c>
      <c r="J501" s="30" t="s">
        <v>4475</v>
      </c>
      <c r="K501" s="30"/>
      <c r="L501" s="30"/>
      <c r="M501" s="30" t="n">
        <v>16</v>
      </c>
      <c r="N501" s="30" t="n">
        <v>16</v>
      </c>
      <c r="O501" s="30" t="n">
        <v>0</v>
      </c>
      <c r="P501" s="30" t="n">
        <v>77</v>
      </c>
    </row>
    <row r="502" customFormat="false" ht="15.6" hidden="false" customHeight="false" outlineLevel="0" collapsed="false">
      <c r="A502" s="17" t="s">
        <v>2119</v>
      </c>
      <c r="B502" s="17" t="s">
        <v>3490</v>
      </c>
      <c r="C502" s="17" t="s">
        <v>4196</v>
      </c>
      <c r="D502" s="30" t="s">
        <v>4935</v>
      </c>
      <c r="E502" s="30" t="s">
        <v>3431</v>
      </c>
      <c r="F502" s="30" t="s">
        <v>3425</v>
      </c>
      <c r="G502" s="119" t="s">
        <v>3935</v>
      </c>
      <c r="H502" s="119" t="s">
        <v>4630</v>
      </c>
      <c r="I502" s="30" t="s">
        <v>3663</v>
      </c>
      <c r="J502" s="30" t="s">
        <v>3727</v>
      </c>
      <c r="K502" s="30" t="s">
        <v>3935</v>
      </c>
      <c r="L502" s="30" t="s">
        <v>4630</v>
      </c>
      <c r="M502" s="30" t="n">
        <v>22</v>
      </c>
      <c r="N502" s="30" t="n">
        <v>20</v>
      </c>
      <c r="O502" s="30" t="n">
        <v>0</v>
      </c>
      <c r="P502" s="30" t="n">
        <v>84</v>
      </c>
    </row>
    <row r="503" customFormat="false" ht="15.6" hidden="false" customHeight="false" outlineLevel="0" collapsed="false">
      <c r="A503" s="17" t="s">
        <v>2200</v>
      </c>
      <c r="B503" s="17" t="s">
        <v>4936</v>
      </c>
      <c r="C503" s="17" t="s">
        <v>4937</v>
      </c>
      <c r="D503" s="30" t="s">
        <v>4938</v>
      </c>
      <c r="E503" s="30" t="s">
        <v>3431</v>
      </c>
      <c r="F503" s="30" t="s">
        <v>3425</v>
      </c>
      <c r="G503" s="119" t="s">
        <v>4469</v>
      </c>
      <c r="H503" s="119" t="s">
        <v>4628</v>
      </c>
      <c r="I503" s="30" t="s">
        <v>4237</v>
      </c>
      <c r="J503" s="30" t="s">
        <v>4317</v>
      </c>
      <c r="K503" s="30" t="s">
        <v>4469</v>
      </c>
      <c r="L503" s="30" t="s">
        <v>4628</v>
      </c>
      <c r="M503" s="30" t="n">
        <v>16</v>
      </c>
      <c r="N503" s="30" t="n">
        <v>16</v>
      </c>
      <c r="O503" s="30" t="n">
        <v>0</v>
      </c>
      <c r="P503" s="30" t="n">
        <v>75</v>
      </c>
    </row>
    <row r="504" customFormat="false" ht="15.6" hidden="false" customHeight="false" outlineLevel="0" collapsed="false">
      <c r="A504" s="17" t="s">
        <v>2035</v>
      </c>
      <c r="B504" s="17" t="s">
        <v>4939</v>
      </c>
      <c r="C504" s="17" t="s">
        <v>3773</v>
      </c>
      <c r="D504" s="30" t="s">
        <v>4940</v>
      </c>
      <c r="E504" s="30" t="s">
        <v>3431</v>
      </c>
      <c r="F504" s="30" t="s">
        <v>3425</v>
      </c>
      <c r="G504" s="119" t="s">
        <v>4293</v>
      </c>
      <c r="H504" s="119" t="s">
        <v>3928</v>
      </c>
      <c r="I504" s="30" t="s">
        <v>3509</v>
      </c>
      <c r="J504" s="30" t="s">
        <v>4207</v>
      </c>
      <c r="K504" s="30" t="s">
        <v>4293</v>
      </c>
      <c r="L504" s="30" t="s">
        <v>3928</v>
      </c>
      <c r="M504" s="30" t="n">
        <v>24</v>
      </c>
      <c r="N504" s="30" t="n">
        <v>24</v>
      </c>
      <c r="O504" s="30" t="n">
        <v>0</v>
      </c>
      <c r="P504" s="30" t="n">
        <v>84</v>
      </c>
    </row>
    <row r="505" customFormat="false" ht="15.6" hidden="false" customHeight="false" outlineLevel="0" collapsed="false">
      <c r="A505" s="17" t="s">
        <v>2224</v>
      </c>
      <c r="B505" s="17" t="s">
        <v>4941</v>
      </c>
      <c r="C505" s="17" t="s">
        <v>3762</v>
      </c>
      <c r="D505" s="30" t="s">
        <v>4745</v>
      </c>
      <c r="E505" s="30" t="s">
        <v>3424</v>
      </c>
      <c r="F505" s="30" t="s">
        <v>3425</v>
      </c>
      <c r="G505" s="119" t="s">
        <v>4178</v>
      </c>
      <c r="H505" s="119" t="s">
        <v>3472</v>
      </c>
      <c r="I505" s="30" t="s">
        <v>4242</v>
      </c>
      <c r="J505" s="30" t="s">
        <v>3672</v>
      </c>
      <c r="K505" s="30" t="s">
        <v>4178</v>
      </c>
      <c r="L505" s="30" t="s">
        <v>3472</v>
      </c>
      <c r="M505" s="30" t="n">
        <v>23</v>
      </c>
      <c r="N505" s="30" t="n">
        <v>23</v>
      </c>
      <c r="O505" s="30" t="n">
        <v>0</v>
      </c>
      <c r="P505" s="30" t="n">
        <v>88</v>
      </c>
    </row>
    <row r="506" customFormat="false" ht="15.6" hidden="false" customHeight="false" outlineLevel="0" collapsed="false">
      <c r="A506" s="17" t="s">
        <v>2221</v>
      </c>
      <c r="B506" s="17" t="s">
        <v>4325</v>
      </c>
      <c r="C506" s="17" t="s">
        <v>4759</v>
      </c>
      <c r="D506" s="30" t="s">
        <v>4942</v>
      </c>
      <c r="E506" s="30" t="s">
        <v>3431</v>
      </c>
      <c r="F506" s="30" t="s">
        <v>3425</v>
      </c>
      <c r="G506" s="119" t="s">
        <v>4293</v>
      </c>
      <c r="H506" s="119" t="s">
        <v>4614</v>
      </c>
      <c r="I506" s="30" t="s">
        <v>4320</v>
      </c>
      <c r="J506" s="30" t="s">
        <v>4808</v>
      </c>
      <c r="K506" s="30" t="s">
        <v>4293</v>
      </c>
      <c r="L506" s="30" t="s">
        <v>4614</v>
      </c>
      <c r="M506" s="30" t="n">
        <v>23</v>
      </c>
      <c r="N506" s="30" t="n">
        <v>23</v>
      </c>
      <c r="O506" s="30" t="n">
        <v>0</v>
      </c>
      <c r="P506" s="30" t="n">
        <v>86</v>
      </c>
    </row>
    <row r="507" customFormat="false" ht="15.6" hidden="false" customHeight="false" outlineLevel="0" collapsed="false">
      <c r="A507" s="17" t="s">
        <v>2153</v>
      </c>
      <c r="B507" s="17" t="s">
        <v>3622</v>
      </c>
      <c r="C507" s="17" t="s">
        <v>3875</v>
      </c>
      <c r="D507" s="30" t="s">
        <v>4943</v>
      </c>
      <c r="E507" s="30" t="s">
        <v>3424</v>
      </c>
      <c r="F507" s="30" t="s">
        <v>3425</v>
      </c>
      <c r="G507" s="119" t="s">
        <v>4194</v>
      </c>
      <c r="H507" s="119" t="s">
        <v>4301</v>
      </c>
      <c r="I507" s="30" t="s">
        <v>3726</v>
      </c>
      <c r="J507" s="30" t="s">
        <v>3672</v>
      </c>
      <c r="K507" s="30" t="s">
        <v>4194</v>
      </c>
      <c r="L507" s="30" t="s">
        <v>4301</v>
      </c>
      <c r="M507" s="30" t="n">
        <v>16</v>
      </c>
      <c r="N507" s="30" t="n">
        <v>16</v>
      </c>
      <c r="O507" s="30" t="n">
        <v>0</v>
      </c>
      <c r="P507" s="30" t="n">
        <v>76</v>
      </c>
    </row>
    <row r="508" customFormat="false" ht="15.6" hidden="false" customHeight="false" outlineLevel="0" collapsed="false">
      <c r="A508" s="17" t="s">
        <v>2091</v>
      </c>
      <c r="B508" s="17" t="s">
        <v>4944</v>
      </c>
      <c r="C508" s="17" t="s">
        <v>3616</v>
      </c>
      <c r="D508" s="30" t="s">
        <v>4945</v>
      </c>
      <c r="E508" s="30" t="s">
        <v>3431</v>
      </c>
      <c r="F508" s="30" t="s">
        <v>3425</v>
      </c>
      <c r="G508" s="119" t="s">
        <v>4696</v>
      </c>
      <c r="H508" s="119" t="s">
        <v>3467</v>
      </c>
      <c r="I508" s="30" t="s">
        <v>3738</v>
      </c>
      <c r="J508" s="30" t="s">
        <v>3672</v>
      </c>
      <c r="K508" s="30" t="s">
        <v>4696</v>
      </c>
      <c r="L508" s="30" t="s">
        <v>3467</v>
      </c>
      <c r="M508" s="30" t="n">
        <v>23</v>
      </c>
      <c r="N508" s="30" t="n">
        <v>23</v>
      </c>
      <c r="O508" s="30" t="n">
        <v>0</v>
      </c>
      <c r="P508" s="30" t="n">
        <v>86</v>
      </c>
    </row>
    <row r="509" customFormat="false" ht="15.6" hidden="false" customHeight="false" outlineLevel="0" collapsed="false">
      <c r="A509" s="17" t="s">
        <v>2230</v>
      </c>
      <c r="B509" s="17" t="s">
        <v>3647</v>
      </c>
      <c r="C509" s="17" t="s">
        <v>3866</v>
      </c>
      <c r="D509" s="30" t="s">
        <v>4904</v>
      </c>
      <c r="E509" s="30" t="s">
        <v>3424</v>
      </c>
      <c r="F509" s="30" t="s">
        <v>3425</v>
      </c>
      <c r="G509" s="119" t="s">
        <v>4187</v>
      </c>
      <c r="H509" s="119" t="s">
        <v>4191</v>
      </c>
      <c r="I509" s="30" t="s">
        <v>3742</v>
      </c>
      <c r="J509" s="30" t="s">
        <v>3515</v>
      </c>
      <c r="K509" s="30" t="s">
        <v>4187</v>
      </c>
      <c r="L509" s="30" t="s">
        <v>4191</v>
      </c>
      <c r="M509" s="30" t="n">
        <v>20</v>
      </c>
      <c r="N509" s="30" t="n">
        <v>20</v>
      </c>
      <c r="O509" s="30" t="n">
        <v>0</v>
      </c>
      <c r="P509" s="30" t="n">
        <v>73</v>
      </c>
    </row>
    <row r="510" customFormat="false" ht="15.6" hidden="false" customHeight="false" outlineLevel="0" collapsed="false">
      <c r="A510" s="17" t="s">
        <v>2094</v>
      </c>
      <c r="B510" s="17" t="s">
        <v>4946</v>
      </c>
      <c r="C510" s="17" t="s">
        <v>3616</v>
      </c>
      <c r="D510" s="30" t="s">
        <v>4867</v>
      </c>
      <c r="E510" s="30" t="s">
        <v>3431</v>
      </c>
      <c r="F510" s="30" t="s">
        <v>3425</v>
      </c>
      <c r="G510" s="119" t="s">
        <v>4306</v>
      </c>
      <c r="H510" s="119" t="s">
        <v>3448</v>
      </c>
      <c r="I510" s="30" t="s">
        <v>3968</v>
      </c>
      <c r="J510" s="30" t="s">
        <v>3732</v>
      </c>
      <c r="K510" s="30" t="s">
        <v>4306</v>
      </c>
      <c r="L510" s="30" t="s">
        <v>3448</v>
      </c>
      <c r="M510" s="30" t="n">
        <v>20</v>
      </c>
      <c r="N510" s="30" t="n">
        <v>20</v>
      </c>
      <c r="O510" s="30" t="n">
        <v>0</v>
      </c>
      <c r="P510" s="30" t="n">
        <v>86</v>
      </c>
    </row>
    <row r="511" customFormat="false" ht="15.6" hidden="false" customHeight="false" outlineLevel="0" collapsed="false">
      <c r="A511" s="17" t="s">
        <v>2236</v>
      </c>
      <c r="B511" s="17" t="s">
        <v>4947</v>
      </c>
      <c r="C511" s="17" t="s">
        <v>4948</v>
      </c>
      <c r="D511" s="30" t="s">
        <v>4949</v>
      </c>
      <c r="E511" s="30" t="s">
        <v>3424</v>
      </c>
      <c r="F511" s="30" t="s">
        <v>3425</v>
      </c>
      <c r="G511" s="119" t="s">
        <v>3913</v>
      </c>
      <c r="H511" s="119" t="s">
        <v>4796</v>
      </c>
      <c r="I511" s="30" t="s">
        <v>3972</v>
      </c>
      <c r="J511" s="30" t="s">
        <v>4319</v>
      </c>
      <c r="K511" s="30" t="s">
        <v>3913</v>
      </c>
      <c r="L511" s="30" t="s">
        <v>4796</v>
      </c>
      <c r="M511" s="30" t="n">
        <v>17</v>
      </c>
      <c r="N511" s="30" t="n">
        <v>17</v>
      </c>
      <c r="O511" s="30" t="n">
        <v>0</v>
      </c>
      <c r="P511" s="30" t="n">
        <v>81</v>
      </c>
    </row>
    <row r="512" customFormat="false" ht="15.6" hidden="false" customHeight="false" outlineLevel="0" collapsed="false">
      <c r="A512" s="17" t="s">
        <v>2072</v>
      </c>
      <c r="B512" s="17" t="s">
        <v>4950</v>
      </c>
      <c r="C512" s="17" t="s">
        <v>3978</v>
      </c>
      <c r="D512" s="30" t="s">
        <v>4951</v>
      </c>
      <c r="E512" s="30" t="s">
        <v>3424</v>
      </c>
      <c r="F512" s="30" t="s">
        <v>3425</v>
      </c>
      <c r="G512" s="119" t="s">
        <v>4623</v>
      </c>
      <c r="H512" s="119" t="s">
        <v>4090</v>
      </c>
      <c r="I512" s="30" t="s">
        <v>3972</v>
      </c>
      <c r="J512" s="30" t="s">
        <v>4207</v>
      </c>
      <c r="K512" s="30"/>
      <c r="L512" s="30"/>
      <c r="M512" s="30" t="n">
        <v>19</v>
      </c>
      <c r="N512" s="30" t="n">
        <v>19</v>
      </c>
      <c r="O512" s="30" t="n">
        <v>0</v>
      </c>
      <c r="P512" s="30" t="n">
        <v>49</v>
      </c>
    </row>
    <row r="513" customFormat="false" ht="15.6" hidden="false" customHeight="false" outlineLevel="0" collapsed="false">
      <c r="A513" s="17" t="s">
        <v>2041</v>
      </c>
      <c r="B513" s="17" t="s">
        <v>4252</v>
      </c>
      <c r="C513" s="17" t="s">
        <v>3480</v>
      </c>
      <c r="D513" s="30" t="s">
        <v>4685</v>
      </c>
      <c r="E513" s="30" t="s">
        <v>3424</v>
      </c>
      <c r="F513" s="30" t="s">
        <v>3425</v>
      </c>
      <c r="G513" s="119" t="s">
        <v>3738</v>
      </c>
      <c r="H513" s="119" t="s">
        <v>4250</v>
      </c>
      <c r="I513" s="30" t="s">
        <v>3972</v>
      </c>
      <c r="J513" s="30" t="s">
        <v>4127</v>
      </c>
      <c r="K513" s="30"/>
      <c r="L513" s="30"/>
      <c r="M513" s="30" t="n">
        <v>20</v>
      </c>
      <c r="N513" s="30" t="n">
        <v>18</v>
      </c>
      <c r="O513" s="30" t="n">
        <v>2</v>
      </c>
      <c r="P513" s="30" t="n">
        <v>72</v>
      </c>
    </row>
    <row r="514" customFormat="false" ht="15.6" hidden="false" customHeight="false" outlineLevel="0" collapsed="false">
      <c r="A514" s="17" t="s">
        <v>2162</v>
      </c>
      <c r="B514" s="17" t="s">
        <v>4185</v>
      </c>
      <c r="C514" s="17" t="s">
        <v>3440</v>
      </c>
      <c r="D514" s="30" t="s">
        <v>4952</v>
      </c>
      <c r="E514" s="30" t="s">
        <v>3431</v>
      </c>
      <c r="F514" s="30" t="s">
        <v>3425</v>
      </c>
      <c r="G514" s="119" t="s">
        <v>3676</v>
      </c>
      <c r="H514" s="119" t="s">
        <v>3988</v>
      </c>
      <c r="I514" s="30" t="s">
        <v>3523</v>
      </c>
      <c r="J514" s="30" t="s">
        <v>4338</v>
      </c>
      <c r="K514" s="30"/>
      <c r="L514" s="30"/>
      <c r="M514" s="30" t="n">
        <v>23</v>
      </c>
      <c r="N514" s="30" t="n">
        <v>17</v>
      </c>
      <c r="O514" s="30" t="n">
        <v>6</v>
      </c>
      <c r="P514" s="30" t="n">
        <v>79</v>
      </c>
    </row>
    <row r="515" customFormat="false" ht="15.6" hidden="false" customHeight="false" outlineLevel="0" collapsed="false">
      <c r="A515" s="17" t="s">
        <v>2128</v>
      </c>
      <c r="B515" s="17" t="s">
        <v>4953</v>
      </c>
      <c r="C515" s="17" t="s">
        <v>3612</v>
      </c>
      <c r="D515" s="30" t="s">
        <v>4606</v>
      </c>
      <c r="E515" s="30" t="s">
        <v>3424</v>
      </c>
      <c r="F515" s="30" t="s">
        <v>3425</v>
      </c>
      <c r="G515" s="119" t="s">
        <v>4306</v>
      </c>
      <c r="H515" s="119" t="s">
        <v>4109</v>
      </c>
      <c r="I515" s="30" t="s">
        <v>4265</v>
      </c>
      <c r="J515" s="30" t="s">
        <v>3743</v>
      </c>
      <c r="K515" s="30" t="s">
        <v>4306</v>
      </c>
      <c r="L515" s="30" t="s">
        <v>4109</v>
      </c>
      <c r="M515" s="30" t="n">
        <v>22</v>
      </c>
      <c r="N515" s="30" t="n">
        <v>22</v>
      </c>
      <c r="O515" s="30" t="n">
        <v>0</v>
      </c>
      <c r="P515" s="30" t="n">
        <v>80</v>
      </c>
    </row>
    <row r="516" customFormat="false" ht="15.6" hidden="false" customHeight="false" outlineLevel="0" collapsed="false">
      <c r="A516" s="17" t="s">
        <v>2103</v>
      </c>
      <c r="B516" s="17" t="s">
        <v>4705</v>
      </c>
      <c r="C516" s="17" t="s">
        <v>3595</v>
      </c>
      <c r="D516" s="30" t="s">
        <v>4954</v>
      </c>
      <c r="E516" s="30" t="s">
        <v>3431</v>
      </c>
      <c r="F516" s="30" t="s">
        <v>3425</v>
      </c>
      <c r="G516" s="119" t="s">
        <v>4735</v>
      </c>
      <c r="H516" s="119" t="s">
        <v>4191</v>
      </c>
      <c r="I516" s="30" t="s">
        <v>3751</v>
      </c>
      <c r="J516" s="30" t="s">
        <v>4219</v>
      </c>
      <c r="K516" s="30" t="s">
        <v>4735</v>
      </c>
      <c r="L516" s="30" t="s">
        <v>4191</v>
      </c>
      <c r="M516" s="30" t="n">
        <v>24</v>
      </c>
      <c r="N516" s="30" t="n">
        <v>24</v>
      </c>
      <c r="O516" s="30" t="n">
        <v>0</v>
      </c>
      <c r="P516" s="30" t="n">
        <v>81</v>
      </c>
    </row>
    <row r="517" customFormat="false" ht="15.6" hidden="false" customHeight="false" outlineLevel="0" collapsed="false">
      <c r="A517" s="17" t="s">
        <v>2168</v>
      </c>
      <c r="B517" s="17" t="s">
        <v>4955</v>
      </c>
      <c r="C517" s="17" t="s">
        <v>4749</v>
      </c>
      <c r="D517" s="30" t="s">
        <v>4585</v>
      </c>
      <c r="E517" s="30" t="s">
        <v>3424</v>
      </c>
      <c r="F517" s="30" t="s">
        <v>3425</v>
      </c>
      <c r="G517" s="119" t="s">
        <v>4190</v>
      </c>
      <c r="H517" s="119" t="s">
        <v>4179</v>
      </c>
      <c r="I517" s="30" t="s">
        <v>3755</v>
      </c>
      <c r="J517" s="30" t="s">
        <v>4219</v>
      </c>
      <c r="K517" s="30" t="s">
        <v>4190</v>
      </c>
      <c r="L517" s="30" t="s">
        <v>4179</v>
      </c>
      <c r="M517" s="30" t="n">
        <v>21</v>
      </c>
      <c r="N517" s="30" t="n">
        <v>21</v>
      </c>
      <c r="O517" s="30" t="n">
        <v>0</v>
      </c>
      <c r="P517" s="30" t="n">
        <v>78</v>
      </c>
    </row>
    <row r="518" customFormat="false" ht="15.6" hidden="false" customHeight="false" outlineLevel="0" collapsed="false">
      <c r="A518" s="17" t="s">
        <v>2100</v>
      </c>
      <c r="B518" s="17" t="s">
        <v>4460</v>
      </c>
      <c r="C518" s="17" t="s">
        <v>3595</v>
      </c>
      <c r="D518" s="30" t="s">
        <v>4887</v>
      </c>
      <c r="E518" s="30" t="s">
        <v>3431</v>
      </c>
      <c r="F518" s="30" t="s">
        <v>3425</v>
      </c>
      <c r="G518" s="119" t="s">
        <v>4913</v>
      </c>
      <c r="H518" s="119" t="s">
        <v>4191</v>
      </c>
      <c r="I518" s="30" t="s">
        <v>4515</v>
      </c>
      <c r="J518" s="30" t="s">
        <v>4653</v>
      </c>
      <c r="K518" s="30" t="s">
        <v>4913</v>
      </c>
      <c r="L518" s="30" t="s">
        <v>4191</v>
      </c>
      <c r="M518" s="30" t="n">
        <v>20</v>
      </c>
      <c r="N518" s="30" t="n">
        <v>20</v>
      </c>
      <c r="O518" s="30" t="n">
        <v>0</v>
      </c>
      <c r="P518" s="30" t="n">
        <v>89</v>
      </c>
    </row>
    <row r="519" customFormat="false" ht="15.6" hidden="false" customHeight="false" outlineLevel="0" collapsed="false">
      <c r="A519" s="17" t="s">
        <v>2106</v>
      </c>
      <c r="B519" s="17" t="s">
        <v>4590</v>
      </c>
      <c r="C519" s="17" t="s">
        <v>3595</v>
      </c>
      <c r="D519" s="30" t="s">
        <v>4956</v>
      </c>
      <c r="E519" s="30" t="s">
        <v>3431</v>
      </c>
      <c r="F519" s="30" t="s">
        <v>3425</v>
      </c>
      <c r="G519" s="119" t="s">
        <v>3968</v>
      </c>
      <c r="H519" s="119" t="s">
        <v>3732</v>
      </c>
      <c r="I519" s="30" t="s">
        <v>3991</v>
      </c>
      <c r="J519" s="30" t="s">
        <v>4357</v>
      </c>
      <c r="K519" s="30"/>
      <c r="L519" s="30"/>
      <c r="M519" s="30" t="n">
        <v>25</v>
      </c>
      <c r="N519" s="30" t="n">
        <v>20</v>
      </c>
      <c r="O519" s="30" t="n">
        <v>3</v>
      </c>
      <c r="P519" s="30" t="n">
        <v>75</v>
      </c>
    </row>
    <row r="520" customFormat="false" ht="15.6" hidden="false" customHeight="false" outlineLevel="0" collapsed="false">
      <c r="A520" s="17" t="s">
        <v>2144</v>
      </c>
      <c r="B520" s="17" t="s">
        <v>4957</v>
      </c>
      <c r="C520" s="17" t="s">
        <v>3702</v>
      </c>
      <c r="D520" s="30" t="s">
        <v>4676</v>
      </c>
      <c r="E520" s="30" t="s">
        <v>3431</v>
      </c>
      <c r="F520" s="30" t="s">
        <v>3425</v>
      </c>
      <c r="G520" s="119" t="s">
        <v>3502</v>
      </c>
      <c r="H520" s="119" t="s">
        <v>4207</v>
      </c>
      <c r="I520" s="30" t="s">
        <v>3530</v>
      </c>
      <c r="J520" s="30" t="s">
        <v>3765</v>
      </c>
      <c r="K520" s="30" t="s">
        <v>3502</v>
      </c>
      <c r="L520" s="30" t="s">
        <v>4207</v>
      </c>
      <c r="M520" s="30" t="n">
        <v>23</v>
      </c>
      <c r="N520" s="30" t="n">
        <v>21</v>
      </c>
      <c r="O520" s="30" t="n">
        <v>0</v>
      </c>
      <c r="P520" s="30" t="n">
        <v>81</v>
      </c>
    </row>
    <row r="521" customFormat="false" ht="15.6" hidden="false" customHeight="false" outlineLevel="0" collapsed="false">
      <c r="A521" s="17" t="s">
        <v>2122</v>
      </c>
      <c r="B521" s="17" t="s">
        <v>3421</v>
      </c>
      <c r="C521" s="17" t="s">
        <v>3424</v>
      </c>
      <c r="D521" s="30" t="s">
        <v>4847</v>
      </c>
      <c r="E521" s="30" t="s">
        <v>3424</v>
      </c>
      <c r="F521" s="30" t="s">
        <v>3425</v>
      </c>
      <c r="G521" s="119" t="s">
        <v>4133</v>
      </c>
      <c r="H521" s="119" t="s">
        <v>4721</v>
      </c>
      <c r="I521" s="30" t="s">
        <v>3764</v>
      </c>
      <c r="J521" s="30" t="s">
        <v>4838</v>
      </c>
      <c r="K521" s="30" t="s">
        <v>4133</v>
      </c>
      <c r="L521" s="30" t="s">
        <v>4721</v>
      </c>
      <c r="M521" s="30" t="n">
        <v>17</v>
      </c>
      <c r="N521" s="30" t="n">
        <v>17</v>
      </c>
      <c r="O521" s="30" t="n">
        <v>0</v>
      </c>
      <c r="P521" s="30" t="n">
        <v>79</v>
      </c>
    </row>
    <row r="522" customFormat="false" ht="15.6" hidden="false" customHeight="false" outlineLevel="0" collapsed="false">
      <c r="A522" s="17" t="s">
        <v>2209</v>
      </c>
      <c r="B522" s="17" t="s">
        <v>3532</v>
      </c>
      <c r="C522" s="17" t="s">
        <v>4958</v>
      </c>
      <c r="D522" s="30" t="s">
        <v>4959</v>
      </c>
      <c r="E522" s="30" t="s">
        <v>3424</v>
      </c>
      <c r="F522" s="30" t="s">
        <v>3425</v>
      </c>
      <c r="G522" s="119" t="s">
        <v>3489</v>
      </c>
      <c r="H522" s="119" t="s">
        <v>4628</v>
      </c>
      <c r="I522" s="30" t="s">
        <v>4960</v>
      </c>
      <c r="J522" s="30" t="s">
        <v>4241</v>
      </c>
      <c r="K522" s="30" t="s">
        <v>3489</v>
      </c>
      <c r="L522" s="30" t="s">
        <v>4628</v>
      </c>
      <c r="M522" s="30" t="n">
        <v>19</v>
      </c>
      <c r="N522" s="30" t="n">
        <v>19</v>
      </c>
      <c r="O522" s="30" t="n">
        <v>0</v>
      </c>
      <c r="P522" s="30" t="n">
        <v>82</v>
      </c>
    </row>
    <row r="523" customFormat="false" ht="15.6" hidden="false" customHeight="false" outlineLevel="0" collapsed="false">
      <c r="A523" s="17" t="s">
        <v>2113</v>
      </c>
      <c r="B523" s="17" t="s">
        <v>3463</v>
      </c>
      <c r="C523" s="17" t="s">
        <v>4196</v>
      </c>
      <c r="D523" s="30" t="s">
        <v>4961</v>
      </c>
      <c r="E523" s="30" t="s">
        <v>3431</v>
      </c>
      <c r="F523" s="30" t="s">
        <v>3425</v>
      </c>
      <c r="G523" s="119" t="s">
        <v>4209</v>
      </c>
      <c r="H523" s="119" t="s">
        <v>4109</v>
      </c>
      <c r="I523" s="30" t="s">
        <v>3500</v>
      </c>
      <c r="J523" s="30" t="s">
        <v>3765</v>
      </c>
      <c r="K523" s="30" t="s">
        <v>4209</v>
      </c>
      <c r="L523" s="30" t="s">
        <v>4109</v>
      </c>
      <c r="M523" s="30" t="n">
        <v>20</v>
      </c>
      <c r="N523" s="30" t="n">
        <v>20</v>
      </c>
      <c r="O523" s="30" t="n">
        <v>0</v>
      </c>
      <c r="P523" s="30" t="n">
        <v>87</v>
      </c>
    </row>
    <row r="524" customFormat="false" ht="15.6" hidden="false" customHeight="false" outlineLevel="0" collapsed="false">
      <c r="A524" s="17" t="s">
        <v>2194</v>
      </c>
      <c r="B524" s="17" t="s">
        <v>4482</v>
      </c>
      <c r="C524" s="17" t="s">
        <v>4222</v>
      </c>
      <c r="D524" s="30" t="s">
        <v>4790</v>
      </c>
      <c r="E524" s="30" t="s">
        <v>3431</v>
      </c>
      <c r="F524" s="30" t="s">
        <v>3425</v>
      </c>
      <c r="G524" s="119" t="s">
        <v>4206</v>
      </c>
      <c r="H524" s="119" t="s">
        <v>3515</v>
      </c>
      <c r="I524" s="30" t="s">
        <v>3577</v>
      </c>
      <c r="J524" s="30" t="s">
        <v>3501</v>
      </c>
      <c r="K524" s="30" t="s">
        <v>4206</v>
      </c>
      <c r="L524" s="30" t="s">
        <v>3515</v>
      </c>
      <c r="M524" s="30" t="n">
        <v>21</v>
      </c>
      <c r="N524" s="30" t="n">
        <v>21</v>
      </c>
      <c r="O524" s="30" t="n">
        <v>0</v>
      </c>
      <c r="P524" s="30" t="n">
        <v>80</v>
      </c>
    </row>
    <row r="525" customFormat="false" ht="15.6" hidden="false" customHeight="false" outlineLevel="0" collapsed="false">
      <c r="A525" s="17" t="s">
        <v>2212</v>
      </c>
      <c r="B525" s="17" t="s">
        <v>4962</v>
      </c>
      <c r="C525" s="17" t="s">
        <v>4963</v>
      </c>
      <c r="D525" s="30" t="s">
        <v>4505</v>
      </c>
      <c r="E525" s="30" t="s">
        <v>3424</v>
      </c>
      <c r="F525" s="30" t="s">
        <v>3425</v>
      </c>
      <c r="G525" s="119" t="s">
        <v>4216</v>
      </c>
      <c r="H525" s="119" t="s">
        <v>3660</v>
      </c>
      <c r="I525" s="30" t="s">
        <v>4224</v>
      </c>
      <c r="J525" s="30" t="s">
        <v>4352</v>
      </c>
      <c r="K525" s="30" t="s">
        <v>4216</v>
      </c>
      <c r="L525" s="30" t="s">
        <v>3660</v>
      </c>
      <c r="M525" s="30" t="n">
        <v>18</v>
      </c>
      <c r="N525" s="30" t="n">
        <v>18</v>
      </c>
      <c r="O525" s="30" t="n">
        <v>0</v>
      </c>
      <c r="P525" s="30" t="n">
        <v>78</v>
      </c>
    </row>
    <row r="526" customFormat="false" ht="15.6" hidden="false" customHeight="false" outlineLevel="0" collapsed="false">
      <c r="A526" s="17" t="s">
        <v>2203</v>
      </c>
      <c r="B526" s="17" t="s">
        <v>4336</v>
      </c>
      <c r="C526" s="17" t="s">
        <v>4744</v>
      </c>
      <c r="D526" s="30" t="s">
        <v>4627</v>
      </c>
      <c r="E526" s="30" t="s">
        <v>3431</v>
      </c>
      <c r="F526" s="30" t="s">
        <v>3425</v>
      </c>
      <c r="G526" s="119" t="s">
        <v>4933</v>
      </c>
      <c r="H526" s="119" t="s">
        <v>4127</v>
      </c>
      <c r="I526" s="30" t="s">
        <v>3784</v>
      </c>
      <c r="J526" s="30" t="s">
        <v>4964</v>
      </c>
      <c r="K526" s="30" t="s">
        <v>4933</v>
      </c>
      <c r="L526" s="30" t="s">
        <v>4127</v>
      </c>
      <c r="M526" s="30" t="n">
        <v>21</v>
      </c>
      <c r="N526" s="30" t="n">
        <v>21</v>
      </c>
      <c r="O526" s="30" t="n">
        <v>0</v>
      </c>
      <c r="P526" s="30" t="n">
        <v>59</v>
      </c>
    </row>
    <row r="527" customFormat="false" ht="15.6" hidden="false" customHeight="false" outlineLevel="0" collapsed="false">
      <c r="A527" s="17" t="s">
        <v>2218</v>
      </c>
      <c r="B527" s="17" t="s">
        <v>4965</v>
      </c>
      <c r="C527" s="17" t="s">
        <v>4966</v>
      </c>
      <c r="D527" s="30" t="s">
        <v>4967</v>
      </c>
      <c r="E527" s="30" t="s">
        <v>3424</v>
      </c>
      <c r="F527" s="30" t="s">
        <v>3425</v>
      </c>
      <c r="G527" s="119" t="s">
        <v>4320</v>
      </c>
      <c r="H527" s="119" t="s">
        <v>3739</v>
      </c>
      <c r="I527" s="30" t="s">
        <v>3482</v>
      </c>
      <c r="J527" s="30" t="s">
        <v>4657</v>
      </c>
      <c r="K527" s="30"/>
      <c r="L527" s="30"/>
      <c r="M527" s="30" t="n">
        <v>15</v>
      </c>
      <c r="N527" s="30" t="n">
        <v>12</v>
      </c>
      <c r="O527" s="30" t="n">
        <v>3</v>
      </c>
      <c r="P527" s="30" t="n">
        <v>60</v>
      </c>
    </row>
    <row r="528" customFormat="false" ht="15.6" hidden="false" customHeight="false" outlineLevel="0" collapsed="false">
      <c r="A528" s="17" t="s">
        <v>2032</v>
      </c>
      <c r="B528" s="17" t="s">
        <v>4558</v>
      </c>
      <c r="C528" s="17" t="s">
        <v>3464</v>
      </c>
      <c r="D528" s="30" t="s">
        <v>4821</v>
      </c>
      <c r="E528" s="30" t="s">
        <v>3431</v>
      </c>
      <c r="F528" s="30" t="s">
        <v>3425</v>
      </c>
      <c r="G528" s="119" t="s">
        <v>3940</v>
      </c>
      <c r="H528" s="119" t="s">
        <v>4360</v>
      </c>
      <c r="I528" s="30" t="s">
        <v>3482</v>
      </c>
      <c r="J528" s="30" t="s">
        <v>4352</v>
      </c>
      <c r="K528" s="30" t="s">
        <v>3940</v>
      </c>
      <c r="L528" s="30" t="s">
        <v>4360</v>
      </c>
      <c r="M528" s="30" t="n">
        <v>19</v>
      </c>
      <c r="N528" s="30" t="n">
        <v>19</v>
      </c>
      <c r="O528" s="30" t="n">
        <v>0</v>
      </c>
      <c r="P528" s="30" t="n">
        <v>80</v>
      </c>
    </row>
    <row r="529" customFormat="false" ht="15.6" hidden="false" customHeight="false" outlineLevel="0" collapsed="false">
      <c r="A529" s="17" t="s">
        <v>2125</v>
      </c>
      <c r="B529" s="17" t="s">
        <v>4968</v>
      </c>
      <c r="C529" s="17" t="s">
        <v>3572</v>
      </c>
      <c r="D529" s="30" t="s">
        <v>4969</v>
      </c>
      <c r="E529" s="30" t="s">
        <v>3431</v>
      </c>
      <c r="F529" s="30" t="s">
        <v>3425</v>
      </c>
      <c r="G529" s="119" t="s">
        <v>3676</v>
      </c>
      <c r="H529" s="119" t="s">
        <v>3531</v>
      </c>
      <c r="I529" s="30" t="s">
        <v>4240</v>
      </c>
      <c r="J529" s="30" t="s">
        <v>3788</v>
      </c>
      <c r="K529" s="30"/>
      <c r="L529" s="30"/>
      <c r="M529" s="30" t="n">
        <v>23</v>
      </c>
      <c r="N529" s="30" t="n">
        <v>20</v>
      </c>
      <c r="O529" s="30" t="n">
        <v>3</v>
      </c>
      <c r="P529" s="30" t="n">
        <v>67</v>
      </c>
    </row>
    <row r="530" customFormat="false" ht="15.6" hidden="false" customHeight="false" outlineLevel="0" collapsed="false">
      <c r="A530" s="17" t="s">
        <v>2185</v>
      </c>
      <c r="B530" s="17" t="s">
        <v>4970</v>
      </c>
      <c r="C530" s="17" t="s">
        <v>3435</v>
      </c>
      <c r="D530" s="30" t="s">
        <v>4969</v>
      </c>
      <c r="E530" s="30" t="s">
        <v>3431</v>
      </c>
      <c r="F530" s="30" t="s">
        <v>3425</v>
      </c>
      <c r="G530" s="119" t="s">
        <v>4242</v>
      </c>
      <c r="H530" s="119" t="s">
        <v>4971</v>
      </c>
      <c r="I530" s="30" t="s">
        <v>3795</v>
      </c>
      <c r="J530" s="30" t="s">
        <v>3501</v>
      </c>
      <c r="K530" s="30"/>
      <c r="L530" s="30"/>
      <c r="M530" s="30" t="n">
        <v>19</v>
      </c>
      <c r="N530" s="30" t="n">
        <v>16</v>
      </c>
      <c r="O530" s="30" t="n">
        <v>3</v>
      </c>
      <c r="P530" s="30" t="n">
        <v>70</v>
      </c>
    </row>
    <row r="531" customFormat="false" ht="15.6" hidden="false" customHeight="false" outlineLevel="0" collapsed="false">
      <c r="A531" s="17" t="s">
        <v>2053</v>
      </c>
      <c r="B531" s="17" t="s">
        <v>4254</v>
      </c>
      <c r="C531" s="17" t="s">
        <v>4255</v>
      </c>
      <c r="D531" s="30" t="s">
        <v>4972</v>
      </c>
      <c r="E531" s="30" t="s">
        <v>3431</v>
      </c>
      <c r="F531" s="30" t="s">
        <v>3425</v>
      </c>
      <c r="G531" s="119" t="s">
        <v>4225</v>
      </c>
      <c r="H531" s="119" t="s">
        <v>3910</v>
      </c>
      <c r="I531" s="30" t="s">
        <v>3795</v>
      </c>
      <c r="J531" s="30" t="s">
        <v>4859</v>
      </c>
      <c r="K531" s="30" t="s">
        <v>4225</v>
      </c>
      <c r="L531" s="30" t="s">
        <v>3910</v>
      </c>
      <c r="M531" s="30" t="n">
        <v>23</v>
      </c>
      <c r="N531" s="30" t="n">
        <v>21</v>
      </c>
      <c r="O531" s="30" t="n">
        <v>0</v>
      </c>
      <c r="P531" s="30" t="n">
        <v>72</v>
      </c>
    </row>
    <row r="532" customFormat="false" ht="15.6" hidden="false" customHeight="false" outlineLevel="0" collapsed="false">
      <c r="A532" s="17" t="s">
        <v>2044</v>
      </c>
      <c r="B532" s="17" t="s">
        <v>4973</v>
      </c>
      <c r="C532" s="17" t="s">
        <v>4020</v>
      </c>
      <c r="D532" s="30" t="s">
        <v>4974</v>
      </c>
      <c r="E532" s="30" t="s">
        <v>3424</v>
      </c>
      <c r="F532" s="30" t="s">
        <v>3425</v>
      </c>
      <c r="G532" s="119" t="s">
        <v>4811</v>
      </c>
      <c r="H532" s="119" t="s">
        <v>4253</v>
      </c>
      <c r="I532" s="30" t="s">
        <v>3795</v>
      </c>
      <c r="J532" s="30" t="s">
        <v>4859</v>
      </c>
      <c r="K532" s="30" t="s">
        <v>4811</v>
      </c>
      <c r="L532" s="30" t="s">
        <v>4253</v>
      </c>
      <c r="M532" s="30" t="n">
        <v>23</v>
      </c>
      <c r="N532" s="30" t="n">
        <v>23</v>
      </c>
      <c r="O532" s="30" t="n">
        <v>0</v>
      </c>
      <c r="P532" s="30" t="n">
        <v>75</v>
      </c>
    </row>
    <row r="533" customFormat="false" ht="15.6" hidden="false" customHeight="false" outlineLevel="0" collapsed="false">
      <c r="A533" s="17" t="s">
        <v>2215</v>
      </c>
      <c r="B533" s="17" t="s">
        <v>3421</v>
      </c>
      <c r="C533" s="17" t="s">
        <v>3521</v>
      </c>
      <c r="D533" s="30" t="s">
        <v>4975</v>
      </c>
      <c r="E533" s="30" t="s">
        <v>3424</v>
      </c>
      <c r="F533" s="30" t="s">
        <v>3425</v>
      </c>
      <c r="G533" s="119" t="s">
        <v>4027</v>
      </c>
      <c r="H533" s="119" t="s">
        <v>4357</v>
      </c>
      <c r="I533" s="30" t="s">
        <v>4865</v>
      </c>
      <c r="J533" s="30" t="s">
        <v>4536</v>
      </c>
      <c r="K533" s="30"/>
      <c r="L533" s="30"/>
      <c r="M533" s="30" t="n">
        <v>19</v>
      </c>
      <c r="N533" s="30" t="n">
        <v>16</v>
      </c>
      <c r="O533" s="30" t="n">
        <v>3</v>
      </c>
      <c r="P533" s="30" t="n">
        <v>69</v>
      </c>
    </row>
    <row r="534" customFormat="false" ht="15.6" hidden="false" customHeight="false" outlineLevel="0" collapsed="false">
      <c r="A534" s="17" t="s">
        <v>2156</v>
      </c>
      <c r="B534" s="17" t="s">
        <v>4976</v>
      </c>
      <c r="C534" s="17" t="s">
        <v>4977</v>
      </c>
      <c r="D534" s="30" t="s">
        <v>4934</v>
      </c>
      <c r="E534" s="30" t="s">
        <v>3424</v>
      </c>
      <c r="F534" s="30" t="s">
        <v>3425</v>
      </c>
      <c r="G534" s="119" t="s">
        <v>4220</v>
      </c>
      <c r="H534" s="119" t="s">
        <v>3718</v>
      </c>
      <c r="I534" s="30" t="s">
        <v>3537</v>
      </c>
      <c r="J534" s="30" t="s">
        <v>4375</v>
      </c>
      <c r="K534" s="30" t="s">
        <v>4220</v>
      </c>
      <c r="L534" s="30" t="s">
        <v>3718</v>
      </c>
      <c r="M534" s="30" t="n">
        <v>23</v>
      </c>
      <c r="N534" s="30" t="n">
        <v>23</v>
      </c>
      <c r="O534" s="30" t="n">
        <v>0</v>
      </c>
      <c r="P534" s="30" t="n">
        <v>78</v>
      </c>
    </row>
    <row r="535" customFormat="false" ht="15.6" hidden="false" customHeight="false" outlineLevel="0" collapsed="false">
      <c r="A535" s="17" t="s">
        <v>2028</v>
      </c>
      <c r="B535" s="17" t="s">
        <v>4978</v>
      </c>
      <c r="C535" s="17" t="s">
        <v>3464</v>
      </c>
      <c r="D535" s="30" t="s">
        <v>4979</v>
      </c>
      <c r="E535" s="30" t="s">
        <v>3424</v>
      </c>
      <c r="F535" s="30" t="s">
        <v>3425</v>
      </c>
      <c r="G535" s="119" t="s">
        <v>3980</v>
      </c>
      <c r="H535" s="119" t="s">
        <v>4477</v>
      </c>
      <c r="I535" s="30" t="s">
        <v>3540</v>
      </c>
      <c r="J535" s="30" t="s">
        <v>4657</v>
      </c>
      <c r="K535" s="30" t="s">
        <v>3980</v>
      </c>
      <c r="L535" s="30" t="s">
        <v>4477</v>
      </c>
      <c r="M535" s="30" t="n">
        <v>25</v>
      </c>
      <c r="N535" s="30" t="n">
        <v>25</v>
      </c>
      <c r="O535" s="30" t="n">
        <v>0</v>
      </c>
      <c r="P535" s="30" t="n">
        <v>71</v>
      </c>
    </row>
    <row r="536" customFormat="false" ht="15.6" hidden="false" customHeight="false" outlineLevel="0" collapsed="false">
      <c r="A536" s="17" t="s">
        <v>2181</v>
      </c>
      <c r="B536" s="17" t="s">
        <v>4980</v>
      </c>
      <c r="C536" s="17" t="s">
        <v>4981</v>
      </c>
      <c r="D536" s="30" t="s">
        <v>4982</v>
      </c>
      <c r="E536" s="30" t="s">
        <v>3431</v>
      </c>
      <c r="F536" s="30" t="s">
        <v>3425</v>
      </c>
      <c r="G536" s="119" t="s">
        <v>4752</v>
      </c>
      <c r="H536" s="119" t="s">
        <v>4345</v>
      </c>
      <c r="I536" s="30" t="s">
        <v>4215</v>
      </c>
      <c r="J536" s="30" t="s">
        <v>3814</v>
      </c>
      <c r="K536" s="30" t="s">
        <v>4752</v>
      </c>
      <c r="L536" s="30" t="s">
        <v>4345</v>
      </c>
      <c r="M536" s="30" t="n">
        <v>21</v>
      </c>
      <c r="N536" s="30" t="n">
        <v>21</v>
      </c>
      <c r="O536" s="30" t="n">
        <v>0</v>
      </c>
      <c r="P536" s="30" t="n">
        <v>69</v>
      </c>
    </row>
    <row r="537" customFormat="false" ht="15.6" hidden="false" customHeight="false" outlineLevel="0" collapsed="false">
      <c r="A537" s="17" t="s">
        <v>2097</v>
      </c>
      <c r="B537" s="17" t="s">
        <v>4361</v>
      </c>
      <c r="C537" s="17" t="s">
        <v>4983</v>
      </c>
      <c r="D537" s="30" t="s">
        <v>4984</v>
      </c>
      <c r="E537" s="30" t="s">
        <v>3424</v>
      </c>
      <c r="F537" s="30" t="s">
        <v>3425</v>
      </c>
      <c r="G537" s="119" t="s">
        <v>4344</v>
      </c>
      <c r="H537" s="119" t="s">
        <v>4353</v>
      </c>
      <c r="I537" s="30" t="s">
        <v>4985</v>
      </c>
      <c r="J537" s="30" t="s">
        <v>4394</v>
      </c>
      <c r="K537" s="30" t="s">
        <v>4344</v>
      </c>
      <c r="L537" s="30" t="s">
        <v>4353</v>
      </c>
      <c r="M537" s="30" t="n">
        <v>21</v>
      </c>
      <c r="N537" s="30" t="n">
        <v>21</v>
      </c>
      <c r="O537" s="30" t="n">
        <v>0</v>
      </c>
      <c r="P537" s="30" t="n">
        <v>61</v>
      </c>
    </row>
    <row r="538" customFormat="false" ht="15.6" hidden="false" customHeight="false" outlineLevel="0" collapsed="false">
      <c r="A538" s="17" t="s">
        <v>2014</v>
      </c>
      <c r="B538" s="17" t="s">
        <v>4263</v>
      </c>
      <c r="C538" s="17" t="s">
        <v>3464</v>
      </c>
      <c r="D538" s="30" t="s">
        <v>4986</v>
      </c>
      <c r="E538" s="30" t="s">
        <v>3424</v>
      </c>
      <c r="F538" s="30" t="s">
        <v>3425</v>
      </c>
      <c r="G538" s="119" t="s">
        <v>4987</v>
      </c>
      <c r="H538" s="119" t="s">
        <v>3788</v>
      </c>
      <c r="I538" s="30" t="s">
        <v>4023</v>
      </c>
      <c r="J538" s="30" t="s">
        <v>3817</v>
      </c>
      <c r="K538" s="30"/>
      <c r="L538" s="30"/>
      <c r="M538" s="30" t="n">
        <v>19</v>
      </c>
      <c r="N538" s="30" t="n">
        <v>16</v>
      </c>
      <c r="O538" s="30" t="n">
        <v>3</v>
      </c>
      <c r="P538" s="30" t="n">
        <v>63</v>
      </c>
    </row>
    <row r="539" customFormat="false" ht="15.6" hidden="false" customHeight="false" outlineLevel="0" collapsed="false">
      <c r="A539" s="17" t="s">
        <v>2059</v>
      </c>
      <c r="B539" s="17" t="s">
        <v>3874</v>
      </c>
      <c r="C539" s="17" t="s">
        <v>3599</v>
      </c>
      <c r="D539" s="30" t="s">
        <v>4875</v>
      </c>
      <c r="E539" s="30" t="s">
        <v>3424</v>
      </c>
      <c r="F539" s="30" t="s">
        <v>3425</v>
      </c>
      <c r="G539" s="119" t="s">
        <v>3812</v>
      </c>
      <c r="H539" s="119" t="s">
        <v>4988</v>
      </c>
      <c r="I539" s="30" t="s">
        <v>3783</v>
      </c>
      <c r="J539" s="30" t="s">
        <v>4989</v>
      </c>
      <c r="K539" s="30"/>
      <c r="L539" s="30"/>
      <c r="M539" s="30" t="n">
        <v>18</v>
      </c>
      <c r="N539" s="30" t="n">
        <v>3</v>
      </c>
      <c r="O539" s="30" t="n">
        <v>15</v>
      </c>
      <c r="P539" s="30" t="n">
        <v>39</v>
      </c>
    </row>
    <row r="540" customFormat="false" ht="15.6" hidden="false" customHeight="false" outlineLevel="0" collapsed="false">
      <c r="A540" s="17" t="s">
        <v>2233</v>
      </c>
      <c r="B540" s="17" t="s">
        <v>4555</v>
      </c>
      <c r="C540" s="17" t="s">
        <v>4011</v>
      </c>
      <c r="D540" s="30" t="s">
        <v>4990</v>
      </c>
      <c r="E540" s="30" t="s">
        <v>3424</v>
      </c>
      <c r="F540" s="30" t="s">
        <v>3425</v>
      </c>
      <c r="G540" s="119" t="s">
        <v>4065</v>
      </c>
      <c r="H540" s="119" t="s">
        <v>3889</v>
      </c>
      <c r="I540" s="30" t="s">
        <v>3839</v>
      </c>
      <c r="J540" s="30" t="s">
        <v>4876</v>
      </c>
      <c r="K540" s="30" t="s">
        <v>4065</v>
      </c>
      <c r="L540" s="30" t="s">
        <v>3889</v>
      </c>
      <c r="M540" s="30" t="n">
        <v>20</v>
      </c>
      <c r="N540" s="30" t="n">
        <v>20</v>
      </c>
      <c r="O540" s="30" t="n">
        <v>0</v>
      </c>
      <c r="P540" s="30" t="n">
        <v>78</v>
      </c>
    </row>
    <row r="541" customFormat="false" ht="15.6" hidden="false" customHeight="false" outlineLevel="0" collapsed="false">
      <c r="A541" s="17" t="s">
        <v>2197</v>
      </c>
      <c r="B541" s="17" t="s">
        <v>4991</v>
      </c>
      <c r="C541" s="17" t="s">
        <v>4710</v>
      </c>
      <c r="D541" s="30" t="s">
        <v>4992</v>
      </c>
      <c r="E541" s="30" t="s">
        <v>3424</v>
      </c>
      <c r="F541" s="30" t="s">
        <v>3425</v>
      </c>
      <c r="G541" s="119" t="s">
        <v>4993</v>
      </c>
      <c r="H541" s="119" t="s">
        <v>3892</v>
      </c>
      <c r="I541" s="30" t="s">
        <v>3528</v>
      </c>
      <c r="J541" s="30" t="s">
        <v>4989</v>
      </c>
      <c r="K541" s="30"/>
      <c r="L541" s="30"/>
      <c r="M541" s="30" t="n">
        <v>5</v>
      </c>
      <c r="N541" s="30" t="n">
        <v>2</v>
      </c>
      <c r="O541" s="30" t="n">
        <v>3</v>
      </c>
      <c r="P541" s="30" t="n">
        <v>21</v>
      </c>
    </row>
    <row r="542" customFormat="false" ht="15.6" hidden="false" customHeight="false" outlineLevel="0" collapsed="false">
      <c r="A542" s="17" t="s">
        <v>2239</v>
      </c>
      <c r="B542" s="17" t="s">
        <v>4460</v>
      </c>
      <c r="C542" s="17" t="s">
        <v>3469</v>
      </c>
      <c r="D542" s="30" t="s">
        <v>4994</v>
      </c>
      <c r="E542" s="30" t="s">
        <v>3431</v>
      </c>
      <c r="F542" s="30" t="s">
        <v>3425</v>
      </c>
      <c r="G542" s="119" t="s">
        <v>3550</v>
      </c>
      <c r="H542" s="119" t="s">
        <v>3550</v>
      </c>
      <c r="I542" s="30" t="s">
        <v>4059</v>
      </c>
      <c r="J542" s="30" t="s">
        <v>3569</v>
      </c>
      <c r="K542" s="30"/>
      <c r="L542" s="30"/>
      <c r="M542" s="30" t="n">
        <v>14</v>
      </c>
      <c r="N542" s="30" t="n">
        <v>0</v>
      </c>
      <c r="O542" s="30" t="n">
        <v>14</v>
      </c>
      <c r="P542" s="30" t="n">
        <v>22</v>
      </c>
    </row>
    <row r="543" customFormat="false" ht="15.6" hidden="false" customHeight="false" outlineLevel="0" collapsed="false">
      <c r="A543" s="17" t="s">
        <v>1844</v>
      </c>
      <c r="B543" s="17" t="s">
        <v>4995</v>
      </c>
      <c r="C543" s="17" t="s">
        <v>4996</v>
      </c>
      <c r="D543" s="30" t="s">
        <v>4997</v>
      </c>
      <c r="E543" s="30" t="s">
        <v>3424</v>
      </c>
      <c r="F543" s="30" t="s">
        <v>3425</v>
      </c>
      <c r="G543" s="119" t="s">
        <v>4998</v>
      </c>
      <c r="H543" s="119" t="s">
        <v>4160</v>
      </c>
      <c r="I543" s="30" t="s">
        <v>4999</v>
      </c>
      <c r="J543" s="30" t="s">
        <v>5000</v>
      </c>
      <c r="K543" s="30" t="s">
        <v>4998</v>
      </c>
      <c r="L543" s="30" t="s">
        <v>4160</v>
      </c>
      <c r="M543" s="30" t="n">
        <v>20</v>
      </c>
      <c r="N543" s="30" t="n">
        <v>20</v>
      </c>
      <c r="O543" s="30" t="n">
        <v>0</v>
      </c>
      <c r="P543" s="30" t="n">
        <v>84</v>
      </c>
    </row>
    <row r="544" customFormat="false" ht="15.6" hidden="false" customHeight="false" outlineLevel="0" collapsed="false">
      <c r="A544" s="17" t="s">
        <v>1849</v>
      </c>
      <c r="B544" s="17" t="s">
        <v>4584</v>
      </c>
      <c r="C544" s="17" t="s">
        <v>3560</v>
      </c>
      <c r="D544" s="30" t="s">
        <v>5001</v>
      </c>
      <c r="E544" s="30" t="s">
        <v>3431</v>
      </c>
      <c r="F544" s="30" t="s">
        <v>3425</v>
      </c>
      <c r="G544" s="119" t="s">
        <v>4767</v>
      </c>
      <c r="H544" s="119" t="s">
        <v>5002</v>
      </c>
      <c r="I544" s="30" t="s">
        <v>4677</v>
      </c>
      <c r="J544" s="30" t="s">
        <v>4154</v>
      </c>
      <c r="K544" s="30" t="s">
        <v>4767</v>
      </c>
      <c r="L544" s="30" t="s">
        <v>5002</v>
      </c>
      <c r="M544" s="30" t="n">
        <v>23</v>
      </c>
      <c r="N544" s="30" t="n">
        <v>21</v>
      </c>
      <c r="O544" s="30" t="n">
        <v>0</v>
      </c>
      <c r="P544" s="30" t="n">
        <v>90</v>
      </c>
    </row>
    <row r="545" customFormat="false" ht="15.6" hidden="false" customHeight="false" outlineLevel="0" collapsed="false">
      <c r="A545" s="17" t="s">
        <v>1851</v>
      </c>
      <c r="B545" s="17" t="s">
        <v>3463</v>
      </c>
      <c r="C545" s="17" t="s">
        <v>3974</v>
      </c>
      <c r="D545" s="30" t="s">
        <v>5003</v>
      </c>
      <c r="E545" s="30" t="s">
        <v>3431</v>
      </c>
      <c r="F545" s="30" t="s">
        <v>3425</v>
      </c>
      <c r="G545" s="119" t="s">
        <v>3437</v>
      </c>
      <c r="H545" s="119" t="s">
        <v>4778</v>
      </c>
      <c r="I545" s="30" t="s">
        <v>4883</v>
      </c>
      <c r="J545" s="30" t="s">
        <v>4798</v>
      </c>
      <c r="K545" s="30" t="s">
        <v>3437</v>
      </c>
      <c r="L545" s="30" t="s">
        <v>4778</v>
      </c>
      <c r="M545" s="30" t="n">
        <v>19</v>
      </c>
      <c r="N545" s="30" t="n">
        <v>19</v>
      </c>
      <c r="O545" s="30" t="n">
        <v>0</v>
      </c>
      <c r="P545" s="30" t="n">
        <v>88</v>
      </c>
    </row>
    <row r="546" customFormat="false" ht="15.6" hidden="false" customHeight="false" outlineLevel="0" collapsed="false">
      <c r="A546" s="17" t="s">
        <v>1853</v>
      </c>
      <c r="B546" s="17" t="s">
        <v>1364</v>
      </c>
      <c r="C546" s="17" t="s">
        <v>3429</v>
      </c>
      <c r="D546" s="30" t="s">
        <v>4723</v>
      </c>
      <c r="E546" s="30" t="s">
        <v>3431</v>
      </c>
      <c r="F546" s="30" t="s">
        <v>3425</v>
      </c>
      <c r="G546" s="119" t="s">
        <v>5004</v>
      </c>
      <c r="H546" s="119" t="s">
        <v>3558</v>
      </c>
      <c r="I546" s="30" t="s">
        <v>4612</v>
      </c>
      <c r="J546" s="30" t="s">
        <v>4599</v>
      </c>
      <c r="K546" s="30" t="s">
        <v>5004</v>
      </c>
      <c r="L546" s="30" t="s">
        <v>3558</v>
      </c>
      <c r="M546" s="30" t="n">
        <v>22</v>
      </c>
      <c r="N546" s="30" t="n">
        <v>22</v>
      </c>
      <c r="O546" s="30" t="n">
        <v>0</v>
      </c>
      <c r="P546" s="30" t="n">
        <v>92</v>
      </c>
    </row>
    <row r="547" customFormat="false" ht="15.6" hidden="false" customHeight="false" outlineLevel="0" collapsed="false">
      <c r="A547" s="17" t="s">
        <v>1855</v>
      </c>
      <c r="B547" s="17" t="s">
        <v>5005</v>
      </c>
      <c r="C547" s="17" t="s">
        <v>4258</v>
      </c>
      <c r="D547" s="30" t="s">
        <v>4850</v>
      </c>
      <c r="E547" s="30" t="s">
        <v>3431</v>
      </c>
      <c r="F547" s="30" t="s">
        <v>3425</v>
      </c>
      <c r="G547" s="119" t="s">
        <v>4637</v>
      </c>
      <c r="H547" s="119" t="s">
        <v>3579</v>
      </c>
      <c r="I547" s="30" t="s">
        <v>4452</v>
      </c>
      <c r="J547" s="30" t="s">
        <v>3922</v>
      </c>
      <c r="K547" s="30" t="s">
        <v>4637</v>
      </c>
      <c r="L547" s="30" t="s">
        <v>3579</v>
      </c>
      <c r="M547" s="30" t="n">
        <v>21</v>
      </c>
      <c r="N547" s="30" t="n">
        <v>21</v>
      </c>
      <c r="O547" s="30" t="n">
        <v>0</v>
      </c>
      <c r="P547" s="30" t="n">
        <v>89</v>
      </c>
    </row>
    <row r="548" customFormat="false" ht="15.6" hidden="false" customHeight="false" outlineLevel="0" collapsed="false">
      <c r="A548" s="17" t="s">
        <v>1859</v>
      </c>
      <c r="B548" s="17" t="s">
        <v>5006</v>
      </c>
      <c r="C548" s="17" t="s">
        <v>3749</v>
      </c>
      <c r="D548" s="30" t="s">
        <v>5007</v>
      </c>
      <c r="E548" s="30" t="s">
        <v>3431</v>
      </c>
      <c r="F548" s="30" t="s">
        <v>3425</v>
      </c>
      <c r="G548" s="119" t="s">
        <v>5008</v>
      </c>
      <c r="H548" s="119" t="s">
        <v>4172</v>
      </c>
      <c r="I548" s="30" t="s">
        <v>3913</v>
      </c>
      <c r="J548" s="30" t="s">
        <v>3639</v>
      </c>
      <c r="K548" s="30" t="s">
        <v>5008</v>
      </c>
      <c r="L548" s="30" t="s">
        <v>4172</v>
      </c>
      <c r="M548" s="30" t="n">
        <v>16</v>
      </c>
      <c r="N548" s="30" t="n">
        <v>16</v>
      </c>
      <c r="O548" s="30" t="n">
        <v>0</v>
      </c>
      <c r="P548" s="30" t="n">
        <v>86</v>
      </c>
    </row>
    <row r="549" customFormat="false" ht="15.6" hidden="false" customHeight="false" outlineLevel="0" collapsed="false">
      <c r="A549" s="17" t="s">
        <v>1861</v>
      </c>
      <c r="B549" s="17" t="s">
        <v>3490</v>
      </c>
      <c r="C549" s="17" t="s">
        <v>5009</v>
      </c>
      <c r="D549" s="30" t="s">
        <v>4945</v>
      </c>
      <c r="E549" s="30" t="s">
        <v>3431</v>
      </c>
      <c r="F549" s="30" t="s">
        <v>3425</v>
      </c>
      <c r="G549" s="119" t="s">
        <v>4592</v>
      </c>
      <c r="H549" s="119" t="s">
        <v>3626</v>
      </c>
      <c r="I549" s="30" t="s">
        <v>3646</v>
      </c>
      <c r="J549" s="30" t="s">
        <v>4171</v>
      </c>
      <c r="K549" s="30" t="s">
        <v>4592</v>
      </c>
      <c r="L549" s="30" t="s">
        <v>3626</v>
      </c>
      <c r="M549" s="30" t="n">
        <v>23</v>
      </c>
      <c r="N549" s="30" t="n">
        <v>21</v>
      </c>
      <c r="O549" s="30" t="n">
        <v>0</v>
      </c>
      <c r="P549" s="30" t="n">
        <v>90</v>
      </c>
    </row>
    <row r="550" customFormat="false" ht="15.6" hidden="false" customHeight="false" outlineLevel="0" collapsed="false">
      <c r="A550" s="17" t="s">
        <v>1863</v>
      </c>
      <c r="B550" s="17" t="s">
        <v>3929</v>
      </c>
      <c r="C550" s="17" t="s">
        <v>3469</v>
      </c>
      <c r="D550" s="30" t="s">
        <v>5010</v>
      </c>
      <c r="E550" s="30" t="s">
        <v>3431</v>
      </c>
      <c r="F550" s="30" t="s">
        <v>3425</v>
      </c>
      <c r="G550" s="119" t="s">
        <v>3629</v>
      </c>
      <c r="H550" s="119" t="s">
        <v>4638</v>
      </c>
      <c r="I550" s="30" t="s">
        <v>4453</v>
      </c>
      <c r="J550" s="30" t="s">
        <v>4691</v>
      </c>
      <c r="K550" s="30" t="s">
        <v>3629</v>
      </c>
      <c r="L550" s="30" t="s">
        <v>4638</v>
      </c>
      <c r="M550" s="30" t="n">
        <v>23</v>
      </c>
      <c r="N550" s="30" t="n">
        <v>21</v>
      </c>
      <c r="O550" s="30" t="n">
        <v>0</v>
      </c>
      <c r="P550" s="30" t="n">
        <v>90</v>
      </c>
    </row>
    <row r="551" customFormat="false" ht="15.6" hidden="false" customHeight="false" outlineLevel="0" collapsed="false">
      <c r="A551" s="17" t="s">
        <v>1866</v>
      </c>
      <c r="B551" s="17" t="s">
        <v>5011</v>
      </c>
      <c r="C551" s="17" t="s">
        <v>3590</v>
      </c>
      <c r="D551" s="30" t="s">
        <v>4739</v>
      </c>
      <c r="E551" s="30" t="s">
        <v>3431</v>
      </c>
      <c r="F551" s="30" t="s">
        <v>3425</v>
      </c>
      <c r="G551" s="119" t="s">
        <v>4279</v>
      </c>
      <c r="H551" s="119" t="s">
        <v>3704</v>
      </c>
      <c r="I551" s="30" t="s">
        <v>4453</v>
      </c>
      <c r="J551" s="30" t="s">
        <v>4843</v>
      </c>
      <c r="K551" s="30"/>
      <c r="L551" s="30"/>
      <c r="M551" s="30" t="n">
        <v>20</v>
      </c>
      <c r="N551" s="30" t="n">
        <v>17</v>
      </c>
      <c r="O551" s="30" t="n">
        <v>3</v>
      </c>
      <c r="P551" s="30" t="n">
        <v>88</v>
      </c>
    </row>
    <row r="552" customFormat="false" ht="15.6" hidden="false" customHeight="false" outlineLevel="0" collapsed="false">
      <c r="A552" s="17" t="s">
        <v>1868</v>
      </c>
      <c r="B552" s="17" t="s">
        <v>5012</v>
      </c>
      <c r="C552" s="17" t="s">
        <v>4222</v>
      </c>
      <c r="D552" s="30" t="s">
        <v>4986</v>
      </c>
      <c r="E552" s="30" t="s">
        <v>3431</v>
      </c>
      <c r="F552" s="30" t="s">
        <v>3425</v>
      </c>
      <c r="G552" s="119" t="s">
        <v>4622</v>
      </c>
      <c r="H552" s="119" t="s">
        <v>3453</v>
      </c>
      <c r="I552" s="30" t="s">
        <v>4696</v>
      </c>
      <c r="J552" s="30" t="s">
        <v>4614</v>
      </c>
      <c r="K552" s="30" t="s">
        <v>4622</v>
      </c>
      <c r="L552" s="30" t="s">
        <v>3453</v>
      </c>
      <c r="M552" s="30" t="n">
        <v>21</v>
      </c>
      <c r="N552" s="30" t="n">
        <v>21</v>
      </c>
      <c r="O552" s="30" t="n">
        <v>0</v>
      </c>
      <c r="P552" s="30" t="n">
        <v>86</v>
      </c>
    </row>
    <row r="553" customFormat="false" ht="15.6" hidden="false" customHeight="false" outlineLevel="0" collapsed="false">
      <c r="A553" s="17" t="s">
        <v>1871</v>
      </c>
      <c r="B553" s="17" t="s">
        <v>3516</v>
      </c>
      <c r="C553" s="17" t="s">
        <v>4222</v>
      </c>
      <c r="D553" s="30" t="s">
        <v>5007</v>
      </c>
      <c r="E553" s="30" t="s">
        <v>3431</v>
      </c>
      <c r="F553" s="30" t="s">
        <v>3425</v>
      </c>
      <c r="G553" s="119" t="s">
        <v>4923</v>
      </c>
      <c r="H553" s="119" t="s">
        <v>3462</v>
      </c>
      <c r="I553" s="30" t="s">
        <v>5013</v>
      </c>
      <c r="J553" s="30" t="s">
        <v>4191</v>
      </c>
      <c r="K553" s="30" t="s">
        <v>4923</v>
      </c>
      <c r="L553" s="30" t="s">
        <v>3462</v>
      </c>
      <c r="M553" s="30" t="n">
        <v>21</v>
      </c>
      <c r="N553" s="30" t="n">
        <v>21</v>
      </c>
      <c r="O553" s="30" t="n">
        <v>0</v>
      </c>
      <c r="P553" s="30" t="n">
        <v>90</v>
      </c>
    </row>
    <row r="554" customFormat="false" ht="15.6" hidden="false" customHeight="false" outlineLevel="0" collapsed="false">
      <c r="A554" s="17" t="s">
        <v>1873</v>
      </c>
      <c r="B554" s="17" t="s">
        <v>5014</v>
      </c>
      <c r="C554" s="17" t="s">
        <v>3942</v>
      </c>
      <c r="D554" s="30" t="s">
        <v>5015</v>
      </c>
      <c r="E554" s="30" t="s">
        <v>3424</v>
      </c>
      <c r="F554" s="30" t="s">
        <v>3425</v>
      </c>
      <c r="G554" s="119" t="s">
        <v>3650</v>
      </c>
      <c r="H554" s="119" t="s">
        <v>3704</v>
      </c>
      <c r="I554" s="30" t="s">
        <v>5013</v>
      </c>
      <c r="J554" s="30" t="s">
        <v>3467</v>
      </c>
      <c r="K554" s="30" t="s">
        <v>3650</v>
      </c>
      <c r="L554" s="30" t="s">
        <v>3704</v>
      </c>
      <c r="M554" s="30" t="n">
        <v>21</v>
      </c>
      <c r="N554" s="30" t="n">
        <v>21</v>
      </c>
      <c r="O554" s="30" t="n">
        <v>0</v>
      </c>
      <c r="P554" s="30" t="n">
        <v>81</v>
      </c>
    </row>
    <row r="555" customFormat="false" ht="15.6" hidden="false" customHeight="false" outlineLevel="0" collapsed="false">
      <c r="A555" s="17" t="s">
        <v>1875</v>
      </c>
      <c r="B555" s="17" t="s">
        <v>3516</v>
      </c>
      <c r="C555" s="17" t="s">
        <v>3762</v>
      </c>
      <c r="D555" s="30" t="s">
        <v>5016</v>
      </c>
      <c r="E555" s="30" t="s">
        <v>3431</v>
      </c>
      <c r="F555" s="30" t="s">
        <v>3425</v>
      </c>
      <c r="G555" s="119" t="s">
        <v>4277</v>
      </c>
      <c r="H555" s="119" t="s">
        <v>4599</v>
      </c>
      <c r="I555" s="30" t="s">
        <v>4108</v>
      </c>
      <c r="J555" s="30" t="s">
        <v>4191</v>
      </c>
      <c r="K555" s="30" t="s">
        <v>4277</v>
      </c>
      <c r="L555" s="30" t="s">
        <v>4599</v>
      </c>
      <c r="M555" s="30" t="n">
        <v>23</v>
      </c>
      <c r="N555" s="30" t="n">
        <v>23</v>
      </c>
      <c r="O555" s="30" t="n">
        <v>0</v>
      </c>
      <c r="P555" s="30" t="n">
        <v>91</v>
      </c>
    </row>
    <row r="556" customFormat="false" ht="15.6" hidden="false" customHeight="false" outlineLevel="0" collapsed="false">
      <c r="A556" s="17" t="s">
        <v>1877</v>
      </c>
      <c r="B556" s="17" t="s">
        <v>3516</v>
      </c>
      <c r="C556" s="17" t="s">
        <v>4321</v>
      </c>
      <c r="D556" s="30" t="s">
        <v>5017</v>
      </c>
      <c r="E556" s="30" t="s">
        <v>3431</v>
      </c>
      <c r="F556" s="30" t="s">
        <v>3425</v>
      </c>
      <c r="G556" s="119" t="s">
        <v>3638</v>
      </c>
      <c r="H556" s="119" t="s">
        <v>3639</v>
      </c>
      <c r="I556" s="30" t="s">
        <v>4305</v>
      </c>
      <c r="J556" s="30" t="s">
        <v>3493</v>
      </c>
      <c r="K556" s="30" t="s">
        <v>3638</v>
      </c>
      <c r="L556" s="30" t="s">
        <v>3639</v>
      </c>
      <c r="M556" s="30" t="n">
        <v>16</v>
      </c>
      <c r="N556" s="30" t="n">
        <v>16</v>
      </c>
      <c r="O556" s="30" t="n">
        <v>0</v>
      </c>
      <c r="P556" s="30" t="n">
        <v>86</v>
      </c>
    </row>
    <row r="557" customFormat="false" ht="15.6" hidden="false" customHeight="false" outlineLevel="0" collapsed="false">
      <c r="A557" s="17" t="s">
        <v>1880</v>
      </c>
      <c r="B557" s="17" t="s">
        <v>5018</v>
      </c>
      <c r="C557" s="17" t="s">
        <v>3435</v>
      </c>
      <c r="D557" s="30" t="s">
        <v>4795</v>
      </c>
      <c r="E557" s="30" t="s">
        <v>3431</v>
      </c>
      <c r="F557" s="30" t="s">
        <v>3425</v>
      </c>
      <c r="G557" s="119" t="s">
        <v>5019</v>
      </c>
      <c r="H557" s="119" t="s">
        <v>4105</v>
      </c>
      <c r="I557" s="30" t="s">
        <v>4913</v>
      </c>
      <c r="J557" s="30" t="s">
        <v>4211</v>
      </c>
      <c r="K557" s="30" t="s">
        <v>5019</v>
      </c>
      <c r="L557" s="30" t="s">
        <v>4105</v>
      </c>
      <c r="M557" s="30" t="n">
        <v>21</v>
      </c>
      <c r="N557" s="30" t="n">
        <v>21</v>
      </c>
      <c r="O557" s="30" t="n">
        <v>0</v>
      </c>
      <c r="P557" s="30" t="n">
        <v>92</v>
      </c>
    </row>
    <row r="558" customFormat="false" ht="15.6" hidden="false" customHeight="false" outlineLevel="0" collapsed="false">
      <c r="A558" s="17" t="s">
        <v>1882</v>
      </c>
      <c r="B558" s="17" t="s">
        <v>3683</v>
      </c>
      <c r="C558" s="17" t="s">
        <v>3595</v>
      </c>
      <c r="D558" s="30" t="s">
        <v>5020</v>
      </c>
      <c r="E558" s="30" t="s">
        <v>3431</v>
      </c>
      <c r="F558" s="30" t="s">
        <v>3425</v>
      </c>
      <c r="G558" s="119" t="s">
        <v>4767</v>
      </c>
      <c r="H558" s="119" t="s">
        <v>5002</v>
      </c>
      <c r="I558" s="30" t="s">
        <v>3474</v>
      </c>
      <c r="J558" s="30" t="s">
        <v>5021</v>
      </c>
      <c r="K558" s="30" t="s">
        <v>4767</v>
      </c>
      <c r="L558" s="30" t="s">
        <v>5002</v>
      </c>
      <c r="M558" s="30" t="n">
        <v>22</v>
      </c>
      <c r="N558" s="30" t="n">
        <v>22</v>
      </c>
      <c r="O558" s="30" t="n">
        <v>0</v>
      </c>
      <c r="P558" s="30" t="n">
        <v>92</v>
      </c>
    </row>
    <row r="559" customFormat="false" ht="15.6" hidden="false" customHeight="false" outlineLevel="0" collapsed="false">
      <c r="A559" s="17" t="s">
        <v>1884</v>
      </c>
      <c r="B559" s="17" t="s">
        <v>5022</v>
      </c>
      <c r="C559" s="17" t="s">
        <v>5023</v>
      </c>
      <c r="D559" s="30" t="s">
        <v>4884</v>
      </c>
      <c r="E559" s="30" t="s">
        <v>3431</v>
      </c>
      <c r="F559" s="30" t="s">
        <v>3425</v>
      </c>
      <c r="G559" s="119" t="s">
        <v>4613</v>
      </c>
      <c r="H559" s="119" t="s">
        <v>3704</v>
      </c>
      <c r="I559" s="30" t="s">
        <v>4720</v>
      </c>
      <c r="J559" s="30" t="s">
        <v>5021</v>
      </c>
      <c r="K559" s="30" t="s">
        <v>4613</v>
      </c>
      <c r="L559" s="30" t="s">
        <v>3704</v>
      </c>
      <c r="M559" s="30" t="n">
        <v>23</v>
      </c>
      <c r="N559" s="30" t="n">
        <v>23</v>
      </c>
      <c r="O559" s="30" t="n">
        <v>0</v>
      </c>
      <c r="P559" s="30" t="n">
        <v>90</v>
      </c>
    </row>
    <row r="560" customFormat="false" ht="15.6" hidden="false" customHeight="false" outlineLevel="0" collapsed="false">
      <c r="A560" s="17" t="s">
        <v>1886</v>
      </c>
      <c r="B560" s="17" t="s">
        <v>5024</v>
      </c>
      <c r="C560" s="17" t="s">
        <v>3469</v>
      </c>
      <c r="D560" s="30" t="s">
        <v>4943</v>
      </c>
      <c r="E560" s="30" t="s">
        <v>3431</v>
      </c>
      <c r="F560" s="30" t="s">
        <v>3425</v>
      </c>
      <c r="G560" s="119" t="s">
        <v>4602</v>
      </c>
      <c r="H560" s="119" t="s">
        <v>3579</v>
      </c>
      <c r="I560" s="30" t="s">
        <v>3477</v>
      </c>
      <c r="J560" s="30" t="s">
        <v>4210</v>
      </c>
      <c r="K560" s="30" t="s">
        <v>4602</v>
      </c>
      <c r="L560" s="30" t="s">
        <v>3579</v>
      </c>
      <c r="M560" s="30" t="n">
        <v>21</v>
      </c>
      <c r="N560" s="30" t="n">
        <v>21</v>
      </c>
      <c r="O560" s="30" t="n">
        <v>0</v>
      </c>
      <c r="P560" s="30" t="n">
        <v>84</v>
      </c>
    </row>
    <row r="561" customFormat="false" ht="15.6" hidden="false" customHeight="false" outlineLevel="0" collapsed="false">
      <c r="A561" s="17" t="s">
        <v>1889</v>
      </c>
      <c r="B561" s="17" t="s">
        <v>3516</v>
      </c>
      <c r="C561" s="17" t="s">
        <v>4131</v>
      </c>
      <c r="D561" s="30" t="s">
        <v>5025</v>
      </c>
      <c r="E561" s="30" t="s">
        <v>3431</v>
      </c>
      <c r="F561" s="30" t="s">
        <v>3425</v>
      </c>
      <c r="G561" s="119" t="s">
        <v>5026</v>
      </c>
      <c r="H561" s="119" t="s">
        <v>4798</v>
      </c>
      <c r="I561" s="30" t="s">
        <v>4623</v>
      </c>
      <c r="J561" s="30" t="s">
        <v>4124</v>
      </c>
      <c r="K561" s="30" t="s">
        <v>5026</v>
      </c>
      <c r="L561" s="30" t="s">
        <v>4798</v>
      </c>
      <c r="M561" s="30" t="n">
        <v>23</v>
      </c>
      <c r="N561" s="30" t="n">
        <v>23</v>
      </c>
      <c r="O561" s="30" t="n">
        <v>0</v>
      </c>
      <c r="P561" s="30" t="n">
        <v>86</v>
      </c>
    </row>
    <row r="562" customFormat="false" ht="15.6" hidden="false" customHeight="false" outlineLevel="0" collapsed="false">
      <c r="A562" s="17" t="s">
        <v>1891</v>
      </c>
      <c r="B562" s="17" t="s">
        <v>5027</v>
      </c>
      <c r="C562" s="17" t="s">
        <v>3612</v>
      </c>
      <c r="D562" s="30" t="s">
        <v>5028</v>
      </c>
      <c r="E562" s="30" t="s">
        <v>3431</v>
      </c>
      <c r="F562" s="30" t="s">
        <v>3425</v>
      </c>
      <c r="G562" s="119" t="s">
        <v>4184</v>
      </c>
      <c r="H562" s="119" t="s">
        <v>3704</v>
      </c>
      <c r="I562" s="30" t="s">
        <v>4623</v>
      </c>
      <c r="J562" s="30" t="s">
        <v>3932</v>
      </c>
      <c r="K562" s="30" t="s">
        <v>4184</v>
      </c>
      <c r="L562" s="30" t="s">
        <v>3704</v>
      </c>
      <c r="M562" s="30" t="n">
        <v>20</v>
      </c>
      <c r="N562" s="30" t="n">
        <v>20</v>
      </c>
      <c r="O562" s="30" t="n">
        <v>0</v>
      </c>
      <c r="P562" s="30" t="n">
        <v>88</v>
      </c>
    </row>
    <row r="563" customFormat="false" ht="15.6" hidden="false" customHeight="false" outlineLevel="0" collapsed="false">
      <c r="A563" s="17" t="s">
        <v>1893</v>
      </c>
      <c r="B563" s="17" t="s">
        <v>4399</v>
      </c>
      <c r="C563" s="17" t="s">
        <v>3595</v>
      </c>
      <c r="D563" s="30" t="s">
        <v>5029</v>
      </c>
      <c r="E563" s="30" t="s">
        <v>3431</v>
      </c>
      <c r="F563" s="30" t="s">
        <v>3425</v>
      </c>
      <c r="G563" s="119" t="s">
        <v>5030</v>
      </c>
      <c r="H563" s="119" t="s">
        <v>3626</v>
      </c>
      <c r="I563" s="30" t="s">
        <v>3659</v>
      </c>
      <c r="J563" s="30" t="s">
        <v>4124</v>
      </c>
      <c r="K563" s="30" t="s">
        <v>5030</v>
      </c>
      <c r="L563" s="30" t="s">
        <v>3626</v>
      </c>
      <c r="M563" s="30" t="n">
        <v>18</v>
      </c>
      <c r="N563" s="30" t="n">
        <v>18</v>
      </c>
      <c r="O563" s="30" t="n">
        <v>0</v>
      </c>
      <c r="P563" s="30" t="n">
        <v>86</v>
      </c>
    </row>
    <row r="564" customFormat="false" ht="15.6" hidden="false" customHeight="false" outlineLevel="0" collapsed="false">
      <c r="A564" s="17" t="s">
        <v>1896</v>
      </c>
      <c r="B564" s="17" t="s">
        <v>3516</v>
      </c>
      <c r="C564" s="17" t="s">
        <v>3440</v>
      </c>
      <c r="D564" s="30" t="s">
        <v>4842</v>
      </c>
      <c r="E564" s="30" t="s">
        <v>3431</v>
      </c>
      <c r="F564" s="30" t="s">
        <v>3425</v>
      </c>
      <c r="G564" s="119" t="s">
        <v>4453</v>
      </c>
      <c r="H564" s="119" t="s">
        <v>4111</v>
      </c>
      <c r="I564" s="30" t="s">
        <v>4133</v>
      </c>
      <c r="J564" s="30" t="s">
        <v>3932</v>
      </c>
      <c r="K564" s="30" t="s">
        <v>4453</v>
      </c>
      <c r="L564" s="30" t="s">
        <v>4111</v>
      </c>
      <c r="M564" s="30" t="n">
        <v>23</v>
      </c>
      <c r="N564" s="30" t="n">
        <v>23</v>
      </c>
      <c r="O564" s="30" t="n">
        <v>0</v>
      </c>
      <c r="P564" s="30" t="n">
        <v>89</v>
      </c>
    </row>
    <row r="565" customFormat="false" ht="15.6" hidden="false" customHeight="false" outlineLevel="0" collapsed="false">
      <c r="A565" s="17" t="s">
        <v>1898</v>
      </c>
      <c r="B565" s="17" t="s">
        <v>5031</v>
      </c>
      <c r="C565" s="17" t="s">
        <v>3974</v>
      </c>
      <c r="D565" s="30" t="s">
        <v>5032</v>
      </c>
      <c r="E565" s="30" t="s">
        <v>3431</v>
      </c>
      <c r="F565" s="30" t="s">
        <v>3425</v>
      </c>
      <c r="G565" s="119" t="s">
        <v>3663</v>
      </c>
      <c r="H565" s="119" t="s">
        <v>4251</v>
      </c>
      <c r="I565" s="30" t="s">
        <v>4323</v>
      </c>
      <c r="J565" s="30" t="s">
        <v>3660</v>
      </c>
      <c r="K565" s="30" t="s">
        <v>3663</v>
      </c>
      <c r="L565" s="30" t="s">
        <v>4251</v>
      </c>
      <c r="M565" s="30" t="n">
        <v>23</v>
      </c>
      <c r="N565" s="30" t="n">
        <v>23</v>
      </c>
      <c r="O565" s="30" t="n">
        <v>0</v>
      </c>
      <c r="P565" s="30" t="n">
        <v>89</v>
      </c>
    </row>
    <row r="566" customFormat="false" ht="15.6" hidden="false" customHeight="false" outlineLevel="0" collapsed="false">
      <c r="A566" s="17" t="s">
        <v>1900</v>
      </c>
      <c r="B566" s="17" t="s">
        <v>4399</v>
      </c>
      <c r="C566" s="17" t="s">
        <v>4958</v>
      </c>
      <c r="D566" s="30" t="s">
        <v>5033</v>
      </c>
      <c r="E566" s="30" t="s">
        <v>3431</v>
      </c>
      <c r="F566" s="30" t="s">
        <v>3425</v>
      </c>
      <c r="G566" s="119" t="s">
        <v>3690</v>
      </c>
      <c r="H566" s="119" t="s">
        <v>3462</v>
      </c>
      <c r="I566" s="30" t="s">
        <v>4122</v>
      </c>
      <c r="J566" s="30" t="s">
        <v>4324</v>
      </c>
      <c r="K566" s="30" t="s">
        <v>3690</v>
      </c>
      <c r="L566" s="30" t="s">
        <v>3462</v>
      </c>
      <c r="M566" s="30" t="n">
        <v>21</v>
      </c>
      <c r="N566" s="30" t="n">
        <v>21</v>
      </c>
      <c r="O566" s="30" t="n">
        <v>0</v>
      </c>
      <c r="P566" s="30" t="n">
        <v>92</v>
      </c>
    </row>
    <row r="567" customFormat="false" ht="15.6" hidden="false" customHeight="false" outlineLevel="0" collapsed="false">
      <c r="A567" s="17" t="s">
        <v>1902</v>
      </c>
      <c r="B567" s="17" t="s">
        <v>5034</v>
      </c>
      <c r="C567" s="17" t="s">
        <v>3464</v>
      </c>
      <c r="D567" s="30" t="s">
        <v>5035</v>
      </c>
      <c r="E567" s="30" t="s">
        <v>3431</v>
      </c>
      <c r="F567" s="30" t="s">
        <v>3425</v>
      </c>
      <c r="G567" s="119" t="s">
        <v>3917</v>
      </c>
      <c r="H567" s="119" t="s">
        <v>3453</v>
      </c>
      <c r="I567" s="30" t="s">
        <v>4469</v>
      </c>
      <c r="J567" s="30" t="s">
        <v>4628</v>
      </c>
      <c r="K567" s="30" t="s">
        <v>3917</v>
      </c>
      <c r="L567" s="30" t="s">
        <v>3453</v>
      </c>
      <c r="M567" s="30" t="n">
        <v>23</v>
      </c>
      <c r="N567" s="30" t="n">
        <v>23</v>
      </c>
      <c r="O567" s="30" t="n">
        <v>0</v>
      </c>
      <c r="P567" s="30" t="n">
        <v>88</v>
      </c>
    </row>
    <row r="568" customFormat="false" ht="15.6" hidden="false" customHeight="false" outlineLevel="0" collapsed="false">
      <c r="A568" s="17" t="s">
        <v>1904</v>
      </c>
      <c r="B568" s="17" t="s">
        <v>5036</v>
      </c>
      <c r="C568" s="17" t="s">
        <v>3464</v>
      </c>
      <c r="D568" s="30" t="s">
        <v>5037</v>
      </c>
      <c r="E568" s="30" t="s">
        <v>3431</v>
      </c>
      <c r="F568" s="30" t="s">
        <v>3425</v>
      </c>
      <c r="G568" s="119" t="s">
        <v>5030</v>
      </c>
      <c r="H568" s="119" t="s">
        <v>3922</v>
      </c>
      <c r="I568" s="30" t="s">
        <v>4308</v>
      </c>
      <c r="J568" s="30" t="s">
        <v>4123</v>
      </c>
      <c r="K568" s="30" t="s">
        <v>5030</v>
      </c>
      <c r="L568" s="30" t="s">
        <v>3922</v>
      </c>
      <c r="M568" s="30" t="n">
        <v>20</v>
      </c>
      <c r="N568" s="30" t="n">
        <v>20</v>
      </c>
      <c r="O568" s="30" t="n">
        <v>0</v>
      </c>
      <c r="P568" s="30" t="n">
        <v>92</v>
      </c>
    </row>
    <row r="569" customFormat="false" ht="15.6" hidden="false" customHeight="false" outlineLevel="0" collapsed="false">
      <c r="A569" s="17" t="s">
        <v>1906</v>
      </c>
      <c r="B569" s="17" t="s">
        <v>4916</v>
      </c>
      <c r="C569" s="17" t="s">
        <v>3616</v>
      </c>
      <c r="D569" s="30" t="s">
        <v>5038</v>
      </c>
      <c r="E569" s="30" t="s">
        <v>3431</v>
      </c>
      <c r="F569" s="30" t="s">
        <v>3425</v>
      </c>
      <c r="G569" s="119" t="s">
        <v>4696</v>
      </c>
      <c r="H569" s="119" t="s">
        <v>3704</v>
      </c>
      <c r="I569" s="30" t="s">
        <v>3944</v>
      </c>
      <c r="J569" s="30" t="s">
        <v>4628</v>
      </c>
      <c r="K569" s="30" t="s">
        <v>4696</v>
      </c>
      <c r="L569" s="30" t="s">
        <v>3704</v>
      </c>
      <c r="M569" s="30" t="n">
        <v>23</v>
      </c>
      <c r="N569" s="30" t="n">
        <v>23</v>
      </c>
      <c r="O569" s="30" t="n">
        <v>0</v>
      </c>
      <c r="P569" s="30" t="n">
        <v>94</v>
      </c>
    </row>
    <row r="570" customFormat="false" ht="15.6" hidden="false" customHeight="false" outlineLevel="0" collapsed="false">
      <c r="A570" s="17" t="s">
        <v>1908</v>
      </c>
      <c r="B570" s="17" t="s">
        <v>4694</v>
      </c>
      <c r="C570" s="17" t="s">
        <v>3777</v>
      </c>
      <c r="D570" s="30" t="s">
        <v>5039</v>
      </c>
      <c r="E570" s="30" t="s">
        <v>3424</v>
      </c>
      <c r="F570" s="30" t="s">
        <v>3425</v>
      </c>
      <c r="G570" s="119" t="s">
        <v>3550</v>
      </c>
      <c r="H570" s="119" t="s">
        <v>3550</v>
      </c>
      <c r="I570" s="30" t="s">
        <v>4225</v>
      </c>
      <c r="J570" s="30" t="s">
        <v>4630</v>
      </c>
      <c r="K570" s="30"/>
      <c r="L570" s="30"/>
      <c r="M570" s="30" t="n">
        <v>22</v>
      </c>
      <c r="N570" s="30" t="n">
        <v>0</v>
      </c>
      <c r="O570" s="30" t="n">
        <v>22</v>
      </c>
      <c r="P570" s="30" t="n">
        <v>71</v>
      </c>
    </row>
    <row r="571" customFormat="false" ht="15.6" hidden="false" customHeight="false" outlineLevel="0" collapsed="false">
      <c r="A571" s="17" t="s">
        <v>1910</v>
      </c>
      <c r="B571" s="17" t="s">
        <v>4370</v>
      </c>
      <c r="C571" s="17" t="s">
        <v>4116</v>
      </c>
      <c r="D571" s="30" t="s">
        <v>4986</v>
      </c>
      <c r="E571" s="30" t="s">
        <v>3431</v>
      </c>
      <c r="F571" s="30" t="s">
        <v>3425</v>
      </c>
      <c r="G571" s="119" t="s">
        <v>4696</v>
      </c>
      <c r="H571" s="119" t="s">
        <v>4119</v>
      </c>
      <c r="I571" s="30" t="s">
        <v>4462</v>
      </c>
      <c r="J571" s="30" t="s">
        <v>3910</v>
      </c>
      <c r="K571" s="30" t="s">
        <v>4696</v>
      </c>
      <c r="L571" s="30" t="s">
        <v>4119</v>
      </c>
      <c r="M571" s="30" t="n">
        <v>23</v>
      </c>
      <c r="N571" s="30" t="n">
        <v>23</v>
      </c>
      <c r="O571" s="30" t="n">
        <v>0</v>
      </c>
      <c r="P571" s="30" t="n">
        <v>88</v>
      </c>
    </row>
    <row r="572" customFormat="false" ht="15.6" hidden="false" customHeight="false" outlineLevel="0" collapsed="false">
      <c r="A572" s="17" t="s">
        <v>1912</v>
      </c>
      <c r="B572" s="17" t="s">
        <v>3516</v>
      </c>
      <c r="C572" s="17" t="s">
        <v>3631</v>
      </c>
      <c r="D572" s="30" t="s">
        <v>5040</v>
      </c>
      <c r="E572" s="30" t="s">
        <v>3431</v>
      </c>
      <c r="F572" s="30" t="s">
        <v>3425</v>
      </c>
      <c r="G572" s="119" t="s">
        <v>4128</v>
      </c>
      <c r="H572" s="119" t="s">
        <v>3910</v>
      </c>
      <c r="I572" s="30" t="s">
        <v>3714</v>
      </c>
      <c r="J572" s="30" t="s">
        <v>3503</v>
      </c>
      <c r="K572" s="30" t="s">
        <v>4128</v>
      </c>
      <c r="L572" s="30" t="s">
        <v>3910</v>
      </c>
      <c r="M572" s="30" t="n">
        <v>23</v>
      </c>
      <c r="N572" s="30" t="n">
        <v>23</v>
      </c>
      <c r="O572" s="30" t="n">
        <v>0</v>
      </c>
      <c r="P572" s="30" t="n">
        <v>90</v>
      </c>
    </row>
    <row r="573" customFormat="false" ht="15.6" hidden="false" customHeight="false" outlineLevel="0" collapsed="false">
      <c r="A573" s="17" t="s">
        <v>1915</v>
      </c>
      <c r="B573" s="17" t="s">
        <v>4419</v>
      </c>
      <c r="C573" s="17" t="s">
        <v>3616</v>
      </c>
      <c r="D573" s="30" t="s">
        <v>4627</v>
      </c>
      <c r="E573" s="30" t="s">
        <v>3431</v>
      </c>
      <c r="F573" s="30" t="s">
        <v>3425</v>
      </c>
      <c r="G573" s="119" t="s">
        <v>4468</v>
      </c>
      <c r="H573" s="119" t="s">
        <v>4097</v>
      </c>
      <c r="I573" s="30" t="s">
        <v>4933</v>
      </c>
      <c r="J573" s="30" t="s">
        <v>4139</v>
      </c>
      <c r="K573" s="30" t="s">
        <v>4468</v>
      </c>
      <c r="L573" s="30" t="s">
        <v>4097</v>
      </c>
      <c r="M573" s="30" t="n">
        <v>21</v>
      </c>
      <c r="N573" s="30" t="n">
        <v>21</v>
      </c>
      <c r="O573" s="30" t="n">
        <v>0</v>
      </c>
      <c r="P573" s="30" t="n">
        <v>84</v>
      </c>
    </row>
    <row r="574" customFormat="false" ht="15.6" hidden="false" customHeight="false" outlineLevel="0" collapsed="false">
      <c r="A574" s="17" t="s">
        <v>1917</v>
      </c>
      <c r="B574" s="17" t="s">
        <v>2490</v>
      </c>
      <c r="C574" s="17" t="s">
        <v>3464</v>
      </c>
      <c r="D574" s="30" t="s">
        <v>5041</v>
      </c>
      <c r="E574" s="30" t="s">
        <v>3431</v>
      </c>
      <c r="F574" s="30" t="s">
        <v>3425</v>
      </c>
      <c r="G574" s="119" t="s">
        <v>4202</v>
      </c>
      <c r="H574" s="119" t="s">
        <v>4463</v>
      </c>
      <c r="I574" s="30" t="s">
        <v>4933</v>
      </c>
      <c r="J574" s="30" t="s">
        <v>4134</v>
      </c>
      <c r="K574" s="30"/>
      <c r="L574" s="30"/>
      <c r="M574" s="30" t="n">
        <v>19</v>
      </c>
      <c r="N574" s="30" t="n">
        <v>16</v>
      </c>
      <c r="O574" s="30" t="n">
        <v>3</v>
      </c>
      <c r="P574" s="30" t="n">
        <v>83</v>
      </c>
    </row>
    <row r="575" customFormat="false" ht="15.6" hidden="false" customHeight="false" outlineLevel="0" collapsed="false">
      <c r="A575" s="17" t="s">
        <v>1919</v>
      </c>
      <c r="B575" s="17" t="s">
        <v>4370</v>
      </c>
      <c r="C575" s="17" t="s">
        <v>5042</v>
      </c>
      <c r="D575" s="30" t="s">
        <v>5043</v>
      </c>
      <c r="E575" s="30" t="s">
        <v>3431</v>
      </c>
      <c r="F575" s="30" t="s">
        <v>3425</v>
      </c>
      <c r="G575" s="119" t="s">
        <v>3620</v>
      </c>
      <c r="H575" s="119" t="s">
        <v>3634</v>
      </c>
      <c r="I575" s="30" t="s">
        <v>4135</v>
      </c>
      <c r="J575" s="30" t="s">
        <v>5044</v>
      </c>
      <c r="K575" s="30" t="s">
        <v>3620</v>
      </c>
      <c r="L575" s="30" t="s">
        <v>3634</v>
      </c>
      <c r="M575" s="30" t="n">
        <v>22</v>
      </c>
      <c r="N575" s="30" t="n">
        <v>22</v>
      </c>
      <c r="O575" s="30" t="n">
        <v>0</v>
      </c>
      <c r="P575" s="30" t="n">
        <v>88</v>
      </c>
    </row>
    <row r="576" customFormat="false" ht="15.6" hidden="false" customHeight="false" outlineLevel="0" collapsed="false">
      <c r="A576" s="17" t="s">
        <v>1921</v>
      </c>
      <c r="B576" s="17" t="s">
        <v>4370</v>
      </c>
      <c r="C576" s="17" t="s">
        <v>3616</v>
      </c>
      <c r="D576" s="30" t="s">
        <v>5045</v>
      </c>
      <c r="E576" s="30" t="s">
        <v>3431</v>
      </c>
      <c r="F576" s="30" t="s">
        <v>3425</v>
      </c>
      <c r="G576" s="119" t="s">
        <v>4634</v>
      </c>
      <c r="H576" s="119" t="s">
        <v>3450</v>
      </c>
      <c r="I576" s="30" t="s">
        <v>3957</v>
      </c>
      <c r="J576" s="30" t="s">
        <v>4317</v>
      </c>
      <c r="K576" s="30" t="s">
        <v>4634</v>
      </c>
      <c r="L576" s="30" t="s">
        <v>3450</v>
      </c>
      <c r="M576" s="30" t="n">
        <v>21</v>
      </c>
      <c r="N576" s="30" t="n">
        <v>21</v>
      </c>
      <c r="O576" s="30" t="n">
        <v>0</v>
      </c>
      <c r="P576" s="30" t="n">
        <v>88</v>
      </c>
    </row>
    <row r="577" customFormat="false" ht="15.6" hidden="false" customHeight="false" outlineLevel="0" collapsed="false">
      <c r="A577" s="17" t="s">
        <v>1923</v>
      </c>
      <c r="B577" s="17" t="s">
        <v>5046</v>
      </c>
      <c r="C577" s="17" t="s">
        <v>3595</v>
      </c>
      <c r="D577" s="30" t="s">
        <v>4830</v>
      </c>
      <c r="E577" s="30" t="s">
        <v>3431</v>
      </c>
      <c r="F577" s="30" t="s">
        <v>3425</v>
      </c>
      <c r="G577" s="119" t="s">
        <v>4457</v>
      </c>
      <c r="H577" s="119" t="s">
        <v>4616</v>
      </c>
      <c r="I577" s="30" t="s">
        <v>4330</v>
      </c>
      <c r="J577" s="30" t="s">
        <v>3723</v>
      </c>
      <c r="K577" s="30" t="s">
        <v>4457</v>
      </c>
      <c r="L577" s="30" t="s">
        <v>4616</v>
      </c>
      <c r="M577" s="30" t="n">
        <v>25</v>
      </c>
      <c r="N577" s="30" t="n">
        <v>25</v>
      </c>
      <c r="O577" s="30" t="n">
        <v>0</v>
      </c>
      <c r="P577" s="30" t="n">
        <v>86</v>
      </c>
    </row>
    <row r="578" customFormat="false" ht="15.6" hidden="false" customHeight="false" outlineLevel="0" collapsed="false">
      <c r="A578" s="17" t="s">
        <v>1925</v>
      </c>
      <c r="B578" s="17" t="s">
        <v>5047</v>
      </c>
      <c r="C578" s="17" t="s">
        <v>4526</v>
      </c>
      <c r="D578" s="30" t="s">
        <v>4392</v>
      </c>
      <c r="E578" s="30" t="s">
        <v>3431</v>
      </c>
      <c r="F578" s="30" t="s">
        <v>3425</v>
      </c>
      <c r="G578" s="119" t="s">
        <v>3917</v>
      </c>
      <c r="H578" s="119" t="s">
        <v>3458</v>
      </c>
      <c r="I578" s="30" t="s">
        <v>4320</v>
      </c>
      <c r="J578" s="30" t="s">
        <v>4207</v>
      </c>
      <c r="K578" s="30" t="s">
        <v>3917</v>
      </c>
      <c r="L578" s="30" t="s">
        <v>3458</v>
      </c>
      <c r="M578" s="30" t="n">
        <v>18</v>
      </c>
      <c r="N578" s="30" t="n">
        <v>18</v>
      </c>
      <c r="O578" s="30" t="n">
        <v>0</v>
      </c>
      <c r="P578" s="30" t="n">
        <v>86</v>
      </c>
    </row>
    <row r="579" customFormat="false" ht="15.6" hidden="false" customHeight="false" outlineLevel="0" collapsed="false">
      <c r="A579" s="17" t="s">
        <v>1927</v>
      </c>
      <c r="B579" s="17" t="s">
        <v>5048</v>
      </c>
      <c r="C579" s="17" t="s">
        <v>3762</v>
      </c>
      <c r="D579" s="30" t="s">
        <v>4889</v>
      </c>
      <c r="E579" s="30" t="s">
        <v>3431</v>
      </c>
      <c r="F579" s="30" t="s">
        <v>3425</v>
      </c>
      <c r="G579" s="119" t="s">
        <v>3913</v>
      </c>
      <c r="H579" s="119" t="s">
        <v>4681</v>
      </c>
      <c r="I579" s="30" t="s">
        <v>4138</v>
      </c>
      <c r="J579" s="30" t="s">
        <v>4251</v>
      </c>
      <c r="K579" s="30" t="s">
        <v>3913</v>
      </c>
      <c r="L579" s="30" t="s">
        <v>4681</v>
      </c>
      <c r="M579" s="30" t="n">
        <v>21</v>
      </c>
      <c r="N579" s="30" t="n">
        <v>21</v>
      </c>
      <c r="O579" s="30" t="n">
        <v>0</v>
      </c>
      <c r="P579" s="30" t="n">
        <v>93</v>
      </c>
    </row>
    <row r="580" customFormat="false" ht="15.6" hidden="false" customHeight="false" outlineLevel="0" collapsed="false">
      <c r="A580" s="17" t="s">
        <v>1930</v>
      </c>
      <c r="B580" s="17" t="s">
        <v>5049</v>
      </c>
      <c r="C580" s="17" t="s">
        <v>3946</v>
      </c>
      <c r="D580" s="30" t="s">
        <v>4797</v>
      </c>
      <c r="E580" s="30" t="s">
        <v>3431</v>
      </c>
      <c r="F580" s="30" t="s">
        <v>3425</v>
      </c>
      <c r="G580" s="119" t="s">
        <v>4678</v>
      </c>
      <c r="H580" s="119" t="s">
        <v>4114</v>
      </c>
      <c r="I580" s="30" t="s">
        <v>4822</v>
      </c>
      <c r="J580" s="30" t="s">
        <v>4257</v>
      </c>
      <c r="K580" s="30" t="s">
        <v>4678</v>
      </c>
      <c r="L580" s="30" t="s">
        <v>4114</v>
      </c>
      <c r="M580" s="30" t="n">
        <v>20</v>
      </c>
      <c r="N580" s="30" t="n">
        <v>18</v>
      </c>
      <c r="O580" s="30" t="n">
        <v>0</v>
      </c>
      <c r="P580" s="30" t="n">
        <v>86</v>
      </c>
    </row>
    <row r="581" customFormat="false" ht="15.6" hidden="false" customHeight="false" outlineLevel="0" collapsed="false">
      <c r="A581" s="17" t="s">
        <v>1932</v>
      </c>
      <c r="B581" s="17" t="s">
        <v>4140</v>
      </c>
      <c r="C581" s="17" t="s">
        <v>4608</v>
      </c>
      <c r="D581" s="30" t="s">
        <v>5050</v>
      </c>
      <c r="E581" s="30" t="s">
        <v>3431</v>
      </c>
      <c r="F581" s="30" t="s">
        <v>3425</v>
      </c>
      <c r="G581" s="119" t="s">
        <v>4265</v>
      </c>
      <c r="H581" s="119" t="s">
        <v>4270</v>
      </c>
      <c r="I581" s="30" t="s">
        <v>3735</v>
      </c>
      <c r="J581" s="30" t="s">
        <v>4257</v>
      </c>
      <c r="K581" s="30"/>
      <c r="L581" s="30"/>
      <c r="M581" s="30" t="n">
        <v>23</v>
      </c>
      <c r="N581" s="30" t="n">
        <v>18</v>
      </c>
      <c r="O581" s="30" t="n">
        <v>5</v>
      </c>
      <c r="P581" s="30" t="n">
        <v>79</v>
      </c>
    </row>
    <row r="582" customFormat="false" ht="15.6" hidden="false" customHeight="false" outlineLevel="0" collapsed="false">
      <c r="A582" s="17" t="s">
        <v>1934</v>
      </c>
      <c r="B582" s="17" t="s">
        <v>3516</v>
      </c>
      <c r="C582" s="17" t="s">
        <v>4196</v>
      </c>
      <c r="D582" s="30" t="s">
        <v>5051</v>
      </c>
      <c r="E582" s="30" t="s">
        <v>3431</v>
      </c>
      <c r="F582" s="30" t="s">
        <v>3425</v>
      </c>
      <c r="G582" s="119" t="s">
        <v>3911</v>
      </c>
      <c r="H582" s="119" t="s">
        <v>3871</v>
      </c>
      <c r="I582" s="30" t="s">
        <v>3742</v>
      </c>
      <c r="J582" s="30" t="s">
        <v>4207</v>
      </c>
      <c r="K582" s="30" t="s">
        <v>3911</v>
      </c>
      <c r="L582" s="30" t="s">
        <v>3871</v>
      </c>
      <c r="M582" s="30" t="n">
        <v>20</v>
      </c>
      <c r="N582" s="30" t="n">
        <v>20</v>
      </c>
      <c r="O582" s="30" t="n">
        <v>0</v>
      </c>
      <c r="P582" s="30" t="n">
        <v>80</v>
      </c>
    </row>
    <row r="583" customFormat="false" ht="15.6" hidden="false" customHeight="false" outlineLevel="0" collapsed="false">
      <c r="A583" s="17" t="s">
        <v>1936</v>
      </c>
      <c r="B583" s="17" t="s">
        <v>4604</v>
      </c>
      <c r="C583" s="17" t="s">
        <v>4710</v>
      </c>
      <c r="D583" s="30" t="s">
        <v>5052</v>
      </c>
      <c r="E583" s="30" t="s">
        <v>3424</v>
      </c>
      <c r="F583" s="30" t="s">
        <v>3425</v>
      </c>
      <c r="G583" s="119" t="s">
        <v>4293</v>
      </c>
      <c r="H583" s="119" t="s">
        <v>5021</v>
      </c>
      <c r="I583" s="30" t="s">
        <v>3968</v>
      </c>
      <c r="J583" s="30" t="s">
        <v>4319</v>
      </c>
      <c r="K583" s="30" t="s">
        <v>4293</v>
      </c>
      <c r="L583" s="30" t="s">
        <v>5021</v>
      </c>
      <c r="M583" s="30" t="n">
        <v>23</v>
      </c>
      <c r="N583" s="30" t="n">
        <v>23</v>
      </c>
      <c r="O583" s="30" t="n">
        <v>0</v>
      </c>
      <c r="P583" s="30" t="n">
        <v>88</v>
      </c>
    </row>
    <row r="584" customFormat="false" ht="15.6" hidden="false" customHeight="false" outlineLevel="0" collapsed="false">
      <c r="A584" s="17" t="s">
        <v>1938</v>
      </c>
      <c r="B584" s="17" t="s">
        <v>5053</v>
      </c>
      <c r="C584" s="17" t="s">
        <v>4258</v>
      </c>
      <c r="D584" s="30" t="s">
        <v>5054</v>
      </c>
      <c r="E584" s="30" t="s">
        <v>3431</v>
      </c>
      <c r="F584" s="30" t="s">
        <v>3425</v>
      </c>
      <c r="G584" s="119" t="s">
        <v>3908</v>
      </c>
      <c r="H584" s="119" t="s">
        <v>4681</v>
      </c>
      <c r="I584" s="30" t="s">
        <v>3968</v>
      </c>
      <c r="J584" s="30" t="s">
        <v>4127</v>
      </c>
      <c r="K584" s="30" t="s">
        <v>3908</v>
      </c>
      <c r="L584" s="30" t="s">
        <v>4681</v>
      </c>
      <c r="M584" s="30" t="n">
        <v>25</v>
      </c>
      <c r="N584" s="30" t="n">
        <v>25</v>
      </c>
      <c r="O584" s="30" t="n">
        <v>0</v>
      </c>
      <c r="P584" s="30" t="n">
        <v>85</v>
      </c>
    </row>
    <row r="585" customFormat="false" ht="15.6" hidden="false" customHeight="false" outlineLevel="0" collapsed="false">
      <c r="A585" s="17" t="s">
        <v>1941</v>
      </c>
      <c r="B585" s="17" t="s">
        <v>3874</v>
      </c>
      <c r="C585" s="17" t="s">
        <v>3855</v>
      </c>
      <c r="D585" s="30" t="s">
        <v>5055</v>
      </c>
      <c r="E585" s="30" t="s">
        <v>3424</v>
      </c>
      <c r="F585" s="30" t="s">
        <v>3425</v>
      </c>
      <c r="G585" s="119" t="s">
        <v>3629</v>
      </c>
      <c r="H585" s="119" t="s">
        <v>4681</v>
      </c>
      <c r="I585" s="30" t="s">
        <v>4335</v>
      </c>
      <c r="J585" s="30" t="s">
        <v>4332</v>
      </c>
      <c r="K585" s="30" t="s">
        <v>3629</v>
      </c>
      <c r="L585" s="30" t="s">
        <v>4681</v>
      </c>
      <c r="M585" s="30" t="n">
        <v>23</v>
      </c>
      <c r="N585" s="30" t="n">
        <v>21</v>
      </c>
      <c r="O585" s="30" t="n">
        <v>0</v>
      </c>
      <c r="P585" s="30" t="n">
        <v>84</v>
      </c>
    </row>
    <row r="586" customFormat="false" ht="15.6" hidden="false" customHeight="false" outlineLevel="0" collapsed="false">
      <c r="A586" s="17" t="s">
        <v>1943</v>
      </c>
      <c r="B586" s="17" t="s">
        <v>5056</v>
      </c>
      <c r="C586" s="17" t="s">
        <v>4958</v>
      </c>
      <c r="D586" s="30" t="s">
        <v>4655</v>
      </c>
      <c r="E586" s="30" t="s">
        <v>3424</v>
      </c>
      <c r="F586" s="30" t="s">
        <v>3425</v>
      </c>
      <c r="G586" s="119" t="s">
        <v>3935</v>
      </c>
      <c r="H586" s="119" t="s">
        <v>4123</v>
      </c>
      <c r="I586" s="30" t="s">
        <v>3669</v>
      </c>
      <c r="J586" s="30" t="s">
        <v>3732</v>
      </c>
      <c r="K586" s="30"/>
      <c r="L586" s="30"/>
      <c r="M586" s="30" t="n">
        <v>21</v>
      </c>
      <c r="N586" s="30" t="n">
        <v>18</v>
      </c>
      <c r="O586" s="30" t="n">
        <v>3</v>
      </c>
      <c r="P586" s="30" t="n">
        <v>52</v>
      </c>
    </row>
    <row r="587" customFormat="false" ht="15.6" hidden="false" customHeight="false" outlineLevel="0" collapsed="false">
      <c r="A587" s="17" t="s">
        <v>1945</v>
      </c>
      <c r="B587" s="17" t="s">
        <v>3964</v>
      </c>
      <c r="C587" s="17" t="s">
        <v>3919</v>
      </c>
      <c r="D587" s="30" t="s">
        <v>5057</v>
      </c>
      <c r="E587" s="30" t="s">
        <v>3431</v>
      </c>
      <c r="F587" s="30" t="s">
        <v>3425</v>
      </c>
      <c r="G587" s="119" t="s">
        <v>4133</v>
      </c>
      <c r="H587" s="119" t="s">
        <v>3660</v>
      </c>
      <c r="I587" s="30" t="s">
        <v>3747</v>
      </c>
      <c r="J587" s="30" t="s">
        <v>4338</v>
      </c>
      <c r="K587" s="30"/>
      <c r="L587" s="30"/>
      <c r="M587" s="30" t="n">
        <v>22</v>
      </c>
      <c r="N587" s="30" t="n">
        <v>19</v>
      </c>
      <c r="O587" s="30" t="n">
        <v>3</v>
      </c>
      <c r="P587" s="30" t="n">
        <v>70</v>
      </c>
    </row>
    <row r="588" customFormat="false" ht="15.6" hidden="false" customHeight="false" outlineLevel="0" collapsed="false">
      <c r="A588" s="17" t="s">
        <v>1949</v>
      </c>
      <c r="B588" s="17" t="s">
        <v>3918</v>
      </c>
      <c r="C588" s="17" t="s">
        <v>3919</v>
      </c>
      <c r="D588" s="30" t="s">
        <v>4803</v>
      </c>
      <c r="E588" s="30" t="s">
        <v>3431</v>
      </c>
      <c r="F588" s="30" t="s">
        <v>3425</v>
      </c>
      <c r="G588" s="119" t="s">
        <v>4110</v>
      </c>
      <c r="H588" s="119" t="s">
        <v>3691</v>
      </c>
      <c r="I588" s="30" t="s">
        <v>4748</v>
      </c>
      <c r="J588" s="30" t="s">
        <v>3732</v>
      </c>
      <c r="K588" s="30" t="s">
        <v>4110</v>
      </c>
      <c r="L588" s="30" t="s">
        <v>3691</v>
      </c>
      <c r="M588" s="30" t="n">
        <v>22</v>
      </c>
      <c r="N588" s="30" t="n">
        <v>22</v>
      </c>
      <c r="O588" s="30" t="n">
        <v>0</v>
      </c>
      <c r="P588" s="30" t="n">
        <v>79</v>
      </c>
    </row>
    <row r="589" customFormat="false" ht="15.6" hidden="false" customHeight="false" outlineLevel="0" collapsed="false">
      <c r="A589" s="17" t="s">
        <v>1950</v>
      </c>
      <c r="B589" s="17" t="s">
        <v>4555</v>
      </c>
      <c r="C589" s="17" t="s">
        <v>3547</v>
      </c>
      <c r="D589" s="30" t="s">
        <v>4784</v>
      </c>
      <c r="E589" s="30" t="s">
        <v>3424</v>
      </c>
      <c r="F589" s="30" t="s">
        <v>3425</v>
      </c>
      <c r="G589" s="119" t="s">
        <v>4717</v>
      </c>
      <c r="H589" s="119" t="s">
        <v>3458</v>
      </c>
      <c r="I589" s="30" t="s">
        <v>4752</v>
      </c>
      <c r="J589" s="30" t="s">
        <v>4250</v>
      </c>
      <c r="K589" s="30"/>
      <c r="L589" s="30"/>
      <c r="M589" s="30" t="n">
        <v>18</v>
      </c>
      <c r="N589" s="30" t="n">
        <v>18</v>
      </c>
      <c r="O589" s="30" t="n">
        <v>0</v>
      </c>
      <c r="P589" s="30" t="n">
        <v>81</v>
      </c>
    </row>
    <row r="590" customFormat="false" ht="15.6" hidden="false" customHeight="false" outlineLevel="0" collapsed="false">
      <c r="A590" s="17" t="s">
        <v>1952</v>
      </c>
      <c r="B590" s="17" t="s">
        <v>5058</v>
      </c>
      <c r="C590" s="17" t="s">
        <v>3896</v>
      </c>
      <c r="D590" s="30" t="s">
        <v>5059</v>
      </c>
      <c r="E590" s="30" t="s">
        <v>3431</v>
      </c>
      <c r="F590" s="30" t="s">
        <v>3425</v>
      </c>
      <c r="G590" s="119" t="s">
        <v>3693</v>
      </c>
      <c r="H590" s="119" t="s">
        <v>4632</v>
      </c>
      <c r="I590" s="30" t="s">
        <v>4262</v>
      </c>
      <c r="J590" s="30" t="s">
        <v>3743</v>
      </c>
      <c r="K590" s="30" t="s">
        <v>3693</v>
      </c>
      <c r="L590" s="30" t="s">
        <v>4632</v>
      </c>
      <c r="M590" s="30" t="n">
        <v>22</v>
      </c>
      <c r="N590" s="30" t="n">
        <v>22</v>
      </c>
      <c r="O590" s="30" t="n">
        <v>0</v>
      </c>
      <c r="P590" s="30" t="n">
        <v>80</v>
      </c>
    </row>
    <row r="591" customFormat="false" ht="15.6" hidden="false" customHeight="false" outlineLevel="0" collapsed="false">
      <c r="A591" s="17" t="s">
        <v>1954</v>
      </c>
      <c r="B591" s="17" t="s">
        <v>5060</v>
      </c>
      <c r="C591" s="17" t="s">
        <v>3942</v>
      </c>
      <c r="D591" s="30" t="s">
        <v>4831</v>
      </c>
      <c r="E591" s="30" t="s">
        <v>3424</v>
      </c>
      <c r="F591" s="30" t="s">
        <v>3425</v>
      </c>
      <c r="G591" s="119" t="s">
        <v>3646</v>
      </c>
      <c r="H591" s="119" t="s">
        <v>3467</v>
      </c>
      <c r="I591" s="30" t="s">
        <v>4262</v>
      </c>
      <c r="J591" s="30" t="s">
        <v>4219</v>
      </c>
      <c r="K591" s="30" t="s">
        <v>3646</v>
      </c>
      <c r="L591" s="30" t="s">
        <v>3467</v>
      </c>
      <c r="M591" s="30" t="n">
        <v>22</v>
      </c>
      <c r="N591" s="30" t="n">
        <v>22</v>
      </c>
      <c r="O591" s="30" t="n">
        <v>0</v>
      </c>
      <c r="P591" s="30" t="n">
        <v>95</v>
      </c>
    </row>
    <row r="592" customFormat="false" ht="15.6" hidden="false" customHeight="false" outlineLevel="0" collapsed="false">
      <c r="A592" s="17" t="s">
        <v>1955</v>
      </c>
      <c r="B592" s="17" t="s">
        <v>5014</v>
      </c>
      <c r="C592" s="17" t="s">
        <v>5061</v>
      </c>
      <c r="D592" s="30" t="s">
        <v>4974</v>
      </c>
      <c r="E592" s="30" t="s">
        <v>3424</v>
      </c>
      <c r="F592" s="30" t="s">
        <v>3425</v>
      </c>
      <c r="G592" s="119" t="s">
        <v>3633</v>
      </c>
      <c r="H592" s="119" t="s">
        <v>3687</v>
      </c>
      <c r="I592" s="30" t="s">
        <v>4755</v>
      </c>
      <c r="J592" s="30" t="s">
        <v>3743</v>
      </c>
      <c r="K592" s="30" t="s">
        <v>3633</v>
      </c>
      <c r="L592" s="30" t="s">
        <v>3687</v>
      </c>
      <c r="M592" s="30" t="n">
        <v>20</v>
      </c>
      <c r="N592" s="30" t="n">
        <v>20</v>
      </c>
      <c r="O592" s="30" t="n">
        <v>0</v>
      </c>
      <c r="P592" s="30" t="n">
        <v>84</v>
      </c>
    </row>
    <row r="593" customFormat="false" ht="15.6" hidden="false" customHeight="false" outlineLevel="0" collapsed="false">
      <c r="A593" s="17" t="s">
        <v>1957</v>
      </c>
      <c r="B593" s="17" t="s">
        <v>4185</v>
      </c>
      <c r="C593" s="17" t="s">
        <v>3469</v>
      </c>
      <c r="D593" s="30" t="s">
        <v>5062</v>
      </c>
      <c r="E593" s="30" t="s">
        <v>3431</v>
      </c>
      <c r="F593" s="30" t="s">
        <v>3425</v>
      </c>
      <c r="G593" s="119" t="s">
        <v>3957</v>
      </c>
      <c r="H593" s="119" t="s">
        <v>4317</v>
      </c>
      <c r="I593" s="30" t="s">
        <v>3980</v>
      </c>
      <c r="J593" s="30" t="s">
        <v>4338</v>
      </c>
      <c r="K593" s="30"/>
      <c r="L593" s="30"/>
      <c r="M593" s="30" t="n">
        <v>23</v>
      </c>
      <c r="N593" s="30" t="n">
        <v>20</v>
      </c>
      <c r="O593" s="30" t="n">
        <v>3</v>
      </c>
      <c r="P593" s="30" t="n">
        <v>81</v>
      </c>
    </row>
    <row r="594" customFormat="false" ht="15.6" hidden="false" customHeight="false" outlineLevel="0" collapsed="false">
      <c r="A594" s="17" t="s">
        <v>1960</v>
      </c>
      <c r="B594" s="17" t="s">
        <v>1897</v>
      </c>
      <c r="C594" s="17" t="s">
        <v>3521</v>
      </c>
      <c r="D594" s="30" t="s">
        <v>4731</v>
      </c>
      <c r="E594" s="30" t="s">
        <v>3431</v>
      </c>
      <c r="F594" s="30" t="s">
        <v>3425</v>
      </c>
      <c r="G594" s="119" t="s">
        <v>4447</v>
      </c>
      <c r="H594" s="119" t="s">
        <v>3687</v>
      </c>
      <c r="I594" s="30" t="s">
        <v>4269</v>
      </c>
      <c r="J594" s="30" t="s">
        <v>4349</v>
      </c>
      <c r="K594" s="30" t="s">
        <v>4447</v>
      </c>
      <c r="L594" s="30" t="s">
        <v>3687</v>
      </c>
      <c r="M594" s="30" t="n">
        <v>20</v>
      </c>
      <c r="N594" s="30" t="n">
        <v>20</v>
      </c>
      <c r="O594" s="30" t="n">
        <v>0</v>
      </c>
      <c r="P594" s="30" t="n">
        <v>82</v>
      </c>
    </row>
    <row r="595" customFormat="false" ht="15.6" hidden="false" customHeight="false" outlineLevel="0" collapsed="false">
      <c r="A595" s="17" t="s">
        <v>1963</v>
      </c>
      <c r="B595" s="17" t="s">
        <v>5063</v>
      </c>
      <c r="C595" s="17" t="s">
        <v>3464</v>
      </c>
      <c r="D595" s="30" t="s">
        <v>5064</v>
      </c>
      <c r="E595" s="30" t="s">
        <v>3431</v>
      </c>
      <c r="F595" s="30" t="s">
        <v>3425</v>
      </c>
      <c r="G595" s="119" t="s">
        <v>4220</v>
      </c>
      <c r="H595" s="119" t="s">
        <v>3503</v>
      </c>
      <c r="I595" s="30" t="s">
        <v>4269</v>
      </c>
      <c r="J595" s="30" t="s">
        <v>4345</v>
      </c>
      <c r="K595" s="30" t="s">
        <v>4220</v>
      </c>
      <c r="L595" s="30" t="s">
        <v>3503</v>
      </c>
      <c r="M595" s="30" t="n">
        <v>23</v>
      </c>
      <c r="N595" s="30" t="n">
        <v>23</v>
      </c>
      <c r="O595" s="30" t="n">
        <v>0</v>
      </c>
      <c r="P595" s="30" t="n">
        <v>86</v>
      </c>
    </row>
    <row r="596" customFormat="false" ht="15.6" hidden="false" customHeight="false" outlineLevel="0" collapsed="false">
      <c r="A596" s="17" t="s">
        <v>1967</v>
      </c>
      <c r="B596" s="17" t="s">
        <v>5014</v>
      </c>
      <c r="C596" s="17" t="s">
        <v>4749</v>
      </c>
      <c r="D596" s="30" t="s">
        <v>4786</v>
      </c>
      <c r="E596" s="30" t="s">
        <v>3424</v>
      </c>
      <c r="F596" s="30" t="s">
        <v>3425</v>
      </c>
      <c r="G596" s="119" t="s">
        <v>4216</v>
      </c>
      <c r="H596" s="119" t="s">
        <v>3711</v>
      </c>
      <c r="I596" s="30" t="s">
        <v>3983</v>
      </c>
      <c r="J596" s="30" t="s">
        <v>3981</v>
      </c>
      <c r="K596" s="30" t="s">
        <v>4216</v>
      </c>
      <c r="L596" s="30" t="s">
        <v>3711</v>
      </c>
      <c r="M596" s="30" t="n">
        <v>23</v>
      </c>
      <c r="N596" s="30" t="n">
        <v>23</v>
      </c>
      <c r="O596" s="30" t="n">
        <v>0</v>
      </c>
      <c r="P596" s="30" t="n">
        <v>77</v>
      </c>
    </row>
    <row r="597" customFormat="false" ht="15.6" hidden="false" customHeight="false" outlineLevel="0" collapsed="false">
      <c r="A597" s="17" t="s">
        <v>1965</v>
      </c>
      <c r="B597" s="17" t="s">
        <v>3516</v>
      </c>
      <c r="C597" s="17" t="s">
        <v>4037</v>
      </c>
      <c r="D597" s="30" t="s">
        <v>5065</v>
      </c>
      <c r="E597" s="30" t="s">
        <v>3431</v>
      </c>
      <c r="F597" s="30" t="s">
        <v>3425</v>
      </c>
      <c r="G597" s="119" t="s">
        <v>3447</v>
      </c>
      <c r="H597" s="119" t="s">
        <v>4628</v>
      </c>
      <c r="I597" s="30" t="s">
        <v>5066</v>
      </c>
      <c r="J597" s="30" t="s">
        <v>4349</v>
      </c>
      <c r="K597" s="30" t="s">
        <v>3447</v>
      </c>
      <c r="L597" s="30" t="s">
        <v>4628</v>
      </c>
      <c r="M597" s="30" t="n">
        <v>22</v>
      </c>
      <c r="N597" s="30" t="n">
        <v>22</v>
      </c>
      <c r="O597" s="30" t="n">
        <v>0</v>
      </c>
      <c r="P597" s="30" t="n">
        <v>83</v>
      </c>
    </row>
    <row r="598" customFormat="false" ht="15.6" hidden="false" customHeight="false" outlineLevel="0" collapsed="false">
      <c r="A598" s="17" t="s">
        <v>1969</v>
      </c>
      <c r="B598" s="17" t="s">
        <v>4688</v>
      </c>
      <c r="C598" s="17" t="s">
        <v>3790</v>
      </c>
      <c r="D598" s="30" t="s">
        <v>4741</v>
      </c>
      <c r="E598" s="30" t="s">
        <v>3431</v>
      </c>
      <c r="F598" s="30" t="s">
        <v>3425</v>
      </c>
      <c r="G598" s="119" t="s">
        <v>4297</v>
      </c>
      <c r="H598" s="119" t="s">
        <v>4283</v>
      </c>
      <c r="I598" s="30" t="s">
        <v>4515</v>
      </c>
      <c r="J598" s="30" t="s">
        <v>4360</v>
      </c>
      <c r="K598" s="30" t="s">
        <v>4297</v>
      </c>
      <c r="L598" s="30" t="s">
        <v>4283</v>
      </c>
      <c r="M598" s="30" t="n">
        <v>24</v>
      </c>
      <c r="N598" s="30" t="n">
        <v>24</v>
      </c>
      <c r="O598" s="30" t="n">
        <v>0</v>
      </c>
      <c r="P598" s="30" t="n">
        <v>76</v>
      </c>
    </row>
    <row r="599" customFormat="false" ht="15.6" hidden="false" customHeight="false" outlineLevel="0" collapsed="false">
      <c r="A599" s="17" t="s">
        <v>1971</v>
      </c>
      <c r="B599" s="17" t="s">
        <v>5067</v>
      </c>
      <c r="C599" s="17" t="s">
        <v>3424</v>
      </c>
      <c r="D599" s="30" t="s">
        <v>5068</v>
      </c>
      <c r="E599" s="30" t="s">
        <v>3424</v>
      </c>
      <c r="F599" s="30" t="s">
        <v>3425</v>
      </c>
      <c r="G599" s="119" t="s">
        <v>4329</v>
      </c>
      <c r="H599" s="119" t="s">
        <v>3732</v>
      </c>
      <c r="I599" s="30" t="s">
        <v>4520</v>
      </c>
      <c r="J599" s="30" t="s">
        <v>4497</v>
      </c>
      <c r="K599" s="30"/>
      <c r="L599" s="30"/>
      <c r="M599" s="30" t="n">
        <v>23</v>
      </c>
      <c r="N599" s="30" t="n">
        <v>20</v>
      </c>
      <c r="O599" s="30" t="n">
        <v>3</v>
      </c>
      <c r="P599" s="30" t="n">
        <v>73</v>
      </c>
    </row>
    <row r="600" customFormat="false" ht="15.6" hidden="false" customHeight="false" outlineLevel="0" collapsed="false">
      <c r="A600" s="17" t="s">
        <v>1974</v>
      </c>
      <c r="B600" s="17" t="s">
        <v>5069</v>
      </c>
      <c r="C600" s="17" t="s">
        <v>3480</v>
      </c>
      <c r="D600" s="30" t="s">
        <v>4789</v>
      </c>
      <c r="E600" s="30" t="s">
        <v>3424</v>
      </c>
      <c r="F600" s="30" t="s">
        <v>3425</v>
      </c>
      <c r="G600" s="119" t="s">
        <v>3751</v>
      </c>
      <c r="H600" s="119" t="s">
        <v>3723</v>
      </c>
      <c r="I600" s="30" t="s">
        <v>4520</v>
      </c>
      <c r="J600" s="30" t="s">
        <v>4653</v>
      </c>
      <c r="K600" s="30"/>
      <c r="L600" s="30"/>
      <c r="M600" s="30" t="n">
        <v>20</v>
      </c>
      <c r="N600" s="30" t="n">
        <v>16</v>
      </c>
      <c r="O600" s="30" t="n">
        <v>2</v>
      </c>
      <c r="P600" s="30" t="n">
        <v>80</v>
      </c>
    </row>
    <row r="601" customFormat="false" ht="15.6" hidden="false" customHeight="false" outlineLevel="0" collapsed="false">
      <c r="A601" s="17" t="s">
        <v>1976</v>
      </c>
      <c r="B601" s="17" t="s">
        <v>5070</v>
      </c>
      <c r="C601" s="17" t="s">
        <v>3595</v>
      </c>
      <c r="D601" s="30" t="s">
        <v>4908</v>
      </c>
      <c r="E601" s="30" t="s">
        <v>3431</v>
      </c>
      <c r="F601" s="30" t="s">
        <v>3425</v>
      </c>
      <c r="G601" s="119" t="s">
        <v>3489</v>
      </c>
      <c r="H601" s="119" t="s">
        <v>3928</v>
      </c>
      <c r="I601" s="30" t="s">
        <v>4501</v>
      </c>
      <c r="J601" s="30" t="s">
        <v>4653</v>
      </c>
      <c r="K601" s="30" t="s">
        <v>3489</v>
      </c>
      <c r="L601" s="30" t="s">
        <v>3928</v>
      </c>
      <c r="M601" s="30" t="n">
        <v>20</v>
      </c>
      <c r="N601" s="30" t="n">
        <v>20</v>
      </c>
      <c r="O601" s="30" t="n">
        <v>0</v>
      </c>
      <c r="P601" s="30" t="n">
        <v>77</v>
      </c>
    </row>
    <row r="602" customFormat="false" ht="15.6" hidden="false" customHeight="false" outlineLevel="0" collapsed="false">
      <c r="A602" s="17" t="s">
        <v>1979</v>
      </c>
      <c r="B602" s="17" t="s">
        <v>5071</v>
      </c>
      <c r="C602" s="17" t="s">
        <v>3599</v>
      </c>
      <c r="D602" s="30" t="s">
        <v>5072</v>
      </c>
      <c r="E602" s="30" t="s">
        <v>3424</v>
      </c>
      <c r="F602" s="30" t="s">
        <v>3425</v>
      </c>
      <c r="G602" s="119" t="s">
        <v>3710</v>
      </c>
      <c r="H602" s="119" t="s">
        <v>3637</v>
      </c>
      <c r="I602" s="30" t="s">
        <v>4501</v>
      </c>
      <c r="J602" s="30" t="s">
        <v>4360</v>
      </c>
      <c r="K602" s="30" t="s">
        <v>3710</v>
      </c>
      <c r="L602" s="30" t="s">
        <v>3637</v>
      </c>
      <c r="M602" s="30" t="n">
        <v>23</v>
      </c>
      <c r="N602" s="30" t="n">
        <v>23</v>
      </c>
      <c r="O602" s="30" t="n">
        <v>0</v>
      </c>
      <c r="P602" s="30" t="n">
        <v>85</v>
      </c>
    </row>
    <row r="603" customFormat="false" ht="15.6" hidden="false" customHeight="false" outlineLevel="0" collapsed="false">
      <c r="A603" s="17" t="s">
        <v>1981</v>
      </c>
      <c r="B603" s="17" t="s">
        <v>5073</v>
      </c>
      <c r="C603" s="17" t="s">
        <v>3480</v>
      </c>
      <c r="D603" s="30" t="s">
        <v>4951</v>
      </c>
      <c r="E603" s="30" t="s">
        <v>3431</v>
      </c>
      <c r="F603" s="30" t="s">
        <v>3425</v>
      </c>
      <c r="G603" s="119" t="s">
        <v>3663</v>
      </c>
      <c r="H603" s="119" t="s">
        <v>4139</v>
      </c>
      <c r="I603" s="30" t="s">
        <v>3991</v>
      </c>
      <c r="J603" s="30" t="s">
        <v>4357</v>
      </c>
      <c r="K603" s="30" t="s">
        <v>3663</v>
      </c>
      <c r="L603" s="30" t="s">
        <v>4139</v>
      </c>
      <c r="M603" s="30" t="n">
        <v>21</v>
      </c>
      <c r="N603" s="30" t="n">
        <v>21</v>
      </c>
      <c r="O603" s="30" t="n">
        <v>0</v>
      </c>
      <c r="P603" s="30" t="n">
        <v>86</v>
      </c>
    </row>
    <row r="604" customFormat="false" ht="15.6" hidden="false" customHeight="false" outlineLevel="0" collapsed="false">
      <c r="A604" s="17" t="s">
        <v>1983</v>
      </c>
      <c r="B604" s="17" t="s">
        <v>1935</v>
      </c>
      <c r="C604" s="17" t="s">
        <v>3590</v>
      </c>
      <c r="D604" s="30" t="s">
        <v>5074</v>
      </c>
      <c r="E604" s="30" t="s">
        <v>3431</v>
      </c>
      <c r="F604" s="30" t="s">
        <v>3425</v>
      </c>
      <c r="G604" s="119" t="s">
        <v>4293</v>
      </c>
      <c r="H604" s="119" t="s">
        <v>4179</v>
      </c>
      <c r="I604" s="30" t="s">
        <v>3530</v>
      </c>
      <c r="J604" s="30" t="s">
        <v>3483</v>
      </c>
      <c r="K604" s="30" t="s">
        <v>4293</v>
      </c>
      <c r="L604" s="30" t="s">
        <v>4179</v>
      </c>
      <c r="M604" s="30" t="n">
        <v>25</v>
      </c>
      <c r="N604" s="30" t="n">
        <v>25</v>
      </c>
      <c r="O604" s="30" t="n">
        <v>0</v>
      </c>
      <c r="P604" s="30" t="n">
        <v>84</v>
      </c>
    </row>
    <row r="605" customFormat="false" ht="15.6" hidden="false" customHeight="false" outlineLevel="0" collapsed="false">
      <c r="A605" s="17" t="s">
        <v>1985</v>
      </c>
      <c r="B605" s="17" t="s">
        <v>5075</v>
      </c>
      <c r="C605" s="17" t="s">
        <v>4255</v>
      </c>
      <c r="D605" s="30" t="s">
        <v>5076</v>
      </c>
      <c r="E605" s="30" t="s">
        <v>3431</v>
      </c>
      <c r="F605" s="30" t="s">
        <v>3425</v>
      </c>
      <c r="G605" s="119" t="s">
        <v>3550</v>
      </c>
      <c r="H605" s="119" t="s">
        <v>3550</v>
      </c>
      <c r="I605" s="30" t="s">
        <v>3771</v>
      </c>
      <c r="J605" s="30" t="s">
        <v>3574</v>
      </c>
      <c r="K605" s="30"/>
      <c r="L605" s="30"/>
      <c r="M605" s="30" t="n">
        <v>18</v>
      </c>
      <c r="N605" s="30" t="n">
        <v>0</v>
      </c>
      <c r="O605" s="30" t="n">
        <v>18</v>
      </c>
      <c r="P605" s="30" t="n">
        <v>41</v>
      </c>
    </row>
    <row r="606" customFormat="false" ht="15.6" hidden="false" customHeight="false" outlineLevel="0" collapsed="false">
      <c r="A606" s="17" t="s">
        <v>1987</v>
      </c>
      <c r="B606" s="17" t="s">
        <v>4212</v>
      </c>
      <c r="C606" s="17" t="s">
        <v>3729</v>
      </c>
      <c r="D606" s="30" t="s">
        <v>5077</v>
      </c>
      <c r="E606" s="30" t="s">
        <v>3424</v>
      </c>
      <c r="F606" s="30" t="s">
        <v>3425</v>
      </c>
      <c r="G606" s="119" t="s">
        <v>3710</v>
      </c>
      <c r="H606" s="119" t="s">
        <v>3715</v>
      </c>
      <c r="I606" s="30" t="s">
        <v>5078</v>
      </c>
      <c r="J606" s="30" t="s">
        <v>3988</v>
      </c>
      <c r="K606" s="30"/>
      <c r="L606" s="30"/>
      <c r="M606" s="30" t="n">
        <v>23</v>
      </c>
      <c r="N606" s="30" t="n">
        <v>20</v>
      </c>
      <c r="O606" s="30" t="n">
        <v>3</v>
      </c>
      <c r="P606" s="30" t="n">
        <v>84</v>
      </c>
    </row>
    <row r="607" customFormat="false" ht="15.6" hidden="false" customHeight="false" outlineLevel="0" collapsed="false">
      <c r="A607" s="17" t="s">
        <v>1989</v>
      </c>
      <c r="B607" s="17" t="s">
        <v>5079</v>
      </c>
      <c r="C607" s="17" t="s">
        <v>4380</v>
      </c>
      <c r="D607" s="30" t="s">
        <v>4795</v>
      </c>
      <c r="E607" s="30" t="s">
        <v>3424</v>
      </c>
      <c r="F607" s="30" t="s">
        <v>3425</v>
      </c>
      <c r="G607" s="119" t="s">
        <v>4802</v>
      </c>
      <c r="H607" s="119" t="s">
        <v>3448</v>
      </c>
      <c r="I607" s="30" t="s">
        <v>5078</v>
      </c>
      <c r="J607" s="30" t="s">
        <v>4360</v>
      </c>
      <c r="K607" s="30" t="s">
        <v>4802</v>
      </c>
      <c r="L607" s="30" t="s">
        <v>3448</v>
      </c>
      <c r="M607" s="30" t="n">
        <v>16</v>
      </c>
      <c r="N607" s="30" t="n">
        <v>16</v>
      </c>
      <c r="O607" s="30" t="n">
        <v>0</v>
      </c>
      <c r="P607" s="30" t="n">
        <v>82</v>
      </c>
    </row>
    <row r="608" customFormat="false" ht="15.6" hidden="false" customHeight="false" outlineLevel="0" collapsed="false">
      <c r="A608" s="17" t="s">
        <v>1991</v>
      </c>
      <c r="B608" s="17" t="s">
        <v>3850</v>
      </c>
      <c r="C608" s="17" t="s">
        <v>3942</v>
      </c>
      <c r="D608" s="30" t="s">
        <v>5080</v>
      </c>
      <c r="E608" s="30" t="s">
        <v>3424</v>
      </c>
      <c r="F608" s="30" t="s">
        <v>3425</v>
      </c>
      <c r="G608" s="119" t="s">
        <v>4344</v>
      </c>
      <c r="H608" s="119" t="s">
        <v>3758</v>
      </c>
      <c r="I608" s="30" t="s">
        <v>3775</v>
      </c>
      <c r="J608" s="30" t="s">
        <v>4367</v>
      </c>
      <c r="K608" s="30"/>
      <c r="L608" s="30"/>
      <c r="M608" s="30" t="n">
        <v>24</v>
      </c>
      <c r="N608" s="30" t="n">
        <v>22</v>
      </c>
      <c r="O608" s="30" t="n">
        <v>2</v>
      </c>
      <c r="P608" s="30" t="n">
        <v>70</v>
      </c>
    </row>
    <row r="609" customFormat="false" ht="15.6" hidden="false" customHeight="false" outlineLevel="0" collapsed="false">
      <c r="A609" s="17" t="s">
        <v>1993</v>
      </c>
      <c r="B609" s="17" t="s">
        <v>3516</v>
      </c>
      <c r="C609" s="17" t="s">
        <v>3560</v>
      </c>
      <c r="D609" s="30" t="s">
        <v>5059</v>
      </c>
      <c r="E609" s="30" t="s">
        <v>3431</v>
      </c>
      <c r="F609" s="30" t="s">
        <v>3425</v>
      </c>
      <c r="G609" s="119" t="s">
        <v>3519</v>
      </c>
      <c r="H609" s="119" t="s">
        <v>4270</v>
      </c>
      <c r="I609" s="30" t="s">
        <v>5081</v>
      </c>
      <c r="J609" s="30" t="s">
        <v>3988</v>
      </c>
      <c r="K609" s="30"/>
      <c r="L609" s="30"/>
      <c r="M609" s="30" t="n">
        <v>20</v>
      </c>
      <c r="N609" s="30" t="n">
        <v>18</v>
      </c>
      <c r="O609" s="30" t="n">
        <v>2</v>
      </c>
      <c r="P609" s="30" t="n">
        <v>84</v>
      </c>
    </row>
    <row r="610" customFormat="false" ht="15.6" hidden="false" customHeight="false" outlineLevel="0" collapsed="false">
      <c r="A610" s="17" t="s">
        <v>1995</v>
      </c>
      <c r="B610" s="17" t="s">
        <v>3516</v>
      </c>
      <c r="C610" s="17" t="s">
        <v>3760</v>
      </c>
      <c r="D610" s="30" t="s">
        <v>5082</v>
      </c>
      <c r="E610" s="30" t="s">
        <v>3431</v>
      </c>
      <c r="F610" s="30" t="s">
        <v>3425</v>
      </c>
      <c r="G610" s="119" t="s">
        <v>4135</v>
      </c>
      <c r="H610" s="119" t="s">
        <v>3958</v>
      </c>
      <c r="I610" s="30" t="s">
        <v>4865</v>
      </c>
      <c r="J610" s="30" t="s">
        <v>4378</v>
      </c>
      <c r="K610" s="30" t="s">
        <v>4135</v>
      </c>
      <c r="L610" s="30" t="s">
        <v>3958</v>
      </c>
      <c r="M610" s="30" t="n">
        <v>20</v>
      </c>
      <c r="N610" s="30" t="n">
        <v>20</v>
      </c>
      <c r="O610" s="30" t="n">
        <v>0</v>
      </c>
      <c r="P610" s="30" t="n">
        <v>78</v>
      </c>
    </row>
    <row r="611" customFormat="false" ht="15.6" hidden="false" customHeight="false" outlineLevel="0" collapsed="false">
      <c r="A611" s="17" t="s">
        <v>1997</v>
      </c>
      <c r="B611" s="17" t="s">
        <v>5083</v>
      </c>
      <c r="C611" s="17" t="s">
        <v>3700</v>
      </c>
      <c r="D611" s="30" t="s">
        <v>5084</v>
      </c>
      <c r="E611" s="30" t="s">
        <v>3431</v>
      </c>
      <c r="F611" s="30" t="s">
        <v>3425</v>
      </c>
      <c r="G611" s="119" t="s">
        <v>5085</v>
      </c>
      <c r="H611" s="119" t="s">
        <v>4876</v>
      </c>
      <c r="I611" s="30" t="s">
        <v>3966</v>
      </c>
      <c r="J611" s="30" t="s">
        <v>3501</v>
      </c>
      <c r="K611" s="30"/>
      <c r="L611" s="30"/>
      <c r="M611" s="30" t="n">
        <v>23</v>
      </c>
      <c r="N611" s="30" t="n">
        <v>14</v>
      </c>
      <c r="O611" s="30" t="n">
        <v>9</v>
      </c>
      <c r="P611" s="30" t="n">
        <v>52</v>
      </c>
    </row>
    <row r="612" customFormat="false" ht="15.6" hidden="false" customHeight="false" outlineLevel="0" collapsed="false">
      <c r="A612" s="17" t="s">
        <v>2001</v>
      </c>
      <c r="B612" s="17" t="s">
        <v>5086</v>
      </c>
      <c r="C612" s="17" t="s">
        <v>4255</v>
      </c>
      <c r="D612" s="30" t="s">
        <v>5087</v>
      </c>
      <c r="E612" s="30" t="s">
        <v>3431</v>
      </c>
      <c r="F612" s="30" t="s">
        <v>3425</v>
      </c>
      <c r="G612" s="119" t="s">
        <v>5088</v>
      </c>
      <c r="H612" s="119" t="s">
        <v>4657</v>
      </c>
      <c r="I612" s="30" t="s">
        <v>3807</v>
      </c>
      <c r="J612" s="30" t="s">
        <v>3538</v>
      </c>
      <c r="K612" s="30"/>
      <c r="L612" s="30"/>
      <c r="M612" s="30" t="n">
        <v>25</v>
      </c>
      <c r="N612" s="30" t="n">
        <v>22</v>
      </c>
      <c r="O612" s="30" t="n">
        <v>3</v>
      </c>
      <c r="P612" s="30" t="n">
        <v>81</v>
      </c>
    </row>
    <row r="613" customFormat="false" ht="15.6" hidden="false" customHeight="false" outlineLevel="0" collapsed="false">
      <c r="A613" s="17" t="s">
        <v>2003</v>
      </c>
      <c r="B613" s="17" t="s">
        <v>4953</v>
      </c>
      <c r="C613" s="17" t="s">
        <v>4480</v>
      </c>
      <c r="D613" s="30" t="s">
        <v>5089</v>
      </c>
      <c r="E613" s="30" t="s">
        <v>3424</v>
      </c>
      <c r="F613" s="30" t="s">
        <v>3425</v>
      </c>
      <c r="G613" s="119" t="s">
        <v>4344</v>
      </c>
      <c r="H613" s="119" t="s">
        <v>4369</v>
      </c>
      <c r="I613" s="30" t="s">
        <v>4027</v>
      </c>
      <c r="J613" s="30" t="s">
        <v>3817</v>
      </c>
      <c r="K613" s="30" t="s">
        <v>4344</v>
      </c>
      <c r="L613" s="30" t="s">
        <v>4369</v>
      </c>
      <c r="M613" s="30" t="n">
        <v>20</v>
      </c>
      <c r="N613" s="30" t="n">
        <v>20</v>
      </c>
      <c r="O613" s="30" t="n">
        <v>0</v>
      </c>
      <c r="P613" s="30" t="n">
        <v>77</v>
      </c>
    </row>
    <row r="614" customFormat="false" ht="15.6" hidden="false" customHeight="false" outlineLevel="0" collapsed="false">
      <c r="A614" s="17" t="s">
        <v>2005</v>
      </c>
      <c r="B614" s="17" t="s">
        <v>5090</v>
      </c>
      <c r="C614" s="17" t="s">
        <v>3464</v>
      </c>
      <c r="D614" s="30" t="s">
        <v>5091</v>
      </c>
      <c r="E614" s="30" t="s">
        <v>3431</v>
      </c>
      <c r="F614" s="30" t="s">
        <v>3425</v>
      </c>
      <c r="G614" s="119" t="s">
        <v>3537</v>
      </c>
      <c r="H614" s="119" t="s">
        <v>4657</v>
      </c>
      <c r="I614" s="30" t="s">
        <v>3820</v>
      </c>
      <c r="J614" s="30" t="s">
        <v>4376</v>
      </c>
      <c r="K614" s="30"/>
      <c r="L614" s="30"/>
      <c r="M614" s="30" t="n">
        <v>24</v>
      </c>
      <c r="N614" s="30" t="n">
        <v>21</v>
      </c>
      <c r="O614" s="30" t="n">
        <v>3</v>
      </c>
      <c r="P614" s="30" t="n">
        <v>70</v>
      </c>
    </row>
    <row r="615" customFormat="false" ht="15.6" hidden="false" customHeight="false" outlineLevel="0" collapsed="false">
      <c r="A615" s="17" t="s">
        <v>2008</v>
      </c>
      <c r="B615" s="17" t="s">
        <v>3883</v>
      </c>
      <c r="C615" s="17" t="s">
        <v>4383</v>
      </c>
      <c r="D615" s="30" t="s">
        <v>5092</v>
      </c>
      <c r="E615" s="30" t="s">
        <v>3424</v>
      </c>
      <c r="F615" s="30" t="s">
        <v>3425</v>
      </c>
      <c r="G615" s="119" t="s">
        <v>5093</v>
      </c>
      <c r="H615" s="119" t="s">
        <v>3831</v>
      </c>
      <c r="I615" s="30" t="s">
        <v>4524</v>
      </c>
      <c r="J615" s="30" t="s">
        <v>3680</v>
      </c>
      <c r="K615" s="30"/>
      <c r="L615" s="30"/>
      <c r="M615" s="30" t="n">
        <v>25</v>
      </c>
      <c r="N615" s="30" t="n">
        <v>17</v>
      </c>
      <c r="O615" s="30" t="n">
        <v>8</v>
      </c>
      <c r="P615" s="30" t="n">
        <v>56</v>
      </c>
    </row>
    <row r="616" customFormat="false" ht="15.6" hidden="false" customHeight="false" outlineLevel="0" collapsed="false">
      <c r="A616" s="17" t="s">
        <v>2010</v>
      </c>
      <c r="B616" s="17" t="s">
        <v>5094</v>
      </c>
      <c r="C616" s="17" t="s">
        <v>3674</v>
      </c>
      <c r="D616" s="30" t="s">
        <v>5076</v>
      </c>
      <c r="E616" s="30" t="s">
        <v>3424</v>
      </c>
      <c r="F616" s="30" t="s">
        <v>3425</v>
      </c>
      <c r="G616" s="119" t="s">
        <v>4577</v>
      </c>
      <c r="H616" s="119" t="s">
        <v>3853</v>
      </c>
      <c r="I616" s="30" t="s">
        <v>3843</v>
      </c>
      <c r="J616" s="30" t="s">
        <v>3529</v>
      </c>
      <c r="K616" s="30"/>
      <c r="L616" s="30"/>
      <c r="M616" s="30" t="n">
        <v>25</v>
      </c>
      <c r="N616" s="30" t="n">
        <v>20</v>
      </c>
      <c r="O616" s="30" t="n">
        <v>5</v>
      </c>
      <c r="P616" s="30" t="n">
        <v>67</v>
      </c>
    </row>
    <row r="617" customFormat="false" ht="15.6" hidden="false" customHeight="false" outlineLevel="0" collapsed="false">
      <c r="A617" s="17" t="s">
        <v>2012</v>
      </c>
      <c r="B617" s="17" t="s">
        <v>3977</v>
      </c>
      <c r="C617" s="17" t="s">
        <v>4818</v>
      </c>
      <c r="D617" s="30" t="s">
        <v>4724</v>
      </c>
      <c r="E617" s="30" t="s">
        <v>3424</v>
      </c>
      <c r="F617" s="30" t="s">
        <v>3425</v>
      </c>
      <c r="G617" s="119" t="s">
        <v>4785</v>
      </c>
      <c r="H617" s="119" t="s">
        <v>4508</v>
      </c>
      <c r="I617" s="30" t="s">
        <v>4423</v>
      </c>
      <c r="J617" s="30" t="s">
        <v>3569</v>
      </c>
      <c r="K617" s="30"/>
      <c r="L617" s="30"/>
      <c r="M617" s="30" t="n">
        <v>14</v>
      </c>
      <c r="N617" s="30" t="n">
        <v>4</v>
      </c>
      <c r="O617" s="30" t="n">
        <v>10</v>
      </c>
      <c r="P617" s="30" t="n">
        <v>29</v>
      </c>
    </row>
    <row r="618" customFormat="false" ht="15.6" hidden="false" customHeight="false" outlineLevel="0" collapsed="false">
      <c r="A618" s="17" t="s">
        <v>1629</v>
      </c>
      <c r="B618" s="17" t="s">
        <v>5095</v>
      </c>
      <c r="C618" s="17" t="s">
        <v>3464</v>
      </c>
      <c r="D618" s="30" t="s">
        <v>3709</v>
      </c>
      <c r="E618" s="30" t="s">
        <v>3431</v>
      </c>
      <c r="F618" s="30" t="s">
        <v>3425</v>
      </c>
      <c r="G618" s="119" t="s">
        <v>4881</v>
      </c>
      <c r="H618" s="119" t="s">
        <v>4878</v>
      </c>
      <c r="I618" s="30" t="s">
        <v>5096</v>
      </c>
      <c r="J618" s="30" t="s">
        <v>5097</v>
      </c>
      <c r="K618" s="30" t="s">
        <v>4881</v>
      </c>
      <c r="L618" s="30" t="s">
        <v>4878</v>
      </c>
      <c r="M618" s="30" t="n">
        <v>19</v>
      </c>
      <c r="N618" s="30" t="n">
        <v>19</v>
      </c>
      <c r="O618" s="30" t="n">
        <v>0</v>
      </c>
      <c r="P618" s="30" t="n">
        <v>90</v>
      </c>
    </row>
    <row r="619" customFormat="false" ht="15.6" hidden="false" customHeight="false" outlineLevel="0" collapsed="false">
      <c r="A619" s="17" t="s">
        <v>1718</v>
      </c>
      <c r="B619" s="17" t="s">
        <v>3516</v>
      </c>
      <c r="C619" s="17" t="s">
        <v>5098</v>
      </c>
      <c r="D619" s="30" t="s">
        <v>5050</v>
      </c>
      <c r="E619" s="30" t="s">
        <v>3431</v>
      </c>
      <c r="F619" s="30" t="s">
        <v>3425</v>
      </c>
      <c r="G619" s="119" t="s">
        <v>3620</v>
      </c>
      <c r="H619" s="119" t="s">
        <v>3626</v>
      </c>
      <c r="I619" s="30" t="s">
        <v>4678</v>
      </c>
      <c r="J619" s="30" t="s">
        <v>4616</v>
      </c>
      <c r="K619" s="30" t="s">
        <v>3620</v>
      </c>
      <c r="L619" s="30" t="s">
        <v>3626</v>
      </c>
      <c r="M619" s="30" t="n">
        <v>21</v>
      </c>
      <c r="N619" s="30" t="n">
        <v>17</v>
      </c>
      <c r="O619" s="30" t="n">
        <v>0</v>
      </c>
      <c r="P619" s="30" t="n">
        <v>89</v>
      </c>
    </row>
    <row r="620" customFormat="false" ht="15.6" hidden="false" customHeight="false" outlineLevel="0" collapsed="false">
      <c r="A620" s="17" t="s">
        <v>1741</v>
      </c>
      <c r="B620" s="17" t="s">
        <v>4533</v>
      </c>
      <c r="C620" s="17" t="s">
        <v>3494</v>
      </c>
      <c r="D620" s="30" t="s">
        <v>5099</v>
      </c>
      <c r="E620" s="30" t="s">
        <v>3431</v>
      </c>
      <c r="F620" s="30" t="s">
        <v>3425</v>
      </c>
      <c r="G620" s="119" t="s">
        <v>5100</v>
      </c>
      <c r="H620" s="119" t="s">
        <v>5101</v>
      </c>
      <c r="I620" s="30" t="s">
        <v>3690</v>
      </c>
      <c r="J620" s="30" t="s">
        <v>3687</v>
      </c>
      <c r="K620" s="30" t="s">
        <v>5100</v>
      </c>
      <c r="L620" s="30" t="s">
        <v>5101</v>
      </c>
      <c r="M620" s="30" t="n">
        <v>18</v>
      </c>
      <c r="N620" s="30" t="n">
        <v>18</v>
      </c>
      <c r="O620" s="30" t="n">
        <v>0</v>
      </c>
      <c r="P620" s="30" t="n">
        <v>88</v>
      </c>
    </row>
    <row r="621" customFormat="false" ht="15.6" hidden="false" customHeight="false" outlineLevel="0" collapsed="false">
      <c r="A621" s="17" t="s">
        <v>1834</v>
      </c>
      <c r="B621" s="17" t="s">
        <v>3428</v>
      </c>
      <c r="C621" s="17" t="s">
        <v>4437</v>
      </c>
      <c r="D621" s="30" t="s">
        <v>4841</v>
      </c>
      <c r="E621" s="30" t="s">
        <v>3431</v>
      </c>
      <c r="F621" s="30" t="s">
        <v>3425</v>
      </c>
      <c r="G621" s="119" t="s">
        <v>4637</v>
      </c>
      <c r="H621" s="119" t="s">
        <v>4638</v>
      </c>
      <c r="I621" s="30" t="s">
        <v>3698</v>
      </c>
      <c r="J621" s="30" t="s">
        <v>3462</v>
      </c>
      <c r="K621" s="30" t="s">
        <v>4637</v>
      </c>
      <c r="L621" s="30" t="s">
        <v>4638</v>
      </c>
      <c r="M621" s="30" t="n">
        <v>21</v>
      </c>
      <c r="N621" s="30" t="n">
        <v>21</v>
      </c>
      <c r="O621" s="30" t="n">
        <v>0</v>
      </c>
      <c r="P621" s="30" t="n">
        <v>90</v>
      </c>
    </row>
    <row r="622" customFormat="false" ht="15.6" hidden="false" customHeight="false" outlineLevel="0" collapsed="false">
      <c r="A622" s="17" t="s">
        <v>1680</v>
      </c>
      <c r="B622" s="17" t="s">
        <v>3516</v>
      </c>
      <c r="C622" s="17" t="s">
        <v>3590</v>
      </c>
      <c r="D622" s="30" t="s">
        <v>4690</v>
      </c>
      <c r="E622" s="30" t="s">
        <v>3431</v>
      </c>
      <c r="F622" s="30" t="s">
        <v>3425</v>
      </c>
      <c r="G622" s="119" t="s">
        <v>5102</v>
      </c>
      <c r="H622" s="119" t="s">
        <v>4099</v>
      </c>
      <c r="I622" s="30" t="s">
        <v>4096</v>
      </c>
      <c r="J622" s="30" t="s">
        <v>4283</v>
      </c>
      <c r="K622" s="30" t="s">
        <v>5102</v>
      </c>
      <c r="L622" s="30" t="s">
        <v>4099</v>
      </c>
      <c r="M622" s="30" t="n">
        <v>18</v>
      </c>
      <c r="N622" s="30" t="n">
        <v>18</v>
      </c>
      <c r="O622" s="30" t="n">
        <v>0</v>
      </c>
      <c r="P622" s="30" t="n">
        <v>88</v>
      </c>
    </row>
    <row r="623" customFormat="false" ht="15.6" hidden="false" customHeight="false" outlineLevel="0" collapsed="false">
      <c r="A623" s="17" t="s">
        <v>1724</v>
      </c>
      <c r="B623" s="17" t="s">
        <v>5103</v>
      </c>
      <c r="C623" s="17" t="s">
        <v>3445</v>
      </c>
      <c r="D623" s="30" t="s">
        <v>4519</v>
      </c>
      <c r="E623" s="30" t="s">
        <v>3431</v>
      </c>
      <c r="F623" s="30" t="s">
        <v>3425</v>
      </c>
      <c r="G623" s="119" t="s">
        <v>4602</v>
      </c>
      <c r="H623" s="119" t="s">
        <v>3626</v>
      </c>
      <c r="I623" s="30" t="s">
        <v>4448</v>
      </c>
      <c r="J623" s="30" t="s">
        <v>4291</v>
      </c>
      <c r="K623" s="30" t="s">
        <v>4602</v>
      </c>
      <c r="L623" s="30" t="s">
        <v>3626</v>
      </c>
      <c r="M623" s="30" t="n">
        <v>21</v>
      </c>
      <c r="N623" s="30" t="n">
        <v>21</v>
      </c>
      <c r="O623" s="30" t="n">
        <v>0</v>
      </c>
      <c r="P623" s="30" t="n">
        <v>89</v>
      </c>
    </row>
    <row r="624" customFormat="false" ht="15.6" hidden="false" customHeight="false" outlineLevel="0" collapsed="false">
      <c r="A624" s="17" t="s">
        <v>1658</v>
      </c>
      <c r="B624" s="17" t="s">
        <v>4370</v>
      </c>
      <c r="C624" s="17" t="s">
        <v>4780</v>
      </c>
      <c r="D624" s="30" t="s">
        <v>4738</v>
      </c>
      <c r="E624" s="30" t="s">
        <v>3431</v>
      </c>
      <c r="F624" s="30" t="s">
        <v>3425</v>
      </c>
      <c r="G624" s="119" t="s">
        <v>3693</v>
      </c>
      <c r="H624" s="119" t="s">
        <v>4281</v>
      </c>
      <c r="I624" s="30" t="s">
        <v>4448</v>
      </c>
      <c r="J624" s="30" t="s">
        <v>4843</v>
      </c>
      <c r="K624" s="30" t="s">
        <v>3693</v>
      </c>
      <c r="L624" s="30" t="s">
        <v>4281</v>
      </c>
      <c r="M624" s="30" t="n">
        <v>19</v>
      </c>
      <c r="N624" s="30" t="n">
        <v>19</v>
      </c>
      <c r="O624" s="30" t="n">
        <v>0</v>
      </c>
      <c r="P624" s="30" t="n">
        <v>89</v>
      </c>
    </row>
    <row r="625" customFormat="false" ht="15.6" hidden="false" customHeight="false" outlineLevel="0" collapsed="false">
      <c r="A625" s="17" t="s">
        <v>1839</v>
      </c>
      <c r="B625" s="17" t="s">
        <v>4309</v>
      </c>
      <c r="C625" s="17" t="s">
        <v>4437</v>
      </c>
      <c r="D625" s="30" t="s">
        <v>5104</v>
      </c>
      <c r="E625" s="30" t="s">
        <v>3431</v>
      </c>
      <c r="F625" s="30" t="s">
        <v>3425</v>
      </c>
      <c r="G625" s="119" t="s">
        <v>5105</v>
      </c>
      <c r="H625" s="119" t="s">
        <v>3450</v>
      </c>
      <c r="I625" s="30" t="s">
        <v>4704</v>
      </c>
      <c r="J625" s="30" t="s">
        <v>3467</v>
      </c>
      <c r="K625" s="30" t="s">
        <v>5105</v>
      </c>
      <c r="L625" s="30" t="s">
        <v>3450</v>
      </c>
      <c r="M625" s="30" t="n">
        <v>21</v>
      </c>
      <c r="N625" s="30" t="n">
        <v>21</v>
      </c>
      <c r="O625" s="30" t="n">
        <v>0</v>
      </c>
      <c r="P625" s="30" t="n">
        <v>83</v>
      </c>
    </row>
    <row r="626" customFormat="false" ht="15.6" hidden="false" customHeight="false" outlineLevel="0" collapsed="false">
      <c r="A626" s="17" t="s">
        <v>1752</v>
      </c>
      <c r="B626" s="17" t="s">
        <v>5106</v>
      </c>
      <c r="C626" s="17" t="s">
        <v>3612</v>
      </c>
      <c r="D626" s="30" t="s">
        <v>5107</v>
      </c>
      <c r="E626" s="30" t="s">
        <v>3431</v>
      </c>
      <c r="F626" s="30" t="s">
        <v>3425</v>
      </c>
      <c r="G626" s="119" t="s">
        <v>4766</v>
      </c>
      <c r="H626" s="119" t="s">
        <v>5108</v>
      </c>
      <c r="I626" s="30" t="s">
        <v>5013</v>
      </c>
      <c r="J626" s="30" t="s">
        <v>3467</v>
      </c>
      <c r="K626" s="30" t="s">
        <v>4766</v>
      </c>
      <c r="L626" s="30" t="s">
        <v>5108</v>
      </c>
      <c r="M626" s="30" t="n">
        <v>23</v>
      </c>
      <c r="N626" s="30" t="n">
        <v>23</v>
      </c>
      <c r="O626" s="30" t="n">
        <v>0</v>
      </c>
      <c r="P626" s="30" t="n">
        <v>83</v>
      </c>
    </row>
    <row r="627" customFormat="false" ht="15.6" hidden="false" customHeight="false" outlineLevel="0" collapsed="false">
      <c r="A627" s="17" t="s">
        <v>1633</v>
      </c>
      <c r="B627" s="17" t="s">
        <v>5109</v>
      </c>
      <c r="C627" s="17" t="s">
        <v>3464</v>
      </c>
      <c r="D627" s="30" t="s">
        <v>4631</v>
      </c>
      <c r="E627" s="30" t="s">
        <v>3424</v>
      </c>
      <c r="F627" s="30" t="s">
        <v>3425</v>
      </c>
      <c r="G627" s="119" t="s">
        <v>3686</v>
      </c>
      <c r="H627" s="119" t="s">
        <v>3443</v>
      </c>
      <c r="I627" s="30" t="s">
        <v>5013</v>
      </c>
      <c r="J627" s="30" t="s">
        <v>3651</v>
      </c>
      <c r="K627" s="30" t="s">
        <v>3686</v>
      </c>
      <c r="L627" s="30" t="s">
        <v>3443</v>
      </c>
      <c r="M627" s="30" t="n">
        <v>21</v>
      </c>
      <c r="N627" s="30" t="n">
        <v>21</v>
      </c>
      <c r="O627" s="30" t="n">
        <v>0</v>
      </c>
      <c r="P627" s="30" t="n">
        <v>90</v>
      </c>
    </row>
    <row r="628" customFormat="false" ht="15.6" hidden="false" customHeight="false" outlineLevel="0" collapsed="false">
      <c r="A628" s="17" t="s">
        <v>1749</v>
      </c>
      <c r="B628" s="17" t="s">
        <v>3766</v>
      </c>
      <c r="C628" s="17" t="s">
        <v>3612</v>
      </c>
      <c r="D628" s="30" t="s">
        <v>4994</v>
      </c>
      <c r="E628" s="30" t="s">
        <v>3431</v>
      </c>
      <c r="F628" s="30" t="s">
        <v>3425</v>
      </c>
      <c r="G628" s="119" t="s">
        <v>3620</v>
      </c>
      <c r="H628" s="119" t="s">
        <v>3626</v>
      </c>
      <c r="I628" s="30" t="s">
        <v>4187</v>
      </c>
      <c r="J628" s="30" t="s">
        <v>3472</v>
      </c>
      <c r="K628" s="30" t="s">
        <v>3620</v>
      </c>
      <c r="L628" s="30" t="s">
        <v>3626</v>
      </c>
      <c r="M628" s="30" t="n">
        <v>19</v>
      </c>
      <c r="N628" s="30" t="n">
        <v>19</v>
      </c>
      <c r="O628" s="30" t="n">
        <v>0</v>
      </c>
      <c r="P628" s="30" t="n">
        <v>89</v>
      </c>
    </row>
    <row r="629" customFormat="false" ht="15.6" hidden="false" customHeight="false" outlineLevel="0" collapsed="false">
      <c r="A629" s="17" t="s">
        <v>1796</v>
      </c>
      <c r="B629" s="17" t="s">
        <v>4325</v>
      </c>
      <c r="C629" s="17" t="s">
        <v>4892</v>
      </c>
      <c r="D629" s="30" t="s">
        <v>5110</v>
      </c>
      <c r="E629" s="30" t="s">
        <v>3431</v>
      </c>
      <c r="F629" s="30" t="s">
        <v>3425</v>
      </c>
      <c r="G629" s="119" t="s">
        <v>4279</v>
      </c>
      <c r="H629" s="119" t="s">
        <v>3450</v>
      </c>
      <c r="I629" s="30" t="s">
        <v>4305</v>
      </c>
      <c r="J629" s="30" t="s">
        <v>3655</v>
      </c>
      <c r="K629" s="30" t="s">
        <v>4279</v>
      </c>
      <c r="L629" s="30" t="s">
        <v>3450</v>
      </c>
      <c r="M629" s="30" t="n">
        <v>19</v>
      </c>
      <c r="N629" s="30" t="n">
        <v>19</v>
      </c>
      <c r="O629" s="30" t="n">
        <v>0</v>
      </c>
      <c r="P629" s="30" t="n">
        <v>92</v>
      </c>
    </row>
    <row r="630" customFormat="false" ht="15.6" hidden="false" customHeight="false" outlineLevel="0" collapsed="false">
      <c r="A630" s="17" t="s">
        <v>1729</v>
      </c>
      <c r="B630" s="17" t="s">
        <v>5111</v>
      </c>
      <c r="C630" s="17" t="s">
        <v>3445</v>
      </c>
      <c r="D630" s="30" t="s">
        <v>5089</v>
      </c>
      <c r="E630" s="30" t="s">
        <v>3431</v>
      </c>
      <c r="F630" s="30" t="s">
        <v>3425</v>
      </c>
      <c r="G630" s="119" t="s">
        <v>4457</v>
      </c>
      <c r="H630" s="119" t="s">
        <v>5097</v>
      </c>
      <c r="I630" s="30" t="s">
        <v>4190</v>
      </c>
      <c r="J630" s="30" t="s">
        <v>4785</v>
      </c>
      <c r="K630" s="30" t="s">
        <v>4457</v>
      </c>
      <c r="L630" s="30" t="s">
        <v>5097</v>
      </c>
      <c r="M630" s="30" t="n">
        <v>21</v>
      </c>
      <c r="N630" s="30" t="n">
        <v>21</v>
      </c>
      <c r="O630" s="30" t="n">
        <v>0</v>
      </c>
      <c r="P630" s="30" t="n">
        <v>88</v>
      </c>
    </row>
    <row r="631" customFormat="false" ht="15.6" hidden="false" customHeight="false" outlineLevel="0" collapsed="false">
      <c r="A631" s="17" t="s">
        <v>1662</v>
      </c>
      <c r="B631" s="17" t="s">
        <v>3643</v>
      </c>
      <c r="C631" s="17" t="s">
        <v>5112</v>
      </c>
      <c r="D631" s="30" t="s">
        <v>5113</v>
      </c>
      <c r="E631" s="30" t="s">
        <v>3431</v>
      </c>
      <c r="F631" s="30" t="s">
        <v>3425</v>
      </c>
      <c r="G631" s="119" t="s">
        <v>4279</v>
      </c>
      <c r="H631" s="119" t="s">
        <v>4796</v>
      </c>
      <c r="I631" s="30" t="s">
        <v>4720</v>
      </c>
      <c r="J631" s="30" t="s">
        <v>4109</v>
      </c>
      <c r="K631" s="30" t="s">
        <v>4279</v>
      </c>
      <c r="L631" s="30" t="s">
        <v>4796</v>
      </c>
      <c r="M631" s="30" t="n">
        <v>25</v>
      </c>
      <c r="N631" s="30" t="n">
        <v>23</v>
      </c>
      <c r="O631" s="30" t="n">
        <v>0</v>
      </c>
      <c r="P631" s="30" t="n">
        <v>86</v>
      </c>
    </row>
    <row r="632" customFormat="false" ht="15.6" hidden="false" customHeight="false" outlineLevel="0" collapsed="false">
      <c r="A632" s="17" t="s">
        <v>1775</v>
      </c>
      <c r="B632" s="17" t="s">
        <v>5114</v>
      </c>
      <c r="C632" s="17" t="s">
        <v>3469</v>
      </c>
      <c r="D632" s="30" t="s">
        <v>5115</v>
      </c>
      <c r="E632" s="30" t="s">
        <v>3431</v>
      </c>
      <c r="F632" s="30" t="s">
        <v>3425</v>
      </c>
      <c r="G632" s="119" t="s">
        <v>3633</v>
      </c>
      <c r="H632" s="119" t="s">
        <v>4445</v>
      </c>
      <c r="I632" s="30" t="s">
        <v>3477</v>
      </c>
      <c r="J632" s="30" t="s">
        <v>4211</v>
      </c>
      <c r="K632" s="30" t="s">
        <v>3633</v>
      </c>
      <c r="L632" s="30" t="s">
        <v>4445</v>
      </c>
      <c r="M632" s="30" t="n">
        <v>18</v>
      </c>
      <c r="N632" s="30" t="n">
        <v>18</v>
      </c>
      <c r="O632" s="30" t="n">
        <v>0</v>
      </c>
      <c r="P632" s="30" t="n">
        <v>86</v>
      </c>
    </row>
    <row r="633" customFormat="false" ht="15.6" hidden="false" customHeight="false" outlineLevel="0" collapsed="false">
      <c r="A633" s="17" t="s">
        <v>1694</v>
      </c>
      <c r="B633" s="17" t="s">
        <v>1539</v>
      </c>
      <c r="C633" s="17" t="s">
        <v>3616</v>
      </c>
      <c r="D633" s="30" t="s">
        <v>5116</v>
      </c>
      <c r="E633" s="30" t="s">
        <v>3431</v>
      </c>
      <c r="F633" s="30" t="s">
        <v>3425</v>
      </c>
      <c r="G633" s="119" t="s">
        <v>4282</v>
      </c>
      <c r="H633" s="119" t="s">
        <v>4886</v>
      </c>
      <c r="I633" s="30" t="s">
        <v>3484</v>
      </c>
      <c r="J633" s="30" t="s">
        <v>4300</v>
      </c>
      <c r="K633" s="30" t="s">
        <v>4282</v>
      </c>
      <c r="L633" s="30" t="s">
        <v>4886</v>
      </c>
      <c r="M633" s="30" t="n">
        <v>20</v>
      </c>
      <c r="N633" s="30" t="n">
        <v>20</v>
      </c>
      <c r="O633" s="30" t="n">
        <v>0</v>
      </c>
      <c r="P633" s="30" t="n">
        <v>84</v>
      </c>
    </row>
    <row r="634" customFormat="false" ht="15.6" hidden="false" customHeight="false" outlineLevel="0" collapsed="false">
      <c r="A634" s="17" t="s">
        <v>1727</v>
      </c>
      <c r="B634" s="17" t="s">
        <v>5117</v>
      </c>
      <c r="C634" s="17" t="s">
        <v>3445</v>
      </c>
      <c r="D634" s="30" t="s">
        <v>4466</v>
      </c>
      <c r="E634" s="30" t="s">
        <v>3431</v>
      </c>
      <c r="F634" s="30" t="s">
        <v>3425</v>
      </c>
      <c r="G634" s="119" t="s">
        <v>4896</v>
      </c>
      <c r="H634" s="119" t="s">
        <v>4114</v>
      </c>
      <c r="I634" s="30" t="s">
        <v>4306</v>
      </c>
      <c r="J634" s="30" t="s">
        <v>4210</v>
      </c>
      <c r="K634" s="30" t="s">
        <v>4896</v>
      </c>
      <c r="L634" s="30" t="s">
        <v>4114</v>
      </c>
      <c r="M634" s="30" t="n">
        <v>21</v>
      </c>
      <c r="N634" s="30" t="n">
        <v>21</v>
      </c>
      <c r="O634" s="30" t="n">
        <v>0</v>
      </c>
      <c r="P634" s="30" t="n">
        <v>91</v>
      </c>
    </row>
    <row r="635" customFormat="false" ht="15.6" hidden="false" customHeight="false" outlineLevel="0" collapsed="false">
      <c r="A635" s="17" t="s">
        <v>1697</v>
      </c>
      <c r="B635" s="17" t="s">
        <v>4228</v>
      </c>
      <c r="C635" s="17" t="s">
        <v>3700</v>
      </c>
      <c r="D635" s="30" t="s">
        <v>4952</v>
      </c>
      <c r="E635" s="30" t="s">
        <v>3431</v>
      </c>
      <c r="F635" s="30" t="s">
        <v>3425</v>
      </c>
      <c r="G635" s="119" t="s">
        <v>4696</v>
      </c>
      <c r="H635" s="119" t="s">
        <v>4188</v>
      </c>
      <c r="I635" s="30" t="s">
        <v>4306</v>
      </c>
      <c r="J635" s="30" t="s">
        <v>4721</v>
      </c>
      <c r="K635" s="30" t="s">
        <v>4696</v>
      </c>
      <c r="L635" s="30" t="s">
        <v>4188</v>
      </c>
      <c r="M635" s="30" t="n">
        <v>23</v>
      </c>
      <c r="N635" s="30" t="n">
        <v>23</v>
      </c>
      <c r="O635" s="30" t="n">
        <v>0</v>
      </c>
      <c r="P635" s="30" t="n">
        <v>90</v>
      </c>
    </row>
    <row r="636" customFormat="false" ht="15.6" hidden="false" customHeight="false" outlineLevel="0" collapsed="false">
      <c r="A636" s="17" t="s">
        <v>1639</v>
      </c>
      <c r="B636" s="17" t="s">
        <v>5118</v>
      </c>
      <c r="C636" s="17" t="s">
        <v>3464</v>
      </c>
      <c r="D636" s="30" t="s">
        <v>4714</v>
      </c>
      <c r="E636" s="30" t="s">
        <v>3431</v>
      </c>
      <c r="F636" s="30" t="s">
        <v>3425</v>
      </c>
      <c r="G636" s="119" t="s">
        <v>3620</v>
      </c>
      <c r="H636" s="119" t="s">
        <v>4888</v>
      </c>
      <c r="I636" s="30" t="s">
        <v>3489</v>
      </c>
      <c r="J636" s="30" t="s">
        <v>4721</v>
      </c>
      <c r="K636" s="30" t="s">
        <v>3620</v>
      </c>
      <c r="L636" s="30" t="s">
        <v>4888</v>
      </c>
      <c r="M636" s="30" t="n">
        <v>22</v>
      </c>
      <c r="N636" s="30" t="n">
        <v>22</v>
      </c>
      <c r="O636" s="30" t="n">
        <v>0</v>
      </c>
      <c r="P636" s="30" t="n">
        <v>87</v>
      </c>
    </row>
    <row r="637" customFormat="false" ht="15.6" hidden="false" customHeight="false" outlineLevel="0" collapsed="false">
      <c r="A637" s="17" t="s">
        <v>1646</v>
      </c>
      <c r="B637" s="17" t="s">
        <v>5119</v>
      </c>
      <c r="C637" s="17" t="s">
        <v>3464</v>
      </c>
      <c r="D637" s="30" t="s">
        <v>5120</v>
      </c>
      <c r="E637" s="30" t="s">
        <v>3431</v>
      </c>
      <c r="F637" s="30" t="s">
        <v>3425</v>
      </c>
      <c r="G637" s="119" t="s">
        <v>4275</v>
      </c>
      <c r="H637" s="119" t="s">
        <v>4603</v>
      </c>
      <c r="I637" s="30" t="s">
        <v>4198</v>
      </c>
      <c r="J637" s="30" t="s">
        <v>4463</v>
      </c>
      <c r="K637" s="30" t="s">
        <v>4275</v>
      </c>
      <c r="L637" s="30" t="s">
        <v>4603</v>
      </c>
      <c r="M637" s="30" t="n">
        <v>23</v>
      </c>
      <c r="N637" s="30" t="n">
        <v>23</v>
      </c>
      <c r="O637" s="30" t="n">
        <v>0</v>
      </c>
      <c r="P637" s="30" t="n">
        <v>85</v>
      </c>
    </row>
    <row r="638" customFormat="false" ht="15.6" hidden="false" customHeight="false" outlineLevel="0" collapsed="false">
      <c r="A638" s="17" t="s">
        <v>1703</v>
      </c>
      <c r="B638" s="17" t="s">
        <v>3516</v>
      </c>
      <c r="C638" s="17" t="s">
        <v>3767</v>
      </c>
      <c r="D638" s="30" t="s">
        <v>5121</v>
      </c>
      <c r="E638" s="30" t="s">
        <v>3431</v>
      </c>
      <c r="F638" s="30" t="s">
        <v>3425</v>
      </c>
      <c r="G638" s="119" t="s">
        <v>3698</v>
      </c>
      <c r="H638" s="119" t="s">
        <v>3450</v>
      </c>
      <c r="I638" s="30" t="s">
        <v>3496</v>
      </c>
      <c r="J638" s="30" t="s">
        <v>3932</v>
      </c>
      <c r="K638" s="30" t="s">
        <v>3698</v>
      </c>
      <c r="L638" s="30" t="s">
        <v>3450</v>
      </c>
      <c r="M638" s="30" t="n">
        <v>23</v>
      </c>
      <c r="N638" s="30" t="n">
        <v>19</v>
      </c>
      <c r="O638" s="30" t="n">
        <v>0</v>
      </c>
      <c r="P638" s="30" t="n">
        <v>85</v>
      </c>
    </row>
    <row r="639" customFormat="false" ht="15.6" hidden="false" customHeight="false" outlineLevel="0" collapsed="false">
      <c r="A639" s="17" t="s">
        <v>1829</v>
      </c>
      <c r="B639" s="17" t="s">
        <v>3459</v>
      </c>
      <c r="C639" s="17" t="s">
        <v>4011</v>
      </c>
      <c r="D639" s="30" t="s">
        <v>5122</v>
      </c>
      <c r="E639" s="30" t="s">
        <v>3431</v>
      </c>
      <c r="F639" s="30" t="s">
        <v>3425</v>
      </c>
      <c r="G639" s="119" t="s">
        <v>4612</v>
      </c>
      <c r="H639" s="119" t="s">
        <v>4681</v>
      </c>
      <c r="I639" s="30" t="s">
        <v>3935</v>
      </c>
      <c r="J639" s="30" t="s">
        <v>4124</v>
      </c>
      <c r="K639" s="30" t="s">
        <v>4612</v>
      </c>
      <c r="L639" s="30" t="s">
        <v>4681</v>
      </c>
      <c r="M639" s="30" t="n">
        <v>23</v>
      </c>
      <c r="N639" s="30" t="n">
        <v>23</v>
      </c>
      <c r="O639" s="30" t="n">
        <v>0</v>
      </c>
      <c r="P639" s="30" t="n">
        <v>94</v>
      </c>
    </row>
    <row r="640" customFormat="false" ht="15.6" hidden="false" customHeight="false" outlineLevel="0" collapsed="false">
      <c r="A640" s="17" t="s">
        <v>1790</v>
      </c>
      <c r="B640" s="17" t="s">
        <v>5123</v>
      </c>
      <c r="C640" s="17" t="s">
        <v>5124</v>
      </c>
      <c r="D640" s="30" t="s">
        <v>4806</v>
      </c>
      <c r="E640" s="30" t="s">
        <v>3431</v>
      </c>
      <c r="F640" s="30" t="s">
        <v>3425</v>
      </c>
      <c r="G640" s="119" t="s">
        <v>5105</v>
      </c>
      <c r="H640" s="119" t="s">
        <v>3621</v>
      </c>
      <c r="I640" s="30" t="s">
        <v>3935</v>
      </c>
      <c r="J640" s="30" t="s">
        <v>4463</v>
      </c>
      <c r="K640" s="30" t="s">
        <v>5105</v>
      </c>
      <c r="L640" s="30" t="s">
        <v>3621</v>
      </c>
      <c r="M640" s="30" t="n">
        <v>20</v>
      </c>
      <c r="N640" s="30" t="n">
        <v>20</v>
      </c>
      <c r="O640" s="30" t="n">
        <v>0</v>
      </c>
      <c r="P640" s="30" t="n">
        <v>88</v>
      </c>
    </row>
    <row r="641" customFormat="false" ht="15.6" hidden="false" customHeight="false" outlineLevel="0" collapsed="false">
      <c r="A641" s="17" t="s">
        <v>1687</v>
      </c>
      <c r="B641" s="17" t="s">
        <v>3683</v>
      </c>
      <c r="C641" s="17" t="s">
        <v>3745</v>
      </c>
      <c r="D641" s="30" t="s">
        <v>4690</v>
      </c>
      <c r="E641" s="30" t="s">
        <v>3431</v>
      </c>
      <c r="F641" s="30" t="s">
        <v>3425</v>
      </c>
      <c r="G641" s="119" t="s">
        <v>3620</v>
      </c>
      <c r="H641" s="119" t="s">
        <v>4798</v>
      </c>
      <c r="I641" s="30" t="s">
        <v>4348</v>
      </c>
      <c r="J641" s="30" t="s">
        <v>3478</v>
      </c>
      <c r="K641" s="30" t="s">
        <v>3620</v>
      </c>
      <c r="L641" s="30" t="s">
        <v>4798</v>
      </c>
      <c r="M641" s="30" t="n">
        <v>18</v>
      </c>
      <c r="N641" s="30" t="n">
        <v>18</v>
      </c>
      <c r="O641" s="30" t="n">
        <v>0</v>
      </c>
      <c r="P641" s="30" t="n">
        <v>88</v>
      </c>
    </row>
    <row r="642" customFormat="false" ht="15.6" hidden="false" customHeight="false" outlineLevel="0" collapsed="false">
      <c r="A642" s="17" t="s">
        <v>1635</v>
      </c>
      <c r="B642" s="17" t="s">
        <v>5046</v>
      </c>
      <c r="C642" s="17" t="s">
        <v>3464</v>
      </c>
      <c r="D642" s="30" t="s">
        <v>5050</v>
      </c>
      <c r="E642" s="30" t="s">
        <v>3431</v>
      </c>
      <c r="F642" s="30" t="s">
        <v>3425</v>
      </c>
      <c r="G642" s="119" t="s">
        <v>3925</v>
      </c>
      <c r="H642" s="119" t="s">
        <v>3639</v>
      </c>
      <c r="I642" s="30" t="s">
        <v>4348</v>
      </c>
      <c r="J642" s="30" t="s">
        <v>3637</v>
      </c>
      <c r="K642" s="30" t="s">
        <v>3925</v>
      </c>
      <c r="L642" s="30" t="s">
        <v>3639</v>
      </c>
      <c r="M642" s="30" t="n">
        <v>19</v>
      </c>
      <c r="N642" s="30" t="n">
        <v>19</v>
      </c>
      <c r="O642" s="30" t="n">
        <v>0</v>
      </c>
      <c r="P642" s="30" t="n">
        <v>84</v>
      </c>
    </row>
    <row r="643" customFormat="false" ht="15.6" hidden="false" customHeight="false" outlineLevel="0" collapsed="false">
      <c r="A643" s="17" t="s">
        <v>1696</v>
      </c>
      <c r="B643" s="17" t="s">
        <v>3490</v>
      </c>
      <c r="C643" s="17" t="s">
        <v>3616</v>
      </c>
      <c r="D643" s="30" t="s">
        <v>5125</v>
      </c>
      <c r="E643" s="30" t="s">
        <v>3431</v>
      </c>
      <c r="F643" s="30" t="s">
        <v>3425</v>
      </c>
      <c r="G643" s="119" t="s">
        <v>4195</v>
      </c>
      <c r="H643" s="119" t="s">
        <v>3928</v>
      </c>
      <c r="I643" s="30" t="s">
        <v>4469</v>
      </c>
      <c r="J643" s="30" t="s">
        <v>3478</v>
      </c>
      <c r="K643" s="30" t="s">
        <v>4195</v>
      </c>
      <c r="L643" s="30" t="s">
        <v>3928</v>
      </c>
      <c r="M643" s="30" t="n">
        <v>21</v>
      </c>
      <c r="N643" s="30" t="n">
        <v>21</v>
      </c>
      <c r="O643" s="30" t="n">
        <v>0</v>
      </c>
      <c r="P643" s="30" t="n">
        <v>88</v>
      </c>
    </row>
    <row r="644" customFormat="false" ht="15.6" hidden="false" customHeight="false" outlineLevel="0" collapsed="false">
      <c r="A644" s="17" t="s">
        <v>1815</v>
      </c>
      <c r="B644" s="17" t="s">
        <v>3594</v>
      </c>
      <c r="C644" s="17" t="s">
        <v>3435</v>
      </c>
      <c r="D644" s="30" t="s">
        <v>5126</v>
      </c>
      <c r="E644" s="30" t="s">
        <v>3431</v>
      </c>
      <c r="F644" s="30" t="s">
        <v>3425</v>
      </c>
      <c r="G644" s="119" t="s">
        <v>4113</v>
      </c>
      <c r="H644" s="119" t="s">
        <v>4102</v>
      </c>
      <c r="I644" s="30" t="s">
        <v>4308</v>
      </c>
      <c r="J644" s="30" t="s">
        <v>4630</v>
      </c>
      <c r="K644" s="30" t="s">
        <v>4113</v>
      </c>
      <c r="L644" s="30" t="s">
        <v>4102</v>
      </c>
      <c r="M644" s="30" t="n">
        <v>22</v>
      </c>
      <c r="N644" s="30" t="n">
        <v>22</v>
      </c>
      <c r="O644" s="30" t="n">
        <v>0</v>
      </c>
      <c r="P644" s="30" t="n">
        <v>82</v>
      </c>
    </row>
    <row r="645" customFormat="false" ht="15.6" hidden="false" customHeight="false" outlineLevel="0" collapsed="false">
      <c r="A645" s="17" t="s">
        <v>1643</v>
      </c>
      <c r="B645" s="17" t="s">
        <v>2750</v>
      </c>
      <c r="C645" s="17" t="s">
        <v>3464</v>
      </c>
      <c r="D645" s="30" t="s">
        <v>5127</v>
      </c>
      <c r="E645" s="30" t="s">
        <v>3431</v>
      </c>
      <c r="F645" s="30" t="s">
        <v>3425</v>
      </c>
      <c r="G645" s="119" t="s">
        <v>3698</v>
      </c>
      <c r="H645" s="119" t="s">
        <v>4118</v>
      </c>
      <c r="I645" s="30" t="s">
        <v>3944</v>
      </c>
      <c r="J645" s="30" t="s">
        <v>3660</v>
      </c>
      <c r="K645" s="30" t="s">
        <v>3698</v>
      </c>
      <c r="L645" s="30" t="s">
        <v>4118</v>
      </c>
      <c r="M645" s="30" t="n">
        <v>25</v>
      </c>
      <c r="N645" s="30" t="n">
        <v>25</v>
      </c>
      <c r="O645" s="30" t="n">
        <v>0</v>
      </c>
      <c r="P645" s="30" t="n">
        <v>82</v>
      </c>
    </row>
    <row r="646" customFormat="false" ht="15.6" hidden="false" customHeight="false" outlineLevel="0" collapsed="false">
      <c r="A646" s="17" t="s">
        <v>1669</v>
      </c>
      <c r="B646" s="17" t="s">
        <v>5128</v>
      </c>
      <c r="C646" s="17" t="s">
        <v>3809</v>
      </c>
      <c r="D646" s="30" t="s">
        <v>5129</v>
      </c>
      <c r="E646" s="30" t="s">
        <v>3424</v>
      </c>
      <c r="F646" s="30" t="s">
        <v>3425</v>
      </c>
      <c r="G646" s="119" t="s">
        <v>4315</v>
      </c>
      <c r="H646" s="119" t="s">
        <v>4210</v>
      </c>
      <c r="I646" s="30" t="s">
        <v>4220</v>
      </c>
      <c r="J646" s="30" t="s">
        <v>3718</v>
      </c>
      <c r="K646" s="30"/>
      <c r="L646" s="30"/>
      <c r="M646" s="30" t="n">
        <v>18</v>
      </c>
      <c r="N646" s="30" t="n">
        <v>13</v>
      </c>
      <c r="O646" s="30" t="n">
        <v>3</v>
      </c>
      <c r="P646" s="30" t="n">
        <v>23</v>
      </c>
    </row>
    <row r="647" customFormat="false" ht="15.6" hidden="false" customHeight="false" outlineLevel="0" collapsed="false">
      <c r="A647" s="17" t="s">
        <v>1734</v>
      </c>
      <c r="B647" s="17" t="s">
        <v>5130</v>
      </c>
      <c r="C647" s="17" t="s">
        <v>3547</v>
      </c>
      <c r="D647" s="30" t="s">
        <v>4924</v>
      </c>
      <c r="E647" s="30" t="s">
        <v>3431</v>
      </c>
      <c r="F647" s="30" t="s">
        <v>3425</v>
      </c>
      <c r="G647" s="119" t="s">
        <v>3706</v>
      </c>
      <c r="H647" s="119" t="s">
        <v>3493</v>
      </c>
      <c r="I647" s="30" t="s">
        <v>4316</v>
      </c>
      <c r="J647" s="30" t="s">
        <v>3910</v>
      </c>
      <c r="K647" s="30" t="s">
        <v>3706</v>
      </c>
      <c r="L647" s="30" t="s">
        <v>3493</v>
      </c>
      <c r="M647" s="30" t="n">
        <v>19</v>
      </c>
      <c r="N647" s="30" t="n">
        <v>19</v>
      </c>
      <c r="O647" s="30" t="n">
        <v>0</v>
      </c>
      <c r="P647" s="30" t="n">
        <v>84</v>
      </c>
    </row>
    <row r="648" customFormat="false" ht="15.6" hidden="false" customHeight="false" outlineLevel="0" collapsed="false">
      <c r="A648" s="17" t="s">
        <v>1782</v>
      </c>
      <c r="B648" s="17" t="s">
        <v>3516</v>
      </c>
      <c r="C648" s="17" t="s">
        <v>3469</v>
      </c>
      <c r="D648" s="30" t="s">
        <v>4974</v>
      </c>
      <c r="E648" s="30" t="s">
        <v>3431</v>
      </c>
      <c r="F648" s="30" t="s">
        <v>3425</v>
      </c>
      <c r="G648" s="119" t="s">
        <v>3650</v>
      </c>
      <c r="H648" s="119" t="s">
        <v>4179</v>
      </c>
      <c r="I648" s="30" t="s">
        <v>4478</v>
      </c>
      <c r="J648" s="30" t="s">
        <v>4808</v>
      </c>
      <c r="K648" s="30" t="s">
        <v>3650</v>
      </c>
      <c r="L648" s="30" t="s">
        <v>4179</v>
      </c>
      <c r="M648" s="30" t="n">
        <v>21</v>
      </c>
      <c r="N648" s="30" t="n">
        <v>21</v>
      </c>
      <c r="O648" s="30" t="n">
        <v>0</v>
      </c>
      <c r="P648" s="30" t="n">
        <v>83</v>
      </c>
    </row>
    <row r="649" customFormat="false" ht="15.6" hidden="false" customHeight="false" outlineLevel="0" collapsed="false">
      <c r="A649" s="17" t="s">
        <v>1827</v>
      </c>
      <c r="B649" s="17" t="s">
        <v>1588</v>
      </c>
      <c r="C649" s="17" t="s">
        <v>4321</v>
      </c>
      <c r="D649" s="30" t="s">
        <v>5131</v>
      </c>
      <c r="E649" s="30" t="s">
        <v>3431</v>
      </c>
      <c r="F649" s="30" t="s">
        <v>3425</v>
      </c>
      <c r="G649" s="119" t="s">
        <v>3693</v>
      </c>
      <c r="H649" s="119" t="s">
        <v>3458</v>
      </c>
      <c r="I649" s="30" t="s">
        <v>4330</v>
      </c>
      <c r="J649" s="30" t="s">
        <v>4251</v>
      </c>
      <c r="K649" s="30" t="s">
        <v>3693</v>
      </c>
      <c r="L649" s="30" t="s">
        <v>3458</v>
      </c>
      <c r="M649" s="30" t="n">
        <v>21</v>
      </c>
      <c r="N649" s="30" t="n">
        <v>19</v>
      </c>
      <c r="O649" s="30" t="n">
        <v>0</v>
      </c>
      <c r="P649" s="30" t="n">
        <v>84</v>
      </c>
    </row>
    <row r="650" customFormat="false" ht="15.6" hidden="false" customHeight="false" outlineLevel="0" collapsed="false">
      <c r="A650" s="17" t="s">
        <v>1716</v>
      </c>
      <c r="B650" s="17" t="s">
        <v>3532</v>
      </c>
      <c r="C650" s="17" t="s">
        <v>3674</v>
      </c>
      <c r="D650" s="30" t="s">
        <v>5091</v>
      </c>
      <c r="E650" s="30" t="s">
        <v>3424</v>
      </c>
      <c r="F650" s="30" t="s">
        <v>3425</v>
      </c>
      <c r="G650" s="119" t="s">
        <v>4448</v>
      </c>
      <c r="H650" s="119" t="s">
        <v>3704</v>
      </c>
      <c r="I650" s="30" t="s">
        <v>4330</v>
      </c>
      <c r="J650" s="30" t="s">
        <v>4808</v>
      </c>
      <c r="K650" s="30" t="s">
        <v>4448</v>
      </c>
      <c r="L650" s="30" t="s">
        <v>3704</v>
      </c>
      <c r="M650" s="30" t="n">
        <v>19</v>
      </c>
      <c r="N650" s="30" t="n">
        <v>19</v>
      </c>
      <c r="O650" s="30" t="n">
        <v>0</v>
      </c>
      <c r="P650" s="30" t="n">
        <v>82</v>
      </c>
    </row>
    <row r="651" customFormat="false" ht="15.6" hidden="false" customHeight="false" outlineLevel="0" collapsed="false">
      <c r="A651" s="17" t="s">
        <v>1665</v>
      </c>
      <c r="B651" s="17" t="s">
        <v>5132</v>
      </c>
      <c r="C651" s="17" t="s">
        <v>3809</v>
      </c>
      <c r="D651" s="30" t="s">
        <v>5133</v>
      </c>
      <c r="E651" s="30" t="s">
        <v>3424</v>
      </c>
      <c r="F651" s="30" t="s">
        <v>3425</v>
      </c>
      <c r="G651" s="119" t="s">
        <v>3437</v>
      </c>
      <c r="H651" s="119" t="s">
        <v>3626</v>
      </c>
      <c r="I651" s="30" t="s">
        <v>3509</v>
      </c>
      <c r="J651" s="30" t="s">
        <v>4645</v>
      </c>
      <c r="K651" s="30" t="s">
        <v>3437</v>
      </c>
      <c r="L651" s="30" t="s">
        <v>3626</v>
      </c>
      <c r="M651" s="30" t="n">
        <v>20</v>
      </c>
      <c r="N651" s="30" t="n">
        <v>20</v>
      </c>
      <c r="O651" s="30" t="n">
        <v>0</v>
      </c>
      <c r="P651" s="30" t="n">
        <v>82</v>
      </c>
    </row>
    <row r="652" customFormat="false" ht="15.6" hidden="false" customHeight="false" outlineLevel="0" collapsed="false">
      <c r="A652" s="17" t="s">
        <v>1721</v>
      </c>
      <c r="B652" s="17" t="s">
        <v>3516</v>
      </c>
      <c r="C652" s="17" t="s">
        <v>5134</v>
      </c>
      <c r="D652" s="30" t="s">
        <v>5135</v>
      </c>
      <c r="E652" s="30" t="s">
        <v>3431</v>
      </c>
      <c r="F652" s="30" t="s">
        <v>3425</v>
      </c>
      <c r="G652" s="119" t="s">
        <v>4455</v>
      </c>
      <c r="H652" s="119" t="s">
        <v>3472</v>
      </c>
      <c r="I652" s="30" t="s">
        <v>4727</v>
      </c>
      <c r="J652" s="30" t="s">
        <v>3723</v>
      </c>
      <c r="K652" s="30" t="s">
        <v>4455</v>
      </c>
      <c r="L652" s="30" t="s">
        <v>3472</v>
      </c>
      <c r="M652" s="30" t="n">
        <v>25</v>
      </c>
      <c r="N652" s="30" t="n">
        <v>23</v>
      </c>
      <c r="O652" s="30" t="n">
        <v>0</v>
      </c>
      <c r="P652" s="30" t="n">
        <v>88</v>
      </c>
    </row>
    <row r="653" customFormat="false" ht="15.6" hidden="false" customHeight="false" outlineLevel="0" collapsed="false">
      <c r="A653" s="17" t="s">
        <v>1801</v>
      </c>
      <c r="B653" s="17" t="s">
        <v>5136</v>
      </c>
      <c r="C653" s="17" t="s">
        <v>4037</v>
      </c>
      <c r="D653" s="30" t="s">
        <v>5137</v>
      </c>
      <c r="E653" s="30" t="s">
        <v>3431</v>
      </c>
      <c r="F653" s="30" t="s">
        <v>3425</v>
      </c>
      <c r="G653" s="119" t="s">
        <v>5026</v>
      </c>
      <c r="H653" s="119" t="s">
        <v>4798</v>
      </c>
      <c r="I653" s="30" t="s">
        <v>3722</v>
      </c>
      <c r="J653" s="30" t="s">
        <v>4207</v>
      </c>
      <c r="K653" s="30" t="s">
        <v>5026</v>
      </c>
      <c r="L653" s="30" t="s">
        <v>4798</v>
      </c>
      <c r="M653" s="30" t="n">
        <v>25</v>
      </c>
      <c r="N653" s="30" t="n">
        <v>23</v>
      </c>
      <c r="O653" s="30" t="n">
        <v>0</v>
      </c>
      <c r="P653" s="30" t="n">
        <v>88</v>
      </c>
    </row>
    <row r="654" customFormat="false" ht="15.6" hidden="false" customHeight="false" outlineLevel="0" collapsed="false">
      <c r="A654" s="17" t="s">
        <v>1777</v>
      </c>
      <c r="B654" s="17" t="s">
        <v>1766</v>
      </c>
      <c r="C654" s="17" t="s">
        <v>3469</v>
      </c>
      <c r="D654" s="30" t="s">
        <v>5138</v>
      </c>
      <c r="E654" s="30" t="s">
        <v>3431</v>
      </c>
      <c r="F654" s="30" t="s">
        <v>3425</v>
      </c>
      <c r="G654" s="119" t="s">
        <v>4110</v>
      </c>
      <c r="H654" s="119" t="s">
        <v>4118</v>
      </c>
      <c r="I654" s="30" t="s">
        <v>3722</v>
      </c>
      <c r="J654" s="30" t="s">
        <v>4645</v>
      </c>
      <c r="K654" s="30" t="s">
        <v>4110</v>
      </c>
      <c r="L654" s="30" t="s">
        <v>4118</v>
      </c>
      <c r="M654" s="30" t="n">
        <v>21</v>
      </c>
      <c r="N654" s="30" t="n">
        <v>21</v>
      </c>
      <c r="O654" s="30" t="n">
        <v>0</v>
      </c>
      <c r="P654" s="30" t="n">
        <v>86</v>
      </c>
    </row>
    <row r="655" customFormat="false" ht="15.6" hidden="false" customHeight="false" outlineLevel="0" collapsed="false">
      <c r="A655" s="17" t="s">
        <v>1804</v>
      </c>
      <c r="B655" s="17" t="s">
        <v>3490</v>
      </c>
      <c r="C655" s="17" t="s">
        <v>4037</v>
      </c>
      <c r="D655" s="30" t="s">
        <v>4711</v>
      </c>
      <c r="E655" s="30" t="s">
        <v>3431</v>
      </c>
      <c r="F655" s="30" t="s">
        <v>3425</v>
      </c>
      <c r="G655" s="119" t="s">
        <v>4712</v>
      </c>
      <c r="H655" s="119" t="s">
        <v>4848</v>
      </c>
      <c r="I655" s="30" t="s">
        <v>4742</v>
      </c>
      <c r="J655" s="30" t="s">
        <v>4257</v>
      </c>
      <c r="K655" s="30" t="s">
        <v>4712</v>
      </c>
      <c r="L655" s="30" t="s">
        <v>4848</v>
      </c>
      <c r="M655" s="30" t="n">
        <v>18</v>
      </c>
      <c r="N655" s="30" t="n">
        <v>16</v>
      </c>
      <c r="O655" s="30" t="n">
        <v>0</v>
      </c>
      <c r="P655" s="30" t="n">
        <v>67</v>
      </c>
    </row>
    <row r="656" customFormat="false" ht="15.6" hidden="false" customHeight="false" outlineLevel="0" collapsed="false">
      <c r="A656" s="17" t="s">
        <v>1737</v>
      </c>
      <c r="B656" s="17" t="s">
        <v>5139</v>
      </c>
      <c r="C656" s="17" t="s">
        <v>3547</v>
      </c>
      <c r="D656" s="30" t="s">
        <v>4867</v>
      </c>
      <c r="E656" s="30" t="s">
        <v>3431</v>
      </c>
      <c r="F656" s="30" t="s">
        <v>3425</v>
      </c>
      <c r="G656" s="119" t="s">
        <v>4462</v>
      </c>
      <c r="H656" s="119" t="s">
        <v>4628</v>
      </c>
      <c r="I656" s="30" t="s">
        <v>3968</v>
      </c>
      <c r="J656" s="30" t="s">
        <v>3515</v>
      </c>
      <c r="K656" s="30" t="s">
        <v>4462</v>
      </c>
      <c r="L656" s="30" t="s">
        <v>4628</v>
      </c>
      <c r="M656" s="30" t="n">
        <v>19</v>
      </c>
      <c r="N656" s="30" t="n">
        <v>19</v>
      </c>
      <c r="O656" s="30" t="n">
        <v>0</v>
      </c>
      <c r="P656" s="30" t="n">
        <v>84</v>
      </c>
    </row>
    <row r="657" customFormat="false" ht="15.6" hidden="false" customHeight="false" outlineLevel="0" collapsed="false">
      <c r="A657" s="17" t="s">
        <v>1712</v>
      </c>
      <c r="B657" s="17" t="s">
        <v>1994</v>
      </c>
      <c r="C657" s="17" t="s">
        <v>3595</v>
      </c>
      <c r="D657" s="30" t="s">
        <v>5140</v>
      </c>
      <c r="E657" s="30" t="s">
        <v>3431</v>
      </c>
      <c r="F657" s="30" t="s">
        <v>3425</v>
      </c>
      <c r="G657" s="119" t="s">
        <v>3706</v>
      </c>
      <c r="H657" s="119" t="s">
        <v>4463</v>
      </c>
      <c r="I657" s="30" t="s">
        <v>3669</v>
      </c>
      <c r="J657" s="30" t="s">
        <v>3739</v>
      </c>
      <c r="K657" s="30" t="s">
        <v>3706</v>
      </c>
      <c r="L657" s="30" t="s">
        <v>4463</v>
      </c>
      <c r="M657" s="30" t="n">
        <v>19</v>
      </c>
      <c r="N657" s="30" t="n">
        <v>19</v>
      </c>
      <c r="O657" s="30" t="n">
        <v>0</v>
      </c>
      <c r="P657" s="30" t="n">
        <v>86</v>
      </c>
    </row>
    <row r="658" customFormat="false" ht="15.6" hidden="false" customHeight="false" outlineLevel="0" collapsed="false">
      <c r="A658" s="17" t="s">
        <v>1673</v>
      </c>
      <c r="B658" s="17" t="s">
        <v>4903</v>
      </c>
      <c r="C658" s="17" t="s">
        <v>4255</v>
      </c>
      <c r="D658" s="30" t="s">
        <v>4786</v>
      </c>
      <c r="E658" s="30" t="s">
        <v>3431</v>
      </c>
      <c r="F658" s="30" t="s">
        <v>3425</v>
      </c>
      <c r="G658" s="119" t="s">
        <v>3698</v>
      </c>
      <c r="H658" s="119" t="s">
        <v>4798</v>
      </c>
      <c r="I658" s="30" t="s">
        <v>4748</v>
      </c>
      <c r="J658" s="30" t="s">
        <v>4270</v>
      </c>
      <c r="K658" s="30" t="s">
        <v>3698</v>
      </c>
      <c r="L658" s="30" t="s">
        <v>4798</v>
      </c>
      <c r="M658" s="30" t="n">
        <v>18</v>
      </c>
      <c r="N658" s="30" t="n">
        <v>18</v>
      </c>
      <c r="O658" s="30" t="n">
        <v>0</v>
      </c>
      <c r="P658" s="30" t="n">
        <v>79</v>
      </c>
    </row>
    <row r="659" customFormat="false" ht="15.6" hidden="false" customHeight="false" outlineLevel="0" collapsed="false">
      <c r="A659" s="17" t="s">
        <v>1785</v>
      </c>
      <c r="B659" s="17" t="s">
        <v>5141</v>
      </c>
      <c r="C659" s="17" t="s">
        <v>3469</v>
      </c>
      <c r="D659" s="30" t="s">
        <v>5142</v>
      </c>
      <c r="E659" s="30" t="s">
        <v>3431</v>
      </c>
      <c r="F659" s="30" t="s">
        <v>3425</v>
      </c>
      <c r="G659" s="119" t="s">
        <v>4708</v>
      </c>
      <c r="H659" s="119" t="s">
        <v>3472</v>
      </c>
      <c r="I659" s="30" t="s">
        <v>4752</v>
      </c>
      <c r="J659" s="30" t="s">
        <v>4477</v>
      </c>
      <c r="K659" s="30" t="s">
        <v>4708</v>
      </c>
      <c r="L659" s="30" t="s">
        <v>3472</v>
      </c>
      <c r="M659" s="30" t="n">
        <v>23</v>
      </c>
      <c r="N659" s="30" t="n">
        <v>23</v>
      </c>
      <c r="O659" s="30" t="n">
        <v>0</v>
      </c>
      <c r="P659" s="30" t="n">
        <v>77</v>
      </c>
    </row>
    <row r="660" customFormat="false" ht="15.6" hidden="false" customHeight="false" outlineLevel="0" collapsed="false">
      <c r="A660" s="17" t="s">
        <v>1654</v>
      </c>
      <c r="B660" s="17" t="s">
        <v>5143</v>
      </c>
      <c r="C660" s="17" t="s">
        <v>3464</v>
      </c>
      <c r="D660" s="30" t="s">
        <v>4695</v>
      </c>
      <c r="E660" s="30" t="s">
        <v>3431</v>
      </c>
      <c r="F660" s="30" t="s">
        <v>3425</v>
      </c>
      <c r="G660" s="119" t="s">
        <v>4199</v>
      </c>
      <c r="H660" s="119" t="s">
        <v>4721</v>
      </c>
      <c r="I660" s="30" t="s">
        <v>4752</v>
      </c>
      <c r="J660" s="30" t="s">
        <v>4219</v>
      </c>
      <c r="K660" s="30" t="s">
        <v>4199</v>
      </c>
      <c r="L660" s="30" t="s">
        <v>4721</v>
      </c>
      <c r="M660" s="30" t="n">
        <v>25</v>
      </c>
      <c r="N660" s="30" t="n">
        <v>25</v>
      </c>
      <c r="O660" s="30" t="n">
        <v>0</v>
      </c>
      <c r="P660" s="30" t="n">
        <v>85</v>
      </c>
    </row>
    <row r="661" customFormat="false" ht="15.6" hidden="false" customHeight="false" outlineLevel="0" collapsed="false">
      <c r="A661" s="17" t="s">
        <v>1762</v>
      </c>
      <c r="B661" s="17" t="s">
        <v>5144</v>
      </c>
      <c r="C661" s="17" t="s">
        <v>3720</v>
      </c>
      <c r="D661" s="30" t="s">
        <v>5145</v>
      </c>
      <c r="E661" s="30" t="s">
        <v>3431</v>
      </c>
      <c r="F661" s="30" t="s">
        <v>3425</v>
      </c>
      <c r="G661" s="119" t="s">
        <v>3650</v>
      </c>
      <c r="H661" s="119" t="s">
        <v>4090</v>
      </c>
      <c r="I661" s="30" t="s">
        <v>4755</v>
      </c>
      <c r="J661" s="30" t="s">
        <v>4338</v>
      </c>
      <c r="K661" s="30" t="s">
        <v>3650</v>
      </c>
      <c r="L661" s="30" t="s">
        <v>4090</v>
      </c>
      <c r="M661" s="30" t="n">
        <v>19</v>
      </c>
      <c r="N661" s="30" t="n">
        <v>19</v>
      </c>
      <c r="O661" s="30" t="n">
        <v>0</v>
      </c>
      <c r="P661" s="30" t="n">
        <v>89</v>
      </c>
    </row>
    <row r="662" customFormat="false" ht="15.6" hidden="false" customHeight="false" outlineLevel="0" collapsed="false">
      <c r="A662" s="17" t="s">
        <v>1671</v>
      </c>
      <c r="B662" s="17" t="s">
        <v>3929</v>
      </c>
      <c r="C662" s="17" t="s">
        <v>4303</v>
      </c>
      <c r="D662" s="30" t="s">
        <v>5146</v>
      </c>
      <c r="E662" s="30" t="s">
        <v>3431</v>
      </c>
      <c r="F662" s="30" t="s">
        <v>3425</v>
      </c>
      <c r="G662" s="119" t="s">
        <v>4323</v>
      </c>
      <c r="H662" s="119" t="s">
        <v>3711</v>
      </c>
      <c r="I662" s="30" t="s">
        <v>4492</v>
      </c>
      <c r="J662" s="30" t="s">
        <v>4345</v>
      </c>
      <c r="K662" s="30" t="s">
        <v>4323</v>
      </c>
      <c r="L662" s="30" t="s">
        <v>3711</v>
      </c>
      <c r="M662" s="30" t="n">
        <v>21</v>
      </c>
      <c r="N662" s="30" t="n">
        <v>21</v>
      </c>
      <c r="O662" s="30" t="n">
        <v>0</v>
      </c>
      <c r="P662" s="30" t="n">
        <v>74</v>
      </c>
    </row>
    <row r="663" customFormat="false" ht="15.6" hidden="false" customHeight="false" outlineLevel="0" collapsed="false">
      <c r="A663" s="17" t="s">
        <v>1809</v>
      </c>
      <c r="B663" s="17" t="s">
        <v>4590</v>
      </c>
      <c r="C663" s="17" t="s">
        <v>4608</v>
      </c>
      <c r="D663" s="30" t="s">
        <v>5051</v>
      </c>
      <c r="E663" s="30" t="s">
        <v>3431</v>
      </c>
      <c r="F663" s="30" t="s">
        <v>3425</v>
      </c>
      <c r="G663" s="119" t="s">
        <v>4265</v>
      </c>
      <c r="H663" s="119" t="s">
        <v>3743</v>
      </c>
      <c r="I663" s="30" t="s">
        <v>3751</v>
      </c>
      <c r="J663" s="30" t="s">
        <v>3743</v>
      </c>
      <c r="K663" s="30"/>
      <c r="L663" s="30"/>
      <c r="M663" s="30" t="n">
        <v>22</v>
      </c>
      <c r="N663" s="30" t="n">
        <v>20</v>
      </c>
      <c r="O663" s="30" t="n">
        <v>2</v>
      </c>
      <c r="P663" s="30" t="n">
        <v>74</v>
      </c>
    </row>
    <row r="664" customFormat="false" ht="15.6" hidden="false" customHeight="false" outlineLevel="0" collapsed="false">
      <c r="A664" s="17" t="s">
        <v>1682</v>
      </c>
      <c r="B664" s="17" t="s">
        <v>5147</v>
      </c>
      <c r="C664" s="17" t="s">
        <v>3590</v>
      </c>
      <c r="D664" s="30" t="s">
        <v>5092</v>
      </c>
      <c r="E664" s="30" t="s">
        <v>3431</v>
      </c>
      <c r="F664" s="30" t="s">
        <v>3425</v>
      </c>
      <c r="G664" s="119" t="s">
        <v>4677</v>
      </c>
      <c r="H664" s="119" t="s">
        <v>4445</v>
      </c>
      <c r="I664" s="30" t="s">
        <v>3751</v>
      </c>
      <c r="J664" s="30" t="s">
        <v>4497</v>
      </c>
      <c r="K664" s="30" t="s">
        <v>4677</v>
      </c>
      <c r="L664" s="30" t="s">
        <v>4445</v>
      </c>
      <c r="M664" s="30" t="n">
        <v>19</v>
      </c>
      <c r="N664" s="30" t="n">
        <v>19</v>
      </c>
      <c r="O664" s="30" t="n">
        <v>0</v>
      </c>
      <c r="P664" s="30" t="n">
        <v>84</v>
      </c>
    </row>
    <row r="665" customFormat="false" ht="15.6" hidden="false" customHeight="false" outlineLevel="0" collapsed="false">
      <c r="A665" s="17" t="s">
        <v>5148</v>
      </c>
      <c r="B665" s="17" t="s">
        <v>5149</v>
      </c>
      <c r="C665" s="17" t="s">
        <v>3612</v>
      </c>
      <c r="D665" s="30" t="s">
        <v>4636</v>
      </c>
      <c r="E665" s="30" t="s">
        <v>3431</v>
      </c>
      <c r="F665" s="30" t="s">
        <v>3425</v>
      </c>
      <c r="G665" s="119" t="s">
        <v>4068</v>
      </c>
      <c r="H665" s="119" t="s">
        <v>3508</v>
      </c>
      <c r="I665" s="30" t="s">
        <v>4269</v>
      </c>
      <c r="J665" s="30" t="s">
        <v>3758</v>
      </c>
      <c r="K665" s="30"/>
      <c r="L665" s="30"/>
      <c r="M665" s="30" t="n">
        <v>20</v>
      </c>
      <c r="N665" s="30" t="n">
        <v>6</v>
      </c>
      <c r="O665" s="30" t="n">
        <v>5</v>
      </c>
      <c r="P665" s="30" t="n">
        <v>53</v>
      </c>
    </row>
    <row r="666" customFormat="false" ht="15.6" hidden="false" customHeight="false" outlineLevel="0" collapsed="false">
      <c r="A666" s="17" t="s">
        <v>1789</v>
      </c>
      <c r="B666" s="17" t="s">
        <v>3516</v>
      </c>
      <c r="C666" s="17" t="s">
        <v>3469</v>
      </c>
      <c r="D666" s="30" t="s">
        <v>4803</v>
      </c>
      <c r="E666" s="30" t="s">
        <v>3431</v>
      </c>
      <c r="F666" s="30" t="s">
        <v>3425</v>
      </c>
      <c r="G666" s="119" t="s">
        <v>4622</v>
      </c>
      <c r="H666" s="119" t="s">
        <v>4599</v>
      </c>
      <c r="I666" s="30" t="s">
        <v>4344</v>
      </c>
      <c r="J666" s="30" t="s">
        <v>4349</v>
      </c>
      <c r="K666" s="30" t="s">
        <v>4622</v>
      </c>
      <c r="L666" s="30" t="s">
        <v>4599</v>
      </c>
      <c r="M666" s="30" t="n">
        <v>20</v>
      </c>
      <c r="N666" s="30" t="n">
        <v>18</v>
      </c>
      <c r="O666" s="30" t="n">
        <v>0</v>
      </c>
      <c r="P666" s="30" t="n">
        <v>74</v>
      </c>
    </row>
    <row r="667" customFormat="false" ht="15.6" hidden="false" customHeight="false" outlineLevel="0" collapsed="false">
      <c r="A667" s="17" t="s">
        <v>1692</v>
      </c>
      <c r="B667" s="17" t="s">
        <v>5150</v>
      </c>
      <c r="C667" s="17" t="s">
        <v>3962</v>
      </c>
      <c r="D667" s="30" t="s">
        <v>5033</v>
      </c>
      <c r="E667" s="30" t="s">
        <v>3424</v>
      </c>
      <c r="F667" s="30" t="s">
        <v>3425</v>
      </c>
      <c r="G667" s="119" t="s">
        <v>3489</v>
      </c>
      <c r="H667" s="119" t="s">
        <v>4630</v>
      </c>
      <c r="I667" s="30" t="s">
        <v>4344</v>
      </c>
      <c r="J667" s="30" t="s">
        <v>3752</v>
      </c>
      <c r="K667" s="30" t="s">
        <v>3489</v>
      </c>
      <c r="L667" s="30" t="s">
        <v>4630</v>
      </c>
      <c r="M667" s="30" t="n">
        <v>24</v>
      </c>
      <c r="N667" s="30" t="n">
        <v>24</v>
      </c>
      <c r="O667" s="30" t="n">
        <v>0</v>
      </c>
      <c r="P667" s="30" t="n">
        <v>76</v>
      </c>
    </row>
    <row r="668" customFormat="false" ht="15.6" hidden="false" customHeight="false" outlineLevel="0" collapsed="false">
      <c r="A668" s="17" t="s">
        <v>1813</v>
      </c>
      <c r="B668" s="17" t="s">
        <v>5151</v>
      </c>
      <c r="C668" s="17" t="s">
        <v>4981</v>
      </c>
      <c r="D668" s="30" t="s">
        <v>5152</v>
      </c>
      <c r="E668" s="30" t="s">
        <v>3431</v>
      </c>
      <c r="F668" s="30" t="s">
        <v>3425</v>
      </c>
      <c r="G668" s="119" t="s">
        <v>4216</v>
      </c>
      <c r="H668" s="119" t="s">
        <v>3485</v>
      </c>
      <c r="I668" s="30" t="s">
        <v>5153</v>
      </c>
      <c r="J668" s="30" t="s">
        <v>4345</v>
      </c>
      <c r="K668" s="30" t="s">
        <v>4216</v>
      </c>
      <c r="L668" s="30" t="s">
        <v>3485</v>
      </c>
      <c r="M668" s="30" t="n">
        <v>22</v>
      </c>
      <c r="N668" s="30" t="n">
        <v>22</v>
      </c>
      <c r="O668" s="30" t="n">
        <v>0</v>
      </c>
      <c r="P668" s="30" t="n">
        <v>84</v>
      </c>
    </row>
    <row r="669" customFormat="false" ht="15.6" hidden="false" customHeight="false" outlineLevel="0" collapsed="false">
      <c r="A669" s="17" t="s">
        <v>1699</v>
      </c>
      <c r="B669" s="17" t="s">
        <v>5154</v>
      </c>
      <c r="C669" s="17" t="s">
        <v>3700</v>
      </c>
      <c r="D669" s="30" t="s">
        <v>5092</v>
      </c>
      <c r="E669" s="30" t="s">
        <v>3431</v>
      </c>
      <c r="F669" s="30" t="s">
        <v>3425</v>
      </c>
      <c r="G669" s="119" t="s">
        <v>4168</v>
      </c>
      <c r="H669" s="119" t="s">
        <v>4787</v>
      </c>
      <c r="I669" s="30" t="s">
        <v>5153</v>
      </c>
      <c r="J669" s="30" t="s">
        <v>3752</v>
      </c>
      <c r="K669" s="30" t="s">
        <v>4168</v>
      </c>
      <c r="L669" s="30" t="s">
        <v>4787</v>
      </c>
      <c r="M669" s="30" t="n">
        <v>21</v>
      </c>
      <c r="N669" s="30" t="n">
        <v>21</v>
      </c>
      <c r="O669" s="30" t="n">
        <v>0</v>
      </c>
      <c r="P669" s="30" t="n">
        <v>86</v>
      </c>
    </row>
    <row r="670" customFormat="false" ht="15.6" hidden="false" customHeight="false" outlineLevel="0" collapsed="false">
      <c r="A670" s="17" t="s">
        <v>1652</v>
      </c>
      <c r="B670" s="17" t="s">
        <v>5155</v>
      </c>
      <c r="C670" s="17" t="s">
        <v>3464</v>
      </c>
      <c r="D670" s="30" t="s">
        <v>5156</v>
      </c>
      <c r="E670" s="30" t="s">
        <v>3431</v>
      </c>
      <c r="F670" s="30" t="s">
        <v>3425</v>
      </c>
      <c r="G670" s="119" t="s">
        <v>5157</v>
      </c>
      <c r="H670" s="119" t="s">
        <v>4422</v>
      </c>
      <c r="I670" s="30" t="s">
        <v>3755</v>
      </c>
      <c r="J670" s="30" t="s">
        <v>4219</v>
      </c>
      <c r="K670" s="30"/>
      <c r="L670" s="30"/>
      <c r="M670" s="30" t="n">
        <v>22</v>
      </c>
      <c r="N670" s="30" t="n">
        <v>12</v>
      </c>
      <c r="O670" s="30" t="n">
        <v>10</v>
      </c>
      <c r="P670" s="30" t="n">
        <v>41</v>
      </c>
    </row>
    <row r="671" customFormat="false" ht="15.6" hidden="false" customHeight="false" outlineLevel="0" collapsed="false">
      <c r="A671" s="17" t="s">
        <v>1731</v>
      </c>
      <c r="B671" s="17" t="s">
        <v>5158</v>
      </c>
      <c r="C671" s="17" t="s">
        <v>4196</v>
      </c>
      <c r="D671" s="30" t="s">
        <v>4854</v>
      </c>
      <c r="E671" s="30" t="s">
        <v>3431</v>
      </c>
      <c r="F671" s="30" t="s">
        <v>3425</v>
      </c>
      <c r="G671" s="119" t="s">
        <v>4297</v>
      </c>
      <c r="H671" s="119" t="s">
        <v>4843</v>
      </c>
      <c r="I671" s="30" t="s">
        <v>3983</v>
      </c>
      <c r="J671" s="30" t="s">
        <v>4353</v>
      </c>
      <c r="K671" s="30" t="s">
        <v>4297</v>
      </c>
      <c r="L671" s="30" t="s">
        <v>4843</v>
      </c>
      <c r="M671" s="30" t="n">
        <v>18</v>
      </c>
      <c r="N671" s="30" t="n">
        <v>16</v>
      </c>
      <c r="O671" s="30" t="n">
        <v>0</v>
      </c>
      <c r="P671" s="30" t="n">
        <v>76</v>
      </c>
    </row>
    <row r="672" customFormat="false" ht="15.6" hidden="false" customHeight="false" outlineLevel="0" collapsed="false">
      <c r="A672" s="17" t="s">
        <v>1684</v>
      </c>
      <c r="B672" s="17" t="s">
        <v>4228</v>
      </c>
      <c r="C672" s="17" t="s">
        <v>4759</v>
      </c>
      <c r="D672" s="30" t="s">
        <v>5084</v>
      </c>
      <c r="E672" s="30" t="s">
        <v>3431</v>
      </c>
      <c r="F672" s="30" t="s">
        <v>3425</v>
      </c>
      <c r="G672" s="119" t="s">
        <v>4792</v>
      </c>
      <c r="H672" s="119" t="s">
        <v>4129</v>
      </c>
      <c r="I672" s="30" t="s">
        <v>3983</v>
      </c>
      <c r="J672" s="30" t="s">
        <v>4369</v>
      </c>
      <c r="K672" s="30" t="s">
        <v>4792</v>
      </c>
      <c r="L672" s="30" t="s">
        <v>4129</v>
      </c>
      <c r="M672" s="30" t="n">
        <v>21</v>
      </c>
      <c r="N672" s="30" t="n">
        <v>21</v>
      </c>
      <c r="O672" s="30" t="n">
        <v>0</v>
      </c>
      <c r="P672" s="30" t="n">
        <v>86</v>
      </c>
    </row>
    <row r="673" customFormat="false" ht="15.6" hidden="false" customHeight="false" outlineLevel="0" collapsed="false">
      <c r="A673" s="17" t="s">
        <v>1650</v>
      </c>
      <c r="B673" s="17" t="s">
        <v>3781</v>
      </c>
      <c r="C673" s="17" t="s">
        <v>3464</v>
      </c>
      <c r="D673" s="30" t="s">
        <v>5159</v>
      </c>
      <c r="E673" s="30" t="s">
        <v>3431</v>
      </c>
      <c r="F673" s="30" t="s">
        <v>3425</v>
      </c>
      <c r="G673" s="119" t="s">
        <v>3466</v>
      </c>
      <c r="H673" s="119" t="s">
        <v>4324</v>
      </c>
      <c r="I673" s="30" t="s">
        <v>3987</v>
      </c>
      <c r="J673" s="30" t="s">
        <v>3765</v>
      </c>
      <c r="K673" s="30" t="s">
        <v>3466</v>
      </c>
      <c r="L673" s="30" t="s">
        <v>4324</v>
      </c>
      <c r="M673" s="30" t="n">
        <v>18</v>
      </c>
      <c r="N673" s="30" t="n">
        <v>18</v>
      </c>
      <c r="O673" s="30" t="n">
        <v>0</v>
      </c>
      <c r="P673" s="30" t="n">
        <v>86</v>
      </c>
    </row>
    <row r="674" customFormat="false" ht="15.6" hidden="false" customHeight="false" outlineLevel="0" collapsed="false">
      <c r="A674" s="17" t="s">
        <v>1626</v>
      </c>
      <c r="B674" s="17" t="s">
        <v>5160</v>
      </c>
      <c r="C674" s="17" t="s">
        <v>3790</v>
      </c>
      <c r="D674" s="30" t="s">
        <v>5122</v>
      </c>
      <c r="E674" s="30" t="s">
        <v>3424</v>
      </c>
      <c r="F674" s="30" t="s">
        <v>3425</v>
      </c>
      <c r="G674" s="119" t="s">
        <v>3987</v>
      </c>
      <c r="H674" s="119" t="s">
        <v>4352</v>
      </c>
      <c r="I674" s="30" t="s">
        <v>3987</v>
      </c>
      <c r="J674" s="30" t="s">
        <v>3765</v>
      </c>
      <c r="K674" s="30"/>
      <c r="L674" s="30"/>
      <c r="M674" s="30" t="n">
        <v>18</v>
      </c>
      <c r="N674" s="30" t="n">
        <v>12</v>
      </c>
      <c r="O674" s="30" t="n">
        <v>4</v>
      </c>
      <c r="P674" s="30" t="n">
        <v>38</v>
      </c>
    </row>
    <row r="675" customFormat="false" ht="15.6" hidden="false" customHeight="false" outlineLevel="0" collapsed="false">
      <c r="A675" s="17" t="s">
        <v>1799</v>
      </c>
      <c r="B675" s="17" t="s">
        <v>1897</v>
      </c>
      <c r="C675" s="17" t="s">
        <v>4058</v>
      </c>
      <c r="D675" s="30" t="s">
        <v>5140</v>
      </c>
      <c r="E675" s="30" t="s">
        <v>3431</v>
      </c>
      <c r="F675" s="30" t="s">
        <v>3425</v>
      </c>
      <c r="G675" s="119" t="s">
        <v>4209</v>
      </c>
      <c r="H675" s="119" t="s">
        <v>3478</v>
      </c>
      <c r="I675" s="30" t="s">
        <v>4356</v>
      </c>
      <c r="J675" s="30" t="s">
        <v>4353</v>
      </c>
      <c r="K675" s="30" t="s">
        <v>4209</v>
      </c>
      <c r="L675" s="30" t="s">
        <v>3478</v>
      </c>
      <c r="M675" s="30" t="n">
        <v>19</v>
      </c>
      <c r="N675" s="30" t="n">
        <v>19</v>
      </c>
      <c r="O675" s="30" t="n">
        <v>0</v>
      </c>
      <c r="P675" s="30" t="n">
        <v>86</v>
      </c>
    </row>
    <row r="676" customFormat="false" ht="15.6" hidden="false" customHeight="false" outlineLevel="0" collapsed="false">
      <c r="A676" s="17" t="s">
        <v>1765</v>
      </c>
      <c r="B676" s="17" t="s">
        <v>3428</v>
      </c>
      <c r="C676" s="17" t="s">
        <v>3720</v>
      </c>
      <c r="D676" s="30" t="s">
        <v>5057</v>
      </c>
      <c r="E676" s="30" t="s">
        <v>3431</v>
      </c>
      <c r="F676" s="30" t="s">
        <v>3425</v>
      </c>
      <c r="G676" s="119" t="s">
        <v>4194</v>
      </c>
      <c r="H676" s="119" t="s">
        <v>3472</v>
      </c>
      <c r="I676" s="30" t="s">
        <v>4356</v>
      </c>
      <c r="J676" s="30" t="s">
        <v>3752</v>
      </c>
      <c r="K676" s="30" t="s">
        <v>4194</v>
      </c>
      <c r="L676" s="30" t="s">
        <v>3472</v>
      </c>
      <c r="M676" s="30" t="n">
        <v>23</v>
      </c>
      <c r="N676" s="30" t="n">
        <v>23</v>
      </c>
      <c r="O676" s="30" t="n">
        <v>0</v>
      </c>
      <c r="P676" s="30" t="n">
        <v>82</v>
      </c>
    </row>
    <row r="677" customFormat="false" ht="15.6" hidden="false" customHeight="false" outlineLevel="0" collapsed="false">
      <c r="A677" s="17" t="s">
        <v>1706</v>
      </c>
      <c r="B677" s="17" t="s">
        <v>3516</v>
      </c>
      <c r="C677" s="17" t="s">
        <v>3767</v>
      </c>
      <c r="D677" s="30" t="s">
        <v>5033</v>
      </c>
      <c r="E677" s="30" t="s">
        <v>3431</v>
      </c>
      <c r="F677" s="30" t="s">
        <v>3425</v>
      </c>
      <c r="G677" s="119" t="s">
        <v>3944</v>
      </c>
      <c r="H677" s="119" t="s">
        <v>3510</v>
      </c>
      <c r="I677" s="30" t="s">
        <v>4501</v>
      </c>
      <c r="J677" s="30" t="s">
        <v>3483</v>
      </c>
      <c r="K677" s="30" t="s">
        <v>3944</v>
      </c>
      <c r="L677" s="30" t="s">
        <v>3510</v>
      </c>
      <c r="M677" s="30" t="n">
        <v>23</v>
      </c>
      <c r="N677" s="30" t="n">
        <v>23</v>
      </c>
      <c r="O677" s="30" t="n">
        <v>0</v>
      </c>
      <c r="P677" s="30" t="n">
        <v>86</v>
      </c>
    </row>
    <row r="678" customFormat="false" ht="15.6" hidden="false" customHeight="false" outlineLevel="0" collapsed="false">
      <c r="A678" s="17" t="s">
        <v>1771</v>
      </c>
      <c r="B678" s="17" t="s">
        <v>4074</v>
      </c>
      <c r="C678" s="17" t="s">
        <v>3866</v>
      </c>
      <c r="D678" s="30" t="s">
        <v>4934</v>
      </c>
      <c r="E678" s="30" t="s">
        <v>3424</v>
      </c>
      <c r="F678" s="30" t="s">
        <v>3425</v>
      </c>
      <c r="G678" s="119" t="s">
        <v>3474</v>
      </c>
      <c r="H678" s="119" t="s">
        <v>5021</v>
      </c>
      <c r="I678" s="30" t="s">
        <v>3991</v>
      </c>
      <c r="J678" s="30" t="s">
        <v>3483</v>
      </c>
      <c r="K678" s="30" t="s">
        <v>3474</v>
      </c>
      <c r="L678" s="30" t="s">
        <v>5021</v>
      </c>
      <c r="M678" s="30" t="n">
        <v>23</v>
      </c>
      <c r="N678" s="30" t="n">
        <v>23</v>
      </c>
      <c r="O678" s="30" t="n">
        <v>0</v>
      </c>
      <c r="P678" s="30" t="n">
        <v>88</v>
      </c>
    </row>
    <row r="679" customFormat="false" ht="15.6" hidden="false" customHeight="false" outlineLevel="0" collapsed="false">
      <c r="A679" s="17" t="s">
        <v>1821</v>
      </c>
      <c r="B679" s="17" t="s">
        <v>4014</v>
      </c>
      <c r="C679" s="17" t="s">
        <v>5161</v>
      </c>
      <c r="D679" s="30" t="s">
        <v>4943</v>
      </c>
      <c r="E679" s="30" t="s">
        <v>3424</v>
      </c>
      <c r="F679" s="30" t="s">
        <v>3425</v>
      </c>
      <c r="G679" s="119" t="s">
        <v>4198</v>
      </c>
      <c r="H679" s="119" t="s">
        <v>4124</v>
      </c>
      <c r="I679" s="30" t="s">
        <v>3530</v>
      </c>
      <c r="J679" s="30" t="s">
        <v>3483</v>
      </c>
      <c r="K679" s="30"/>
      <c r="L679" s="30"/>
      <c r="M679" s="30" t="n">
        <v>21</v>
      </c>
      <c r="N679" s="30" t="n">
        <v>19</v>
      </c>
      <c r="O679" s="30" t="n">
        <v>0</v>
      </c>
      <c r="P679" s="30" t="n">
        <v>71</v>
      </c>
    </row>
    <row r="680" customFormat="false" ht="15.6" hidden="false" customHeight="false" outlineLevel="0" collapsed="false">
      <c r="A680" s="17" t="s">
        <v>1739</v>
      </c>
      <c r="B680" s="17" t="s">
        <v>4070</v>
      </c>
      <c r="C680" s="17" t="s">
        <v>3424</v>
      </c>
      <c r="D680" s="30" t="s">
        <v>5162</v>
      </c>
      <c r="E680" s="30" t="s">
        <v>3424</v>
      </c>
      <c r="F680" s="30" t="s">
        <v>3425</v>
      </c>
      <c r="G680" s="119" t="s">
        <v>4187</v>
      </c>
      <c r="H680" s="119" t="s">
        <v>4191</v>
      </c>
      <c r="I680" s="30" t="s">
        <v>3530</v>
      </c>
      <c r="J680" s="30" t="s">
        <v>3483</v>
      </c>
      <c r="K680" s="30" t="s">
        <v>4187</v>
      </c>
      <c r="L680" s="30" t="s">
        <v>4191</v>
      </c>
      <c r="M680" s="30" t="n">
        <v>18</v>
      </c>
      <c r="N680" s="30" t="n">
        <v>16</v>
      </c>
      <c r="O680" s="30" t="n">
        <v>0</v>
      </c>
      <c r="P680" s="30" t="n">
        <v>39</v>
      </c>
    </row>
    <row r="681" customFormat="false" ht="15.6" hidden="false" customHeight="false" outlineLevel="0" collapsed="false">
      <c r="A681" s="17" t="s">
        <v>1758</v>
      </c>
      <c r="B681" s="17" t="s">
        <v>1229</v>
      </c>
      <c r="C681" s="17" t="s">
        <v>4465</v>
      </c>
      <c r="D681" s="30" t="s">
        <v>5163</v>
      </c>
      <c r="E681" s="30" t="s">
        <v>3431</v>
      </c>
      <c r="F681" s="30" t="s">
        <v>3425</v>
      </c>
      <c r="G681" s="119" t="s">
        <v>3466</v>
      </c>
      <c r="H681" s="119" t="s">
        <v>3651</v>
      </c>
      <c r="I681" s="30" t="s">
        <v>4751</v>
      </c>
      <c r="J681" s="30" t="s">
        <v>4838</v>
      </c>
      <c r="K681" s="30" t="s">
        <v>3466</v>
      </c>
      <c r="L681" s="30" t="s">
        <v>3651</v>
      </c>
      <c r="M681" s="30" t="n">
        <v>21</v>
      </c>
      <c r="N681" s="30" t="n">
        <v>19</v>
      </c>
      <c r="O681" s="30" t="n">
        <v>0</v>
      </c>
      <c r="P681" s="30" t="n">
        <v>85</v>
      </c>
    </row>
    <row r="682" customFormat="false" ht="15.6" hidden="false" customHeight="false" outlineLevel="0" collapsed="false">
      <c r="A682" s="17" t="s">
        <v>1664</v>
      </c>
      <c r="B682" s="17" t="s">
        <v>3808</v>
      </c>
      <c r="C682" s="17" t="s">
        <v>3809</v>
      </c>
      <c r="D682" s="30" t="s">
        <v>5164</v>
      </c>
      <c r="E682" s="30" t="s">
        <v>3424</v>
      </c>
      <c r="F682" s="30" t="s">
        <v>3425</v>
      </c>
      <c r="G682" s="119" t="s">
        <v>3843</v>
      </c>
      <c r="H682" s="119" t="s">
        <v>3483</v>
      </c>
      <c r="I682" s="30" t="s">
        <v>3771</v>
      </c>
      <c r="J682" s="30" t="s">
        <v>3574</v>
      </c>
      <c r="K682" s="30"/>
      <c r="L682" s="30"/>
      <c r="M682" s="30" t="n">
        <v>24</v>
      </c>
      <c r="N682" s="30" t="n">
        <v>16</v>
      </c>
      <c r="O682" s="30" t="n">
        <v>6</v>
      </c>
      <c r="P682" s="30" t="n">
        <v>45</v>
      </c>
    </row>
    <row r="683" customFormat="false" ht="15.6" hidden="false" customHeight="false" outlineLevel="0" collapsed="false">
      <c r="A683" s="17" t="s">
        <v>1831</v>
      </c>
      <c r="B683" s="17" t="s">
        <v>3532</v>
      </c>
      <c r="C683" s="17" t="s">
        <v>4011</v>
      </c>
      <c r="D683" s="30" t="s">
        <v>4789</v>
      </c>
      <c r="E683" s="30" t="s">
        <v>3424</v>
      </c>
      <c r="F683" s="30" t="s">
        <v>3425</v>
      </c>
      <c r="G683" s="119" t="s">
        <v>4282</v>
      </c>
      <c r="H683" s="119" t="s">
        <v>4283</v>
      </c>
      <c r="I683" s="30" t="s">
        <v>3775</v>
      </c>
      <c r="J683" s="30" t="s">
        <v>3765</v>
      </c>
      <c r="K683" s="30" t="s">
        <v>4282</v>
      </c>
      <c r="L683" s="30" t="s">
        <v>4283</v>
      </c>
      <c r="M683" s="30" t="n">
        <v>18</v>
      </c>
      <c r="N683" s="30" t="n">
        <v>16</v>
      </c>
      <c r="O683" s="30" t="n">
        <v>0</v>
      </c>
      <c r="P683" s="30" t="n">
        <v>71</v>
      </c>
    </row>
    <row r="684" customFormat="false" ht="15.6" hidden="false" customHeight="false" outlineLevel="0" collapsed="false">
      <c r="A684" s="17" t="s">
        <v>1676</v>
      </c>
      <c r="B684" s="17" t="s">
        <v>5165</v>
      </c>
      <c r="C684" s="17" t="s">
        <v>4204</v>
      </c>
      <c r="D684" s="30" t="s">
        <v>5166</v>
      </c>
      <c r="E684" s="30" t="s">
        <v>3431</v>
      </c>
      <c r="F684" s="30" t="s">
        <v>3425</v>
      </c>
      <c r="G684" s="119" t="s">
        <v>4096</v>
      </c>
      <c r="H684" s="119" t="s">
        <v>4691</v>
      </c>
      <c r="I684" s="30" t="s">
        <v>4960</v>
      </c>
      <c r="J684" s="30" t="s">
        <v>3501</v>
      </c>
      <c r="K684" s="30" t="s">
        <v>4096</v>
      </c>
      <c r="L684" s="30" t="s">
        <v>4691</v>
      </c>
      <c r="M684" s="30" t="n">
        <v>23</v>
      </c>
      <c r="N684" s="30" t="n">
        <v>23</v>
      </c>
      <c r="O684" s="30" t="n">
        <v>0</v>
      </c>
      <c r="P684" s="30" t="n">
        <v>86</v>
      </c>
    </row>
    <row r="685" customFormat="false" ht="15.6" hidden="false" customHeight="false" outlineLevel="0" collapsed="false">
      <c r="A685" s="17" t="s">
        <v>1754</v>
      </c>
      <c r="B685" s="17" t="s">
        <v>5167</v>
      </c>
      <c r="C685" s="17" t="s">
        <v>3946</v>
      </c>
      <c r="D685" s="30" t="s">
        <v>5028</v>
      </c>
      <c r="E685" s="30" t="s">
        <v>3431</v>
      </c>
      <c r="F685" s="30" t="s">
        <v>3425</v>
      </c>
      <c r="G685" s="119" t="s">
        <v>3953</v>
      </c>
      <c r="H685" s="119" t="s">
        <v>4628</v>
      </c>
      <c r="I685" s="30" t="s">
        <v>3577</v>
      </c>
      <c r="J685" s="30" t="s">
        <v>3574</v>
      </c>
      <c r="K685" s="30" t="s">
        <v>3953</v>
      </c>
      <c r="L685" s="30" t="s">
        <v>4628</v>
      </c>
      <c r="M685" s="30" t="n">
        <v>19</v>
      </c>
      <c r="N685" s="30" t="n">
        <v>19</v>
      </c>
      <c r="O685" s="30" t="n">
        <v>0</v>
      </c>
      <c r="P685" s="30" t="n">
        <v>82</v>
      </c>
    </row>
    <row r="686" customFormat="false" ht="15.6" hidden="false" customHeight="false" outlineLevel="0" collapsed="false">
      <c r="A686" s="17" t="s">
        <v>1657</v>
      </c>
      <c r="B686" s="17" t="s">
        <v>1704</v>
      </c>
      <c r="C686" s="17" t="s">
        <v>3464</v>
      </c>
      <c r="D686" s="30" t="s">
        <v>4695</v>
      </c>
      <c r="E686" s="30" t="s">
        <v>3431</v>
      </c>
      <c r="F686" s="30" t="s">
        <v>3425</v>
      </c>
      <c r="G686" s="119" t="s">
        <v>3659</v>
      </c>
      <c r="H686" s="119" t="s">
        <v>4721</v>
      </c>
      <c r="I686" s="30" t="s">
        <v>3784</v>
      </c>
      <c r="J686" s="30" t="s">
        <v>3956</v>
      </c>
      <c r="K686" s="30" t="s">
        <v>3659</v>
      </c>
      <c r="L686" s="30" t="s">
        <v>4721</v>
      </c>
      <c r="M686" s="30" t="n">
        <v>23</v>
      </c>
      <c r="N686" s="30" t="n">
        <v>23</v>
      </c>
      <c r="O686" s="30" t="n">
        <v>0</v>
      </c>
      <c r="P686" s="30" t="n">
        <v>82</v>
      </c>
    </row>
    <row r="687" customFormat="false" ht="15.6" hidden="false" customHeight="false" outlineLevel="0" collapsed="false">
      <c r="A687" s="17" t="s">
        <v>1656</v>
      </c>
      <c r="B687" s="17" t="s">
        <v>5095</v>
      </c>
      <c r="C687" s="17" t="s">
        <v>3464</v>
      </c>
      <c r="D687" s="30" t="s">
        <v>4940</v>
      </c>
      <c r="E687" s="30" t="s">
        <v>3431</v>
      </c>
      <c r="F687" s="30" t="s">
        <v>3425</v>
      </c>
      <c r="G687" s="119" t="s">
        <v>4617</v>
      </c>
      <c r="H687" s="119" t="s">
        <v>4614</v>
      </c>
      <c r="I687" s="30" t="s">
        <v>4000</v>
      </c>
      <c r="J687" s="30" t="s">
        <v>3788</v>
      </c>
      <c r="K687" s="30" t="s">
        <v>4617</v>
      </c>
      <c r="L687" s="30" t="s">
        <v>4614</v>
      </c>
      <c r="M687" s="30" t="n">
        <v>23</v>
      </c>
      <c r="N687" s="30" t="n">
        <v>23</v>
      </c>
      <c r="O687" s="30" t="n">
        <v>0</v>
      </c>
      <c r="P687" s="30" t="n">
        <v>90</v>
      </c>
    </row>
    <row r="688" customFormat="false" ht="15.6" hidden="false" customHeight="false" outlineLevel="0" collapsed="false">
      <c r="A688" s="17" t="s">
        <v>1819</v>
      </c>
      <c r="B688" s="17" t="s">
        <v>5168</v>
      </c>
      <c r="C688" s="17" t="s">
        <v>3576</v>
      </c>
      <c r="D688" s="30" t="s">
        <v>4956</v>
      </c>
      <c r="E688" s="30" t="s">
        <v>3424</v>
      </c>
      <c r="F688" s="30" t="s">
        <v>3425</v>
      </c>
      <c r="G688" s="119" t="s">
        <v>4135</v>
      </c>
      <c r="H688" s="119" t="s">
        <v>3727</v>
      </c>
      <c r="I688" s="30" t="s">
        <v>3482</v>
      </c>
      <c r="J688" s="30" t="s">
        <v>3501</v>
      </c>
      <c r="K688" s="30" t="s">
        <v>4135</v>
      </c>
      <c r="L688" s="30" t="s">
        <v>3727</v>
      </c>
      <c r="M688" s="30" t="n">
        <v>21</v>
      </c>
      <c r="N688" s="30" t="n">
        <v>19</v>
      </c>
      <c r="O688" s="30" t="n">
        <v>0</v>
      </c>
      <c r="P688" s="30" t="n">
        <v>55</v>
      </c>
    </row>
    <row r="689" customFormat="false" ht="15.6" hidden="false" customHeight="false" outlineLevel="0" collapsed="false">
      <c r="A689" s="17" t="s">
        <v>1824</v>
      </c>
      <c r="B689" s="17" t="s">
        <v>3918</v>
      </c>
      <c r="C689" s="17" t="s">
        <v>4526</v>
      </c>
      <c r="D689" s="30" t="s">
        <v>5169</v>
      </c>
      <c r="E689" s="30" t="s">
        <v>3431</v>
      </c>
      <c r="F689" s="30" t="s">
        <v>3425</v>
      </c>
      <c r="G689" s="119" t="s">
        <v>3987</v>
      </c>
      <c r="H689" s="119" t="s">
        <v>3772</v>
      </c>
      <c r="I689" s="30" t="s">
        <v>4240</v>
      </c>
      <c r="J689" s="30" t="s">
        <v>4657</v>
      </c>
      <c r="K689" s="30"/>
      <c r="L689" s="30"/>
      <c r="M689" s="30" t="n">
        <v>25</v>
      </c>
      <c r="N689" s="30" t="n">
        <v>23</v>
      </c>
      <c r="O689" s="30" t="n">
        <v>2</v>
      </c>
      <c r="P689" s="30" t="n">
        <v>84</v>
      </c>
    </row>
    <row r="690" customFormat="false" ht="15.6" hidden="false" customHeight="false" outlineLevel="0" collapsed="false">
      <c r="A690" s="17" t="s">
        <v>1678</v>
      </c>
      <c r="B690" s="17" t="s">
        <v>3808</v>
      </c>
      <c r="C690" s="17" t="s">
        <v>3855</v>
      </c>
      <c r="D690" s="30" t="s">
        <v>5007</v>
      </c>
      <c r="E690" s="30" t="s">
        <v>3424</v>
      </c>
      <c r="F690" s="30" t="s">
        <v>3425</v>
      </c>
      <c r="G690" s="119" t="s">
        <v>3784</v>
      </c>
      <c r="H690" s="119" t="s">
        <v>3988</v>
      </c>
      <c r="I690" s="30" t="s">
        <v>3805</v>
      </c>
      <c r="J690" s="30" t="s">
        <v>3538</v>
      </c>
      <c r="K690" s="30" t="s">
        <v>3784</v>
      </c>
      <c r="L690" s="30" t="s">
        <v>3988</v>
      </c>
      <c r="M690" s="30" t="n">
        <v>20</v>
      </c>
      <c r="N690" s="30" t="n">
        <v>18</v>
      </c>
      <c r="O690" s="30" t="n">
        <v>0</v>
      </c>
      <c r="P690" s="30" t="n">
        <v>49</v>
      </c>
    </row>
    <row r="691" customFormat="false" ht="15.6" hidden="false" customHeight="false" outlineLevel="0" collapsed="false">
      <c r="A691" s="17" t="s">
        <v>1767</v>
      </c>
      <c r="B691" s="17" t="s">
        <v>5170</v>
      </c>
      <c r="C691" s="17" t="s">
        <v>3729</v>
      </c>
      <c r="D691" s="30" t="s">
        <v>4585</v>
      </c>
      <c r="E691" s="30" t="s">
        <v>3424</v>
      </c>
      <c r="F691" s="30" t="s">
        <v>3425</v>
      </c>
      <c r="G691" s="119" t="s">
        <v>3731</v>
      </c>
      <c r="H691" s="119" t="s">
        <v>3515</v>
      </c>
      <c r="I691" s="30" t="s">
        <v>4865</v>
      </c>
      <c r="J691" s="30" t="s">
        <v>3541</v>
      </c>
      <c r="K691" s="30" t="s">
        <v>3731</v>
      </c>
      <c r="L691" s="30" t="s">
        <v>3515</v>
      </c>
      <c r="M691" s="30" t="n">
        <v>23</v>
      </c>
      <c r="N691" s="30" t="n">
        <v>23</v>
      </c>
      <c r="O691" s="30" t="n">
        <v>0</v>
      </c>
      <c r="P691" s="30" t="n">
        <v>83</v>
      </c>
    </row>
    <row r="692" customFormat="false" ht="15.6" hidden="false" customHeight="false" outlineLevel="0" collapsed="false">
      <c r="A692" s="17" t="s">
        <v>1769</v>
      </c>
      <c r="B692" s="17" t="s">
        <v>5171</v>
      </c>
      <c r="C692" s="17" t="s">
        <v>3777</v>
      </c>
      <c r="D692" s="30" t="s">
        <v>4585</v>
      </c>
      <c r="E692" s="30" t="s">
        <v>3424</v>
      </c>
      <c r="F692" s="30" t="s">
        <v>3425</v>
      </c>
      <c r="G692" s="119" t="s">
        <v>5172</v>
      </c>
      <c r="H692" s="119" t="s">
        <v>5173</v>
      </c>
      <c r="I692" s="30" t="s">
        <v>5088</v>
      </c>
      <c r="J692" s="30" t="s">
        <v>4375</v>
      </c>
      <c r="K692" s="30"/>
      <c r="L692" s="30"/>
      <c r="M692" s="30" t="n">
        <v>23</v>
      </c>
      <c r="N692" s="30" t="n">
        <v>3</v>
      </c>
      <c r="O692" s="30" t="n">
        <v>20</v>
      </c>
      <c r="P692" s="30" t="n">
        <v>49</v>
      </c>
    </row>
    <row r="693" customFormat="false" ht="15.6" hidden="false" customHeight="false" outlineLevel="0" collapsed="false">
      <c r="A693" s="17" t="s">
        <v>1714</v>
      </c>
      <c r="B693" s="17" t="s">
        <v>5174</v>
      </c>
      <c r="C693" s="17" t="s">
        <v>3595</v>
      </c>
      <c r="D693" s="30" t="s">
        <v>4924</v>
      </c>
      <c r="E693" s="30" t="s">
        <v>3431</v>
      </c>
      <c r="F693" s="30" t="s">
        <v>3425</v>
      </c>
      <c r="G693" s="119" t="s">
        <v>3731</v>
      </c>
      <c r="H693" s="119" t="s">
        <v>4971</v>
      </c>
      <c r="I693" s="30" t="s">
        <v>5088</v>
      </c>
      <c r="J693" s="30" t="s">
        <v>3814</v>
      </c>
      <c r="K693" s="30" t="s">
        <v>3731</v>
      </c>
      <c r="L693" s="30" t="s">
        <v>4971</v>
      </c>
      <c r="M693" s="30" t="n">
        <v>21</v>
      </c>
      <c r="N693" s="30" t="n">
        <v>19</v>
      </c>
      <c r="O693" s="30" t="n">
        <v>0</v>
      </c>
      <c r="P693" s="30" t="n">
        <v>60</v>
      </c>
    </row>
    <row r="694" customFormat="false" ht="15.6" hidden="false" customHeight="false" outlineLevel="0" collapsed="false">
      <c r="A694" s="17" t="s">
        <v>1701</v>
      </c>
      <c r="B694" s="17" t="s">
        <v>3516</v>
      </c>
      <c r="C694" s="17" t="s">
        <v>3700</v>
      </c>
      <c r="D694" s="30" t="s">
        <v>5038</v>
      </c>
      <c r="E694" s="30" t="s">
        <v>3431</v>
      </c>
      <c r="F694" s="30" t="s">
        <v>3425</v>
      </c>
      <c r="G694" s="119" t="s">
        <v>3987</v>
      </c>
      <c r="H694" s="119" t="s">
        <v>4357</v>
      </c>
      <c r="I694" s="30" t="s">
        <v>5175</v>
      </c>
      <c r="J694" s="30" t="s">
        <v>4398</v>
      </c>
      <c r="K694" s="30"/>
      <c r="L694" s="30"/>
      <c r="M694" s="30" t="n">
        <v>21</v>
      </c>
      <c r="N694" s="30" t="n">
        <v>16</v>
      </c>
      <c r="O694" s="30" t="n">
        <v>3</v>
      </c>
      <c r="P694" s="30" t="n">
        <v>68</v>
      </c>
    </row>
    <row r="695" customFormat="false" ht="15.6" hidden="false" customHeight="false" outlineLevel="0" collapsed="false">
      <c r="A695" s="17" t="s">
        <v>1667</v>
      </c>
      <c r="B695" s="17" t="s">
        <v>5176</v>
      </c>
      <c r="C695" s="17" t="s">
        <v>3809</v>
      </c>
      <c r="D695" s="30" t="s">
        <v>5177</v>
      </c>
      <c r="E695" s="30" t="s">
        <v>3424</v>
      </c>
      <c r="F695" s="30" t="s">
        <v>3425</v>
      </c>
      <c r="G695" s="119" t="s">
        <v>4023</v>
      </c>
      <c r="H695" s="119" t="s">
        <v>3541</v>
      </c>
      <c r="I695" s="30" t="s">
        <v>5178</v>
      </c>
      <c r="J695" s="30" t="s">
        <v>4048</v>
      </c>
      <c r="K695" s="30"/>
      <c r="L695" s="30"/>
      <c r="M695" s="30" t="n">
        <v>16</v>
      </c>
      <c r="N695" s="30" t="n">
        <v>12</v>
      </c>
      <c r="O695" s="30" t="n">
        <v>2</v>
      </c>
      <c r="P695" s="30" t="n">
        <v>40</v>
      </c>
    </row>
    <row r="696" customFormat="false" ht="15.6" hidden="false" customHeight="false" outlineLevel="0" collapsed="false">
      <c r="A696" s="17" t="s">
        <v>1516</v>
      </c>
      <c r="B696" s="17" t="s">
        <v>3929</v>
      </c>
      <c r="C696" s="17" t="s">
        <v>4116</v>
      </c>
      <c r="D696" s="30" t="s">
        <v>5179</v>
      </c>
      <c r="E696" s="30" t="s">
        <v>3431</v>
      </c>
      <c r="F696" s="30" t="s">
        <v>3425</v>
      </c>
      <c r="G696" s="119" t="s">
        <v>5180</v>
      </c>
      <c r="H696" s="119" t="s">
        <v>5181</v>
      </c>
      <c r="I696" s="30" t="s">
        <v>5182</v>
      </c>
      <c r="J696" s="30" t="s">
        <v>3606</v>
      </c>
      <c r="K696" s="30" t="s">
        <v>5180</v>
      </c>
      <c r="L696" s="30" t="s">
        <v>5181</v>
      </c>
      <c r="M696" s="30" t="n">
        <v>16</v>
      </c>
      <c r="N696" s="30" t="n">
        <v>16</v>
      </c>
      <c r="O696" s="30" t="n">
        <v>0</v>
      </c>
      <c r="P696" s="30" t="n">
        <v>111</v>
      </c>
    </row>
    <row r="697" customFormat="false" ht="15.6" hidden="false" customHeight="false" outlineLevel="0" collapsed="false">
      <c r="A697" s="17" t="s">
        <v>1550</v>
      </c>
      <c r="B697" s="17" t="s">
        <v>5022</v>
      </c>
      <c r="C697" s="17" t="s">
        <v>4928</v>
      </c>
      <c r="D697" s="30" t="s">
        <v>5183</v>
      </c>
      <c r="E697" s="30" t="s">
        <v>3431</v>
      </c>
      <c r="F697" s="30" t="s">
        <v>3425</v>
      </c>
      <c r="G697" s="119" t="s">
        <v>5184</v>
      </c>
      <c r="H697" s="119" t="s">
        <v>3552</v>
      </c>
      <c r="I697" s="30" t="s">
        <v>3905</v>
      </c>
      <c r="J697" s="30" t="s">
        <v>5101</v>
      </c>
      <c r="K697" s="30" t="s">
        <v>5184</v>
      </c>
      <c r="L697" s="30" t="s">
        <v>3552</v>
      </c>
      <c r="M697" s="30" t="n">
        <v>12</v>
      </c>
      <c r="N697" s="30" t="n">
        <v>12</v>
      </c>
      <c r="O697" s="30" t="n">
        <v>0</v>
      </c>
      <c r="P697" s="30" t="n">
        <v>110</v>
      </c>
    </row>
    <row r="698" customFormat="false" ht="15.6" hidden="false" customHeight="false" outlineLevel="0" collapsed="false">
      <c r="A698" s="17" t="s">
        <v>1505</v>
      </c>
      <c r="B698" s="17" t="s">
        <v>3463</v>
      </c>
      <c r="C698" s="17" t="s">
        <v>3974</v>
      </c>
      <c r="D698" s="30" t="s">
        <v>5185</v>
      </c>
      <c r="E698" s="30" t="s">
        <v>3431</v>
      </c>
      <c r="F698" s="30" t="s">
        <v>3425</v>
      </c>
      <c r="G698" s="119" t="s">
        <v>3905</v>
      </c>
      <c r="H698" s="119" t="s">
        <v>4775</v>
      </c>
      <c r="I698" s="30" t="s">
        <v>5186</v>
      </c>
      <c r="J698" s="30" t="s">
        <v>4769</v>
      </c>
      <c r="K698" s="30" t="s">
        <v>3905</v>
      </c>
      <c r="L698" s="30" t="s">
        <v>4775</v>
      </c>
      <c r="M698" s="30" t="n">
        <v>9</v>
      </c>
      <c r="N698" s="30" t="n">
        <v>9</v>
      </c>
      <c r="O698" s="30" t="n">
        <v>0</v>
      </c>
      <c r="P698" s="30" t="n">
        <v>110</v>
      </c>
    </row>
    <row r="699" customFormat="false" ht="15.6" hidden="false" customHeight="false" outlineLevel="0" collapsed="false">
      <c r="A699" s="17" t="s">
        <v>1553</v>
      </c>
      <c r="B699" s="17" t="s">
        <v>4070</v>
      </c>
      <c r="C699" s="17" t="s">
        <v>5187</v>
      </c>
      <c r="D699" s="30" t="s">
        <v>5188</v>
      </c>
      <c r="E699" s="30" t="s">
        <v>3431</v>
      </c>
      <c r="F699" s="30" t="s">
        <v>3425</v>
      </c>
      <c r="G699" s="119" t="s">
        <v>4589</v>
      </c>
      <c r="H699" s="119" t="s">
        <v>4160</v>
      </c>
      <c r="I699" s="30" t="s">
        <v>4890</v>
      </c>
      <c r="J699" s="30" t="s">
        <v>4888</v>
      </c>
      <c r="K699" s="30" t="s">
        <v>4589</v>
      </c>
      <c r="L699" s="30" t="s">
        <v>4160</v>
      </c>
      <c r="M699" s="30" t="n">
        <v>15</v>
      </c>
      <c r="N699" s="30" t="n">
        <v>15</v>
      </c>
      <c r="O699" s="30" t="n">
        <v>0</v>
      </c>
      <c r="P699" s="30" t="n">
        <v>111</v>
      </c>
    </row>
    <row r="700" customFormat="false" ht="15.6" hidden="false" customHeight="false" outlineLevel="0" collapsed="false">
      <c r="A700" s="17" t="s">
        <v>1532</v>
      </c>
      <c r="B700" s="17" t="s">
        <v>5189</v>
      </c>
      <c r="C700" s="17" t="s">
        <v>3700</v>
      </c>
      <c r="D700" s="30" t="s">
        <v>5190</v>
      </c>
      <c r="E700" s="30" t="s">
        <v>3431</v>
      </c>
      <c r="F700" s="30" t="s">
        <v>3425</v>
      </c>
      <c r="G700" s="119" t="s">
        <v>4675</v>
      </c>
      <c r="H700" s="119" t="s">
        <v>3564</v>
      </c>
      <c r="I700" s="30" t="s">
        <v>3620</v>
      </c>
      <c r="J700" s="30" t="s">
        <v>4603</v>
      </c>
      <c r="K700" s="30" t="s">
        <v>4675</v>
      </c>
      <c r="L700" s="30" t="s">
        <v>3564</v>
      </c>
      <c r="M700" s="30" t="n">
        <v>10</v>
      </c>
      <c r="N700" s="30" t="n">
        <v>10</v>
      </c>
      <c r="O700" s="30" t="n">
        <v>0</v>
      </c>
      <c r="P700" s="30" t="n">
        <v>107</v>
      </c>
    </row>
    <row r="701" customFormat="false" ht="15.6" hidden="false" customHeight="false" outlineLevel="0" collapsed="false">
      <c r="A701" s="17" t="s">
        <v>1510</v>
      </c>
      <c r="B701" s="17" t="s">
        <v>5191</v>
      </c>
      <c r="C701" s="17" t="s">
        <v>3491</v>
      </c>
      <c r="D701" s="30" t="s">
        <v>5192</v>
      </c>
      <c r="E701" s="30" t="s">
        <v>3431</v>
      </c>
      <c r="F701" s="30" t="s">
        <v>3425</v>
      </c>
      <c r="G701" s="119" t="s">
        <v>5193</v>
      </c>
      <c r="H701" s="119" t="s">
        <v>3906</v>
      </c>
      <c r="I701" s="30" t="s">
        <v>4113</v>
      </c>
      <c r="J701" s="30" t="s">
        <v>4154</v>
      </c>
      <c r="K701" s="30" t="s">
        <v>5193</v>
      </c>
      <c r="L701" s="30" t="s">
        <v>3906</v>
      </c>
      <c r="M701" s="30" t="n">
        <v>10</v>
      </c>
      <c r="N701" s="30" t="n">
        <v>10</v>
      </c>
      <c r="O701" s="30" t="n">
        <v>0</v>
      </c>
      <c r="P701" s="30" t="n">
        <v>110</v>
      </c>
    </row>
    <row r="702" customFormat="false" ht="15.6" hidden="false" customHeight="false" outlineLevel="0" collapsed="false">
      <c r="A702" s="17" t="s">
        <v>1569</v>
      </c>
      <c r="B702" s="17" t="s">
        <v>5194</v>
      </c>
      <c r="C702" s="17" t="s">
        <v>4465</v>
      </c>
      <c r="D702" s="30" t="s">
        <v>5195</v>
      </c>
      <c r="E702" s="30" t="s">
        <v>3431</v>
      </c>
      <c r="F702" s="30" t="s">
        <v>3425</v>
      </c>
      <c r="G702" s="119" t="s">
        <v>5196</v>
      </c>
      <c r="H702" s="119" t="s">
        <v>3606</v>
      </c>
      <c r="I702" s="30" t="s">
        <v>4668</v>
      </c>
      <c r="J702" s="30" t="s">
        <v>5097</v>
      </c>
      <c r="K702" s="30" t="s">
        <v>5196</v>
      </c>
      <c r="L702" s="30" t="s">
        <v>3606</v>
      </c>
      <c r="M702" s="30" t="n">
        <v>16</v>
      </c>
      <c r="N702" s="30" t="n">
        <v>16</v>
      </c>
      <c r="O702" s="30" t="n">
        <v>0</v>
      </c>
      <c r="P702" s="30" t="n">
        <v>111</v>
      </c>
    </row>
    <row r="703" customFormat="false" ht="15.6" hidden="false" customHeight="false" outlineLevel="0" collapsed="false">
      <c r="A703" s="17" t="s">
        <v>1623</v>
      </c>
      <c r="B703" s="17" t="s">
        <v>4555</v>
      </c>
      <c r="C703" s="17" t="s">
        <v>4948</v>
      </c>
      <c r="D703" s="30" t="s">
        <v>5197</v>
      </c>
      <c r="E703" s="30" t="s">
        <v>3424</v>
      </c>
      <c r="F703" s="30" t="s">
        <v>3425</v>
      </c>
      <c r="G703" s="119" t="s">
        <v>3592</v>
      </c>
      <c r="H703" s="119" t="s">
        <v>3593</v>
      </c>
      <c r="I703" s="30" t="s">
        <v>3638</v>
      </c>
      <c r="J703" s="30" t="s">
        <v>4288</v>
      </c>
      <c r="K703" s="30" t="s">
        <v>3592</v>
      </c>
      <c r="L703" s="30" t="s">
        <v>3593</v>
      </c>
      <c r="M703" s="30" t="n">
        <v>14</v>
      </c>
      <c r="N703" s="30" t="n">
        <v>14</v>
      </c>
      <c r="O703" s="30" t="n">
        <v>0</v>
      </c>
      <c r="P703" s="30" t="n">
        <v>111</v>
      </c>
    </row>
    <row r="704" customFormat="false" ht="15.6" hidden="false" customHeight="false" outlineLevel="0" collapsed="false">
      <c r="A704" s="17" t="s">
        <v>1584</v>
      </c>
      <c r="B704" s="17" t="s">
        <v>1229</v>
      </c>
      <c r="C704" s="17" t="s">
        <v>3469</v>
      </c>
      <c r="D704" s="30" t="s">
        <v>5198</v>
      </c>
      <c r="E704" s="30" t="s">
        <v>3431</v>
      </c>
      <c r="F704" s="30" t="s">
        <v>3425</v>
      </c>
      <c r="G704" s="119" t="s">
        <v>5199</v>
      </c>
      <c r="H704" s="119" t="s">
        <v>4879</v>
      </c>
      <c r="I704" s="30" t="s">
        <v>3911</v>
      </c>
      <c r="J704" s="30" t="s">
        <v>3922</v>
      </c>
      <c r="K704" s="30" t="s">
        <v>5199</v>
      </c>
      <c r="L704" s="30" t="s">
        <v>4879</v>
      </c>
      <c r="M704" s="30" t="n">
        <v>14</v>
      </c>
      <c r="N704" s="30" t="n">
        <v>14</v>
      </c>
      <c r="O704" s="30" t="n">
        <v>0</v>
      </c>
      <c r="P704" s="30" t="n">
        <v>111</v>
      </c>
    </row>
    <row r="705" customFormat="false" ht="15.6" hidden="false" customHeight="false" outlineLevel="0" collapsed="false">
      <c r="A705" s="17" t="s">
        <v>1563</v>
      </c>
      <c r="B705" s="17" t="s">
        <v>3643</v>
      </c>
      <c r="C705" s="17" t="s">
        <v>3612</v>
      </c>
      <c r="D705" s="30" t="s">
        <v>5200</v>
      </c>
      <c r="E705" s="30" t="s">
        <v>3431</v>
      </c>
      <c r="F705" s="30" t="s">
        <v>3425</v>
      </c>
      <c r="G705" s="119" t="s">
        <v>5201</v>
      </c>
      <c r="H705" s="119" t="s">
        <v>4172</v>
      </c>
      <c r="I705" s="30" t="s">
        <v>4447</v>
      </c>
      <c r="J705" s="30" t="s">
        <v>4632</v>
      </c>
      <c r="K705" s="30" t="s">
        <v>5201</v>
      </c>
      <c r="L705" s="30" t="s">
        <v>4172</v>
      </c>
      <c r="M705" s="30" t="n">
        <v>18</v>
      </c>
      <c r="N705" s="30" t="n">
        <v>18</v>
      </c>
      <c r="O705" s="30" t="n">
        <v>0</v>
      </c>
      <c r="P705" s="30" t="n">
        <v>111</v>
      </c>
    </row>
    <row r="706" customFormat="false" ht="15.6" hidden="false" customHeight="false" outlineLevel="0" collapsed="false">
      <c r="A706" s="17" t="s">
        <v>1600</v>
      </c>
      <c r="B706" s="17" t="s">
        <v>3883</v>
      </c>
      <c r="C706" s="17" t="s">
        <v>4570</v>
      </c>
      <c r="D706" s="30" t="s">
        <v>5202</v>
      </c>
      <c r="E706" s="30" t="s">
        <v>3424</v>
      </c>
      <c r="F706" s="30" t="s">
        <v>3425</v>
      </c>
      <c r="G706" s="119" t="s">
        <v>5203</v>
      </c>
      <c r="H706" s="119" t="s">
        <v>4775</v>
      </c>
      <c r="I706" s="30" t="s">
        <v>3693</v>
      </c>
      <c r="J706" s="30" t="s">
        <v>4281</v>
      </c>
      <c r="K706" s="30" t="s">
        <v>5203</v>
      </c>
      <c r="L706" s="30" t="s">
        <v>4775</v>
      </c>
      <c r="M706" s="30" t="n">
        <v>12</v>
      </c>
      <c r="N706" s="30" t="n">
        <v>12</v>
      </c>
      <c r="O706" s="30" t="n">
        <v>0</v>
      </c>
      <c r="P706" s="30" t="n">
        <v>111</v>
      </c>
    </row>
    <row r="707" customFormat="false" ht="15.6" hidden="false" customHeight="false" outlineLevel="0" collapsed="false">
      <c r="A707" s="17" t="s">
        <v>1560</v>
      </c>
      <c r="B707" s="17" t="s">
        <v>5204</v>
      </c>
      <c r="C707" s="17" t="s">
        <v>3612</v>
      </c>
      <c r="D707" s="30" t="s">
        <v>5205</v>
      </c>
      <c r="E707" s="30" t="s">
        <v>3431</v>
      </c>
      <c r="F707" s="30" t="s">
        <v>3425</v>
      </c>
      <c r="G707" s="119" t="s">
        <v>4899</v>
      </c>
      <c r="H707" s="119" t="s">
        <v>4638</v>
      </c>
      <c r="I707" s="30" t="s">
        <v>4452</v>
      </c>
      <c r="J707" s="30" t="s">
        <v>4111</v>
      </c>
      <c r="K707" s="30" t="s">
        <v>4899</v>
      </c>
      <c r="L707" s="30" t="s">
        <v>4638</v>
      </c>
      <c r="M707" s="30" t="n">
        <v>15</v>
      </c>
      <c r="N707" s="30" t="n">
        <v>15</v>
      </c>
      <c r="O707" s="30" t="n">
        <v>0</v>
      </c>
      <c r="P707" s="30" t="n">
        <v>111</v>
      </c>
    </row>
    <row r="708" customFormat="false" ht="15.6" hidden="false" customHeight="false" outlineLevel="0" collapsed="false">
      <c r="A708" s="17" t="s">
        <v>1541</v>
      </c>
      <c r="B708" s="17" t="s">
        <v>38</v>
      </c>
      <c r="C708" s="17" t="s">
        <v>3767</v>
      </c>
      <c r="D708" s="30" t="s">
        <v>5206</v>
      </c>
      <c r="E708" s="30" t="s">
        <v>3431</v>
      </c>
      <c r="F708" s="30" t="s">
        <v>3425</v>
      </c>
      <c r="G708" s="119" t="s">
        <v>4766</v>
      </c>
      <c r="H708" s="119" t="s">
        <v>4888</v>
      </c>
      <c r="I708" s="30" t="s">
        <v>3698</v>
      </c>
      <c r="J708" s="30" t="s">
        <v>4111</v>
      </c>
      <c r="K708" s="30" t="s">
        <v>4766</v>
      </c>
      <c r="L708" s="30" t="s">
        <v>4888</v>
      </c>
      <c r="M708" s="30" t="n">
        <v>22</v>
      </c>
      <c r="N708" s="30" t="n">
        <v>22</v>
      </c>
      <c r="O708" s="30" t="n">
        <v>0</v>
      </c>
      <c r="P708" s="30" t="n">
        <v>106</v>
      </c>
    </row>
    <row r="709" customFormat="false" ht="15.6" hidden="false" customHeight="false" outlineLevel="0" collapsed="false">
      <c r="A709" s="17" t="s">
        <v>1587</v>
      </c>
      <c r="B709" s="17" t="s">
        <v>3490</v>
      </c>
      <c r="C709" s="17" t="s">
        <v>3469</v>
      </c>
      <c r="D709" s="30" t="s">
        <v>5207</v>
      </c>
      <c r="E709" s="30" t="s">
        <v>3431</v>
      </c>
      <c r="F709" s="30" t="s">
        <v>3425</v>
      </c>
      <c r="G709" s="119" t="s">
        <v>4881</v>
      </c>
      <c r="H709" s="119" t="s">
        <v>5208</v>
      </c>
      <c r="I709" s="30" t="s">
        <v>3917</v>
      </c>
      <c r="J709" s="30" t="s">
        <v>4171</v>
      </c>
      <c r="K709" s="30" t="s">
        <v>4881</v>
      </c>
      <c r="L709" s="30" t="s">
        <v>5208</v>
      </c>
      <c r="M709" s="30" t="n">
        <v>15</v>
      </c>
      <c r="N709" s="30" t="n">
        <v>15</v>
      </c>
      <c r="O709" s="30" t="n">
        <v>0</v>
      </c>
      <c r="P709" s="30" t="n">
        <v>113</v>
      </c>
    </row>
    <row r="710" customFormat="false" ht="15.6" hidden="false" customHeight="false" outlineLevel="0" collapsed="false">
      <c r="A710" s="17" t="s">
        <v>1557</v>
      </c>
      <c r="B710" s="17" t="s">
        <v>3516</v>
      </c>
      <c r="C710" s="17" t="s">
        <v>5209</v>
      </c>
      <c r="D710" s="30" t="s">
        <v>5210</v>
      </c>
      <c r="E710" s="30" t="s">
        <v>3431</v>
      </c>
      <c r="F710" s="30" t="s">
        <v>3425</v>
      </c>
      <c r="G710" s="119" t="s">
        <v>4899</v>
      </c>
      <c r="H710" s="119" t="s">
        <v>4154</v>
      </c>
      <c r="I710" s="30" t="s">
        <v>3562</v>
      </c>
      <c r="J710" s="30" t="s">
        <v>4097</v>
      </c>
      <c r="K710" s="30" t="s">
        <v>4899</v>
      </c>
      <c r="L710" s="30" t="s">
        <v>4154</v>
      </c>
      <c r="M710" s="30" t="n">
        <v>18</v>
      </c>
      <c r="N710" s="30" t="n">
        <v>18</v>
      </c>
      <c r="O710" s="30" t="n">
        <v>0</v>
      </c>
      <c r="P710" s="30" t="n">
        <v>109</v>
      </c>
    </row>
    <row r="711" customFormat="false" ht="15.6" hidden="false" customHeight="false" outlineLevel="0" collapsed="false">
      <c r="A711" s="17" t="s">
        <v>1544</v>
      </c>
      <c r="B711" s="17" t="s">
        <v>4828</v>
      </c>
      <c r="C711" s="17" t="s">
        <v>3595</v>
      </c>
      <c r="D711" s="30" t="s">
        <v>5211</v>
      </c>
      <c r="E711" s="30" t="s">
        <v>3431</v>
      </c>
      <c r="F711" s="30" t="s">
        <v>3425</v>
      </c>
      <c r="G711" s="119" t="s">
        <v>4668</v>
      </c>
      <c r="H711" s="119" t="s">
        <v>3443</v>
      </c>
      <c r="I711" s="30" t="s">
        <v>3562</v>
      </c>
      <c r="J711" s="30" t="s">
        <v>3694</v>
      </c>
      <c r="K711" s="30" t="s">
        <v>4668</v>
      </c>
      <c r="L711" s="30" t="s">
        <v>3443</v>
      </c>
      <c r="M711" s="30" t="n">
        <v>12</v>
      </c>
      <c r="N711" s="30" t="n">
        <v>12</v>
      </c>
      <c r="O711" s="30" t="n">
        <v>0</v>
      </c>
      <c r="P711" s="30" t="n">
        <v>111</v>
      </c>
    </row>
    <row r="712" customFormat="false" ht="15.6" hidden="false" customHeight="false" outlineLevel="0" collapsed="false">
      <c r="A712" s="17" t="s">
        <v>1617</v>
      </c>
      <c r="B712" s="17" t="s">
        <v>1567</v>
      </c>
      <c r="C712" s="17" t="s">
        <v>4480</v>
      </c>
      <c r="D712" s="30" t="s">
        <v>5212</v>
      </c>
      <c r="E712" s="30" t="s">
        <v>3431</v>
      </c>
      <c r="F712" s="30" t="s">
        <v>3425</v>
      </c>
      <c r="G712" s="119" t="s">
        <v>4447</v>
      </c>
      <c r="H712" s="119" t="s">
        <v>3443</v>
      </c>
      <c r="I712" s="30" t="s">
        <v>3457</v>
      </c>
      <c r="J712" s="30" t="s">
        <v>4289</v>
      </c>
      <c r="K712" s="30"/>
      <c r="L712" s="30"/>
      <c r="M712" s="30" t="n">
        <v>19</v>
      </c>
      <c r="N712" s="30" t="n">
        <v>17</v>
      </c>
      <c r="O712" s="30" t="n">
        <v>2</v>
      </c>
      <c r="P712" s="30" t="n">
        <v>100</v>
      </c>
    </row>
    <row r="713" customFormat="false" ht="15.6" hidden="false" customHeight="false" outlineLevel="0" collapsed="false">
      <c r="A713" s="17" t="s">
        <v>1498</v>
      </c>
      <c r="B713" s="17" t="s">
        <v>5213</v>
      </c>
      <c r="C713" s="17" t="s">
        <v>3464</v>
      </c>
      <c r="D713" s="30" t="s">
        <v>5214</v>
      </c>
      <c r="E713" s="30" t="s">
        <v>3431</v>
      </c>
      <c r="F713" s="30" t="s">
        <v>3425</v>
      </c>
      <c r="G713" s="119" t="s">
        <v>5186</v>
      </c>
      <c r="H713" s="119" t="s">
        <v>3552</v>
      </c>
      <c r="I713" s="30" t="s">
        <v>3925</v>
      </c>
      <c r="J713" s="30" t="s">
        <v>4328</v>
      </c>
      <c r="K713" s="30" t="s">
        <v>5186</v>
      </c>
      <c r="L713" s="30" t="s">
        <v>3552</v>
      </c>
      <c r="M713" s="30" t="n">
        <v>13</v>
      </c>
      <c r="N713" s="30" t="n">
        <v>13</v>
      </c>
      <c r="O713" s="30" t="n">
        <v>0</v>
      </c>
      <c r="P713" s="30" t="n">
        <v>111</v>
      </c>
    </row>
    <row r="714" customFormat="false" ht="15.6" hidden="false" customHeight="false" outlineLevel="0" collapsed="false">
      <c r="A714" s="17" t="s">
        <v>1593</v>
      </c>
      <c r="B714" s="17" t="s">
        <v>3490</v>
      </c>
      <c r="C714" s="17" t="s">
        <v>4608</v>
      </c>
      <c r="D714" s="30" t="s">
        <v>5215</v>
      </c>
      <c r="E714" s="30" t="s">
        <v>3431</v>
      </c>
      <c r="F714" s="30" t="s">
        <v>3425</v>
      </c>
      <c r="G714" s="119" t="s">
        <v>5196</v>
      </c>
      <c r="H714" s="119" t="s">
        <v>3571</v>
      </c>
      <c r="I714" s="30" t="s">
        <v>4448</v>
      </c>
      <c r="J714" s="30" t="s">
        <v>3704</v>
      </c>
      <c r="K714" s="30" t="s">
        <v>5196</v>
      </c>
      <c r="L714" s="30" t="s">
        <v>3571</v>
      </c>
      <c r="M714" s="30" t="n">
        <v>13</v>
      </c>
      <c r="N714" s="30" t="n">
        <v>13</v>
      </c>
      <c r="O714" s="30" t="n">
        <v>0</v>
      </c>
      <c r="P714" s="30" t="n">
        <v>113</v>
      </c>
    </row>
    <row r="715" customFormat="false" ht="15.6" hidden="false" customHeight="false" outlineLevel="0" collapsed="false">
      <c r="A715" s="17" t="s">
        <v>1538</v>
      </c>
      <c r="B715" s="17" t="s">
        <v>3428</v>
      </c>
      <c r="C715" s="17" t="s">
        <v>3767</v>
      </c>
      <c r="D715" s="30" t="s">
        <v>5216</v>
      </c>
      <c r="E715" s="30" t="s">
        <v>3431</v>
      </c>
      <c r="F715" s="30" t="s">
        <v>3425</v>
      </c>
      <c r="G715" s="119" t="s">
        <v>3610</v>
      </c>
      <c r="H715" s="119" t="s">
        <v>3626</v>
      </c>
      <c r="I715" s="30" t="s">
        <v>5217</v>
      </c>
      <c r="J715" s="30" t="s">
        <v>4289</v>
      </c>
      <c r="K715" s="30" t="s">
        <v>3610</v>
      </c>
      <c r="L715" s="30" t="s">
        <v>3626</v>
      </c>
      <c r="M715" s="30" t="n">
        <v>14</v>
      </c>
      <c r="N715" s="30" t="n">
        <v>14</v>
      </c>
      <c r="O715" s="30" t="n">
        <v>0</v>
      </c>
      <c r="P715" s="30" t="n">
        <v>111</v>
      </c>
    </row>
    <row r="716" customFormat="false" ht="15.6" hidden="false" customHeight="false" outlineLevel="0" collapsed="false">
      <c r="A716" s="17" t="s">
        <v>1513</v>
      </c>
      <c r="B716" s="17" t="s">
        <v>5218</v>
      </c>
      <c r="C716" s="17" t="s">
        <v>4303</v>
      </c>
      <c r="D716" s="30" t="s">
        <v>5219</v>
      </c>
      <c r="E716" s="30" t="s">
        <v>3431</v>
      </c>
      <c r="F716" s="30" t="s">
        <v>3425</v>
      </c>
      <c r="G716" s="119" t="s">
        <v>4899</v>
      </c>
      <c r="H716" s="119" t="s">
        <v>3626</v>
      </c>
      <c r="I716" s="30" t="s">
        <v>4453</v>
      </c>
      <c r="J716" s="30" t="s">
        <v>3704</v>
      </c>
      <c r="K716" s="30" t="s">
        <v>4899</v>
      </c>
      <c r="L716" s="30" t="s">
        <v>3626</v>
      </c>
      <c r="M716" s="30" t="n">
        <v>16</v>
      </c>
      <c r="N716" s="30" t="n">
        <v>16</v>
      </c>
      <c r="O716" s="30" t="n">
        <v>0</v>
      </c>
      <c r="P716" s="30" t="n">
        <v>111</v>
      </c>
    </row>
    <row r="717" customFormat="false" ht="15.6" hidden="false" customHeight="false" outlineLevel="0" collapsed="false">
      <c r="A717" s="17" t="s">
        <v>1547</v>
      </c>
      <c r="B717" s="17" t="s">
        <v>3463</v>
      </c>
      <c r="C717" s="17" t="s">
        <v>3595</v>
      </c>
      <c r="D717" s="30" t="s">
        <v>5220</v>
      </c>
      <c r="E717" s="30" t="s">
        <v>3431</v>
      </c>
      <c r="F717" s="30" t="s">
        <v>3425</v>
      </c>
      <c r="G717" s="119" t="s">
        <v>4586</v>
      </c>
      <c r="H717" s="119" t="s">
        <v>3438</v>
      </c>
      <c r="I717" s="30" t="s">
        <v>4613</v>
      </c>
      <c r="J717" s="30" t="s">
        <v>4614</v>
      </c>
      <c r="K717" s="30" t="s">
        <v>4586</v>
      </c>
      <c r="L717" s="30" t="s">
        <v>3438</v>
      </c>
      <c r="M717" s="30" t="n">
        <v>12</v>
      </c>
      <c r="N717" s="30" t="n">
        <v>12</v>
      </c>
      <c r="O717" s="30" t="n">
        <v>0</v>
      </c>
      <c r="P717" s="30" t="n">
        <v>111</v>
      </c>
    </row>
    <row r="718" customFormat="false" ht="15.6" hidden="false" customHeight="false" outlineLevel="0" collapsed="false">
      <c r="A718" s="17" t="s">
        <v>1521</v>
      </c>
      <c r="B718" s="17" t="s">
        <v>3516</v>
      </c>
      <c r="C718" s="17" t="s">
        <v>4116</v>
      </c>
      <c r="D718" s="30" t="s">
        <v>5221</v>
      </c>
      <c r="E718" s="30" t="s">
        <v>3431</v>
      </c>
      <c r="F718" s="30" t="s">
        <v>3425</v>
      </c>
      <c r="G718" s="119" t="s">
        <v>3449</v>
      </c>
      <c r="H718" s="119" t="s">
        <v>4171</v>
      </c>
      <c r="I718" s="30" t="s">
        <v>4455</v>
      </c>
      <c r="J718" s="30" t="s">
        <v>4843</v>
      </c>
      <c r="K718" s="30" t="s">
        <v>3449</v>
      </c>
      <c r="L718" s="30" t="s">
        <v>4171</v>
      </c>
      <c r="M718" s="30" t="n">
        <v>12</v>
      </c>
      <c r="N718" s="30" t="n">
        <v>12</v>
      </c>
      <c r="O718" s="30" t="n">
        <v>0</v>
      </c>
      <c r="P718" s="30" t="n">
        <v>111</v>
      </c>
    </row>
    <row r="719" customFormat="false" ht="15.6" hidden="false" customHeight="false" outlineLevel="0" collapsed="false">
      <c r="A719" s="17" t="s">
        <v>1494</v>
      </c>
      <c r="B719" s="17" t="s">
        <v>5222</v>
      </c>
      <c r="C719" s="17" t="s">
        <v>5223</v>
      </c>
      <c r="D719" s="30" t="s">
        <v>4997</v>
      </c>
      <c r="E719" s="30" t="s">
        <v>3431</v>
      </c>
      <c r="F719" s="30" t="s">
        <v>3425</v>
      </c>
      <c r="G719" s="119" t="s">
        <v>4610</v>
      </c>
      <c r="H719" s="119" t="s">
        <v>4101</v>
      </c>
      <c r="I719" s="30" t="s">
        <v>4696</v>
      </c>
      <c r="J719" s="30" t="s">
        <v>4843</v>
      </c>
      <c r="K719" s="30" t="s">
        <v>4610</v>
      </c>
      <c r="L719" s="30" t="s">
        <v>4101</v>
      </c>
      <c r="M719" s="30" t="n">
        <v>14</v>
      </c>
      <c r="N719" s="30" t="n">
        <v>12</v>
      </c>
      <c r="O719" s="30" t="n">
        <v>0</v>
      </c>
      <c r="P719" s="30" t="n">
        <v>111</v>
      </c>
    </row>
    <row r="720" customFormat="false" ht="15.6" hidden="false" customHeight="false" outlineLevel="0" collapsed="false">
      <c r="A720" s="17" t="s">
        <v>1606</v>
      </c>
      <c r="B720" s="17" t="s">
        <v>5224</v>
      </c>
      <c r="C720" s="17" t="s">
        <v>4563</v>
      </c>
      <c r="D720" s="30" t="s">
        <v>5225</v>
      </c>
      <c r="E720" s="30" t="s">
        <v>3431</v>
      </c>
      <c r="F720" s="30" t="s">
        <v>3425</v>
      </c>
      <c r="G720" s="119" t="s">
        <v>4920</v>
      </c>
      <c r="H720" s="119" t="s">
        <v>4111</v>
      </c>
      <c r="I720" s="30" t="s">
        <v>4327</v>
      </c>
      <c r="J720" s="30" t="s">
        <v>3467</v>
      </c>
      <c r="K720" s="30" t="s">
        <v>4920</v>
      </c>
      <c r="L720" s="30" t="s">
        <v>4111</v>
      </c>
      <c r="M720" s="30" t="n">
        <v>11</v>
      </c>
      <c r="N720" s="30" t="n">
        <v>11</v>
      </c>
      <c r="O720" s="30" t="n">
        <v>0</v>
      </c>
      <c r="P720" s="30" t="n">
        <v>107</v>
      </c>
    </row>
    <row r="721" customFormat="false" ht="15.6" hidden="false" customHeight="false" outlineLevel="0" collapsed="false">
      <c r="A721" s="17" t="s">
        <v>1524</v>
      </c>
      <c r="B721" s="17" t="s">
        <v>5226</v>
      </c>
      <c r="C721" s="17" t="s">
        <v>4116</v>
      </c>
      <c r="D721" s="30" t="s">
        <v>5227</v>
      </c>
      <c r="E721" s="30" t="s">
        <v>3431</v>
      </c>
      <c r="F721" s="30" t="s">
        <v>3425</v>
      </c>
      <c r="G721" s="119" t="s">
        <v>5228</v>
      </c>
      <c r="H721" s="119" t="s">
        <v>5108</v>
      </c>
      <c r="I721" s="30" t="s">
        <v>4305</v>
      </c>
      <c r="J721" s="30" t="s">
        <v>3472</v>
      </c>
      <c r="K721" s="30" t="s">
        <v>5228</v>
      </c>
      <c r="L721" s="30" t="s">
        <v>5108</v>
      </c>
      <c r="M721" s="30" t="n">
        <v>13</v>
      </c>
      <c r="N721" s="30" t="n">
        <v>13</v>
      </c>
      <c r="O721" s="30" t="n">
        <v>0</v>
      </c>
      <c r="P721" s="30" t="n">
        <v>111</v>
      </c>
    </row>
    <row r="722" customFormat="false" ht="15.6" hidden="false" customHeight="false" outlineLevel="0" collapsed="false">
      <c r="A722" s="17" t="s">
        <v>1614</v>
      </c>
      <c r="B722" s="17" t="s">
        <v>3883</v>
      </c>
      <c r="C722" s="17" t="s">
        <v>4710</v>
      </c>
      <c r="D722" s="30" t="s">
        <v>5229</v>
      </c>
      <c r="E722" s="30" t="s">
        <v>3424</v>
      </c>
      <c r="F722" s="30" t="s">
        <v>3425</v>
      </c>
      <c r="G722" s="119" t="s">
        <v>5230</v>
      </c>
      <c r="H722" s="119" t="s">
        <v>4099</v>
      </c>
      <c r="I722" s="30" t="s">
        <v>4195</v>
      </c>
      <c r="J722" s="30" t="s">
        <v>5021</v>
      </c>
      <c r="K722" s="30" t="s">
        <v>5230</v>
      </c>
      <c r="L722" s="30" t="s">
        <v>4099</v>
      </c>
      <c r="M722" s="30" t="n">
        <v>13</v>
      </c>
      <c r="N722" s="30" t="n">
        <v>13</v>
      </c>
      <c r="O722" s="30" t="n">
        <v>0</v>
      </c>
      <c r="P722" s="30" t="n">
        <v>108</v>
      </c>
    </row>
    <row r="723" customFormat="false" ht="15.6" hidden="false" customHeight="false" outlineLevel="0" collapsed="false">
      <c r="A723" s="17" t="s">
        <v>1535</v>
      </c>
      <c r="B723" s="17" t="s">
        <v>5231</v>
      </c>
      <c r="C723" s="17" t="s">
        <v>3700</v>
      </c>
      <c r="D723" s="30" t="s">
        <v>5195</v>
      </c>
      <c r="E723" s="30" t="s">
        <v>3431</v>
      </c>
      <c r="F723" s="30" t="s">
        <v>3425</v>
      </c>
      <c r="G723" s="119" t="s">
        <v>4890</v>
      </c>
      <c r="H723" s="119" t="s">
        <v>5208</v>
      </c>
      <c r="I723" s="30" t="s">
        <v>3474</v>
      </c>
      <c r="J723" s="30" t="s">
        <v>3928</v>
      </c>
      <c r="K723" s="30" t="s">
        <v>4890</v>
      </c>
      <c r="L723" s="30" t="s">
        <v>5208</v>
      </c>
      <c r="M723" s="30" t="n">
        <v>10</v>
      </c>
      <c r="N723" s="30" t="n">
        <v>10</v>
      </c>
      <c r="O723" s="30" t="n">
        <v>0</v>
      </c>
      <c r="P723" s="30" t="n">
        <v>111</v>
      </c>
    </row>
    <row r="724" customFormat="false" ht="15.6" hidden="false" customHeight="false" outlineLevel="0" collapsed="false">
      <c r="A724" s="17" t="s">
        <v>1576</v>
      </c>
      <c r="B724" s="17" t="s">
        <v>1897</v>
      </c>
      <c r="C724" s="17" t="s">
        <v>3585</v>
      </c>
      <c r="D724" s="30" t="s">
        <v>5232</v>
      </c>
      <c r="E724" s="30" t="s">
        <v>3431</v>
      </c>
      <c r="F724" s="30" t="s">
        <v>3425</v>
      </c>
      <c r="G724" s="119" t="s">
        <v>4634</v>
      </c>
      <c r="H724" s="119" t="s">
        <v>3621</v>
      </c>
      <c r="I724" s="30" t="s">
        <v>3474</v>
      </c>
      <c r="J724" s="30" t="s">
        <v>3493</v>
      </c>
      <c r="K724" s="30" t="s">
        <v>4634</v>
      </c>
      <c r="L724" s="30" t="s">
        <v>3621</v>
      </c>
      <c r="M724" s="30" t="n">
        <v>15</v>
      </c>
      <c r="N724" s="30" t="n">
        <v>15</v>
      </c>
      <c r="O724" s="30" t="n">
        <v>0</v>
      </c>
      <c r="P724" s="30" t="n">
        <v>111</v>
      </c>
    </row>
    <row r="725" customFormat="false" ht="15.6" hidden="false" customHeight="false" outlineLevel="0" collapsed="false">
      <c r="A725" s="17" t="s">
        <v>1566</v>
      </c>
      <c r="B725" s="17" t="s">
        <v>4325</v>
      </c>
      <c r="C725" s="17" t="s">
        <v>3612</v>
      </c>
      <c r="D725" s="30" t="s">
        <v>5233</v>
      </c>
      <c r="E725" s="30" t="s">
        <v>3431</v>
      </c>
      <c r="F725" s="30" t="s">
        <v>3425</v>
      </c>
      <c r="G725" s="119" t="s">
        <v>5201</v>
      </c>
      <c r="H725" s="119" t="s">
        <v>4768</v>
      </c>
      <c r="I725" s="30" t="s">
        <v>3474</v>
      </c>
      <c r="J725" s="30" t="s">
        <v>3493</v>
      </c>
      <c r="K725" s="30" t="s">
        <v>5201</v>
      </c>
      <c r="L725" s="30" t="s">
        <v>4768</v>
      </c>
      <c r="M725" s="30" t="n">
        <v>16</v>
      </c>
      <c r="N725" s="30" t="n">
        <v>16</v>
      </c>
      <c r="O725" s="30" t="n">
        <v>0</v>
      </c>
      <c r="P725" s="30" t="n">
        <v>111</v>
      </c>
    </row>
    <row r="726" customFormat="false" ht="15.6" hidden="false" customHeight="false" outlineLevel="0" collapsed="false">
      <c r="A726" s="17" t="s">
        <v>1609</v>
      </c>
      <c r="B726" s="17" t="s">
        <v>5234</v>
      </c>
      <c r="C726" s="17" t="s">
        <v>3435</v>
      </c>
      <c r="D726" s="30" t="s">
        <v>5235</v>
      </c>
      <c r="E726" s="30" t="s">
        <v>3431</v>
      </c>
      <c r="F726" s="30" t="s">
        <v>3425</v>
      </c>
      <c r="G726" s="119" t="s">
        <v>4701</v>
      </c>
      <c r="H726" s="119" t="s">
        <v>4848</v>
      </c>
      <c r="I726" s="30" t="s">
        <v>4202</v>
      </c>
      <c r="J726" s="30" t="s">
        <v>4109</v>
      </c>
      <c r="K726" s="30" t="s">
        <v>4701</v>
      </c>
      <c r="L726" s="30" t="s">
        <v>4848</v>
      </c>
      <c r="M726" s="30" t="n">
        <v>17</v>
      </c>
      <c r="N726" s="30" t="n">
        <v>17</v>
      </c>
      <c r="O726" s="30" t="n">
        <v>0</v>
      </c>
      <c r="P726" s="30" t="n">
        <v>111</v>
      </c>
    </row>
    <row r="727" customFormat="false" ht="15.6" hidden="false" customHeight="false" outlineLevel="0" collapsed="false">
      <c r="A727" s="17" t="s">
        <v>1620</v>
      </c>
      <c r="B727" s="17" t="s">
        <v>5236</v>
      </c>
      <c r="C727" s="17" t="s">
        <v>3576</v>
      </c>
      <c r="D727" s="30" t="s">
        <v>5237</v>
      </c>
      <c r="E727" s="30" t="s">
        <v>3424</v>
      </c>
      <c r="F727" s="30" t="s">
        <v>3425</v>
      </c>
      <c r="G727" s="119" t="s">
        <v>5238</v>
      </c>
      <c r="H727" s="119" t="s">
        <v>3687</v>
      </c>
      <c r="I727" s="30" t="s">
        <v>4202</v>
      </c>
      <c r="J727" s="30" t="s">
        <v>4300</v>
      </c>
      <c r="K727" s="30" t="s">
        <v>5238</v>
      </c>
      <c r="L727" s="30" t="s">
        <v>3687</v>
      </c>
      <c r="M727" s="30" t="n">
        <v>13</v>
      </c>
      <c r="N727" s="30" t="n">
        <v>13</v>
      </c>
      <c r="O727" s="30" t="n">
        <v>0</v>
      </c>
      <c r="P727" s="30" t="n">
        <v>107</v>
      </c>
    </row>
    <row r="728" customFormat="false" ht="15.6" hidden="false" customHeight="false" outlineLevel="0" collapsed="false">
      <c r="A728" s="17" t="s">
        <v>1572</v>
      </c>
      <c r="B728" s="17" t="s">
        <v>4070</v>
      </c>
      <c r="C728" s="17" t="s">
        <v>3875</v>
      </c>
      <c r="D728" s="30" t="s">
        <v>5239</v>
      </c>
      <c r="E728" s="30" t="s">
        <v>3424</v>
      </c>
      <c r="F728" s="30" t="s">
        <v>3425</v>
      </c>
      <c r="G728" s="119" t="s">
        <v>4602</v>
      </c>
      <c r="H728" s="119" t="s">
        <v>3626</v>
      </c>
      <c r="I728" s="30" t="s">
        <v>3484</v>
      </c>
      <c r="J728" s="30" t="s">
        <v>4210</v>
      </c>
      <c r="K728" s="30" t="s">
        <v>4602</v>
      </c>
      <c r="L728" s="30" t="s">
        <v>3626</v>
      </c>
      <c r="M728" s="30" t="n">
        <v>13</v>
      </c>
      <c r="N728" s="30" t="n">
        <v>13</v>
      </c>
      <c r="O728" s="30" t="n">
        <v>0</v>
      </c>
      <c r="P728" s="30" t="n">
        <v>111</v>
      </c>
    </row>
    <row r="729" customFormat="false" ht="15.6" hidden="false" customHeight="false" outlineLevel="0" collapsed="false">
      <c r="A729" s="17" t="s">
        <v>1527</v>
      </c>
      <c r="B729" s="17" t="s">
        <v>4377</v>
      </c>
      <c r="C729" s="17" t="s">
        <v>3919</v>
      </c>
      <c r="D729" s="30" t="s">
        <v>5195</v>
      </c>
      <c r="E729" s="30" t="s">
        <v>3431</v>
      </c>
      <c r="F729" s="30" t="s">
        <v>3425</v>
      </c>
      <c r="G729" s="119" t="s">
        <v>3447</v>
      </c>
      <c r="H729" s="119" t="s">
        <v>3715</v>
      </c>
      <c r="I729" s="30" t="s">
        <v>4133</v>
      </c>
      <c r="J729" s="30" t="s">
        <v>4129</v>
      </c>
      <c r="K729" s="30" t="s">
        <v>3447</v>
      </c>
      <c r="L729" s="30" t="s">
        <v>3715</v>
      </c>
      <c r="M729" s="30" t="n">
        <v>15</v>
      </c>
      <c r="N729" s="30" t="n">
        <v>15</v>
      </c>
      <c r="O729" s="30" t="n">
        <v>0</v>
      </c>
      <c r="P729" s="30" t="n">
        <v>111</v>
      </c>
    </row>
    <row r="730" customFormat="false" ht="15.6" hidden="false" customHeight="false" outlineLevel="0" collapsed="false">
      <c r="A730" s="17" t="s">
        <v>1590</v>
      </c>
      <c r="B730" s="17" t="s">
        <v>4533</v>
      </c>
      <c r="C730" s="17" t="s">
        <v>5240</v>
      </c>
      <c r="D730" s="30" t="s">
        <v>5241</v>
      </c>
      <c r="E730" s="30" t="s">
        <v>3431</v>
      </c>
      <c r="F730" s="30" t="s">
        <v>3425</v>
      </c>
      <c r="G730" s="119" t="s">
        <v>3638</v>
      </c>
      <c r="H730" s="119" t="s">
        <v>4632</v>
      </c>
      <c r="I730" s="30" t="s">
        <v>4122</v>
      </c>
      <c r="J730" s="30" t="s">
        <v>4463</v>
      </c>
      <c r="K730" s="30" t="s">
        <v>3638</v>
      </c>
      <c r="L730" s="30" t="s">
        <v>4632</v>
      </c>
      <c r="M730" s="30" t="n">
        <v>14</v>
      </c>
      <c r="N730" s="30" t="n">
        <v>14</v>
      </c>
      <c r="O730" s="30" t="n">
        <v>0</v>
      </c>
      <c r="P730" s="30" t="n">
        <v>111</v>
      </c>
    </row>
    <row r="731" customFormat="false" ht="15.6" hidden="false" customHeight="false" outlineLevel="0" collapsed="false">
      <c r="A731" s="17" t="s">
        <v>1501</v>
      </c>
      <c r="B731" s="17" t="s">
        <v>3850</v>
      </c>
      <c r="C731" s="17" t="s">
        <v>3464</v>
      </c>
      <c r="D731" s="30" t="s">
        <v>5242</v>
      </c>
      <c r="E731" s="30" t="s">
        <v>3424</v>
      </c>
      <c r="F731" s="30" t="s">
        <v>3425</v>
      </c>
      <c r="G731" s="119" t="s">
        <v>3484</v>
      </c>
      <c r="H731" s="119" t="s">
        <v>4721</v>
      </c>
      <c r="I731" s="30" t="s">
        <v>4469</v>
      </c>
      <c r="J731" s="30" t="s">
        <v>4463</v>
      </c>
      <c r="K731" s="30" t="s">
        <v>3484</v>
      </c>
      <c r="L731" s="30" t="s">
        <v>4721</v>
      </c>
      <c r="M731" s="30" t="n">
        <v>19</v>
      </c>
      <c r="N731" s="30" t="n">
        <v>17</v>
      </c>
      <c r="O731" s="30" t="n">
        <v>0</v>
      </c>
      <c r="P731" s="30" t="n">
        <v>107</v>
      </c>
    </row>
    <row r="732" customFormat="false" ht="15.6" hidden="false" customHeight="false" outlineLevel="0" collapsed="false">
      <c r="A732" s="17" t="s">
        <v>1579</v>
      </c>
      <c r="B732" s="17" t="s">
        <v>5243</v>
      </c>
      <c r="C732" s="17" t="s">
        <v>4749</v>
      </c>
      <c r="D732" s="30" t="s">
        <v>5244</v>
      </c>
      <c r="E732" s="30" t="s">
        <v>3424</v>
      </c>
      <c r="F732" s="30" t="s">
        <v>3425</v>
      </c>
      <c r="G732" s="119" t="s">
        <v>3646</v>
      </c>
      <c r="H732" s="119" t="s">
        <v>4090</v>
      </c>
      <c r="I732" s="30" t="s">
        <v>4216</v>
      </c>
      <c r="J732" s="30" t="s">
        <v>4123</v>
      </c>
      <c r="K732" s="30" t="s">
        <v>3646</v>
      </c>
      <c r="L732" s="30" t="s">
        <v>4090</v>
      </c>
      <c r="M732" s="30" t="n">
        <v>19</v>
      </c>
      <c r="N732" s="30" t="n">
        <v>19</v>
      </c>
      <c r="O732" s="30" t="n">
        <v>0</v>
      </c>
      <c r="P732" s="30" t="n">
        <v>109</v>
      </c>
    </row>
    <row r="733" customFormat="false" ht="15.6" hidden="false" customHeight="false" outlineLevel="0" collapsed="false">
      <c r="A733" s="17" t="s">
        <v>1530</v>
      </c>
      <c r="B733" s="17" t="s">
        <v>4325</v>
      </c>
      <c r="C733" s="17" t="s">
        <v>3616</v>
      </c>
      <c r="D733" s="30" t="s">
        <v>5179</v>
      </c>
      <c r="E733" s="30" t="s">
        <v>3431</v>
      </c>
      <c r="F733" s="30" t="s">
        <v>3425</v>
      </c>
      <c r="G733" s="119" t="s">
        <v>5245</v>
      </c>
      <c r="H733" s="119" t="s">
        <v>3626</v>
      </c>
      <c r="I733" s="30" t="s">
        <v>4635</v>
      </c>
      <c r="J733" s="30" t="s">
        <v>3510</v>
      </c>
      <c r="K733" s="30" t="s">
        <v>5245</v>
      </c>
      <c r="L733" s="30" t="s">
        <v>3626</v>
      </c>
      <c r="M733" s="30" t="n">
        <v>15</v>
      </c>
      <c r="N733" s="30" t="n">
        <v>15</v>
      </c>
      <c r="O733" s="30" t="n">
        <v>0</v>
      </c>
      <c r="P733" s="30" t="n">
        <v>111</v>
      </c>
    </row>
    <row r="734" customFormat="false" ht="15.6" hidden="false" customHeight="false" outlineLevel="0" collapsed="false">
      <c r="A734" s="17" t="s">
        <v>1581</v>
      </c>
      <c r="B734" s="17" t="s">
        <v>3635</v>
      </c>
      <c r="C734" s="17" t="s">
        <v>3440</v>
      </c>
      <c r="D734" s="30" t="s">
        <v>5246</v>
      </c>
      <c r="E734" s="30" t="s">
        <v>3431</v>
      </c>
      <c r="F734" s="30" t="s">
        <v>3425</v>
      </c>
      <c r="G734" s="119" t="s">
        <v>4287</v>
      </c>
      <c r="H734" s="119" t="s">
        <v>5247</v>
      </c>
      <c r="I734" s="30" t="s">
        <v>3953</v>
      </c>
      <c r="J734" s="30" t="s">
        <v>4475</v>
      </c>
      <c r="K734" s="30" t="s">
        <v>4287</v>
      </c>
      <c r="L734" s="30" t="s">
        <v>5247</v>
      </c>
      <c r="M734" s="30" t="n">
        <v>20</v>
      </c>
      <c r="N734" s="30" t="n">
        <v>20</v>
      </c>
      <c r="O734" s="30" t="n">
        <v>0</v>
      </c>
      <c r="P734" s="30" t="n">
        <v>111</v>
      </c>
    </row>
    <row r="735" customFormat="false" ht="15.6" hidden="false" customHeight="false" outlineLevel="0" collapsed="false">
      <c r="A735" s="17" t="s">
        <v>1603</v>
      </c>
      <c r="B735" s="17" t="s">
        <v>3421</v>
      </c>
      <c r="C735" s="17" t="s">
        <v>4570</v>
      </c>
      <c r="D735" s="30" t="s">
        <v>5248</v>
      </c>
      <c r="E735" s="30" t="s">
        <v>3424</v>
      </c>
      <c r="F735" s="30" t="s">
        <v>3425</v>
      </c>
      <c r="G735" s="119" t="s">
        <v>4115</v>
      </c>
      <c r="H735" s="119" t="s">
        <v>4283</v>
      </c>
      <c r="I735" s="30" t="s">
        <v>4492</v>
      </c>
      <c r="J735" s="30" t="s">
        <v>3739</v>
      </c>
      <c r="K735" s="30" t="s">
        <v>4115</v>
      </c>
      <c r="L735" s="30" t="s">
        <v>4283</v>
      </c>
      <c r="M735" s="30" t="n">
        <v>18</v>
      </c>
      <c r="N735" s="30" t="n">
        <v>18</v>
      </c>
      <c r="O735" s="30" t="n">
        <v>0</v>
      </c>
      <c r="P735" s="30" t="n">
        <v>98</v>
      </c>
    </row>
    <row r="736" customFormat="false" ht="15.6" hidden="false" customHeight="false" outlineLevel="0" collapsed="false">
      <c r="A736" s="17" t="s">
        <v>1376</v>
      </c>
      <c r="B736" s="17" t="s">
        <v>5249</v>
      </c>
      <c r="C736" s="17" t="s">
        <v>3616</v>
      </c>
      <c r="D736" s="30" t="s">
        <v>5250</v>
      </c>
      <c r="E736" s="30" t="s">
        <v>3431</v>
      </c>
      <c r="F736" s="30" t="s">
        <v>3425</v>
      </c>
      <c r="G736" s="119" t="s">
        <v>5251</v>
      </c>
      <c r="H736" s="119" t="s">
        <v>3552</v>
      </c>
      <c r="I736" s="30" t="s">
        <v>5252</v>
      </c>
      <c r="J736" s="30" t="s">
        <v>4099</v>
      </c>
      <c r="K736" s="30" t="s">
        <v>5251</v>
      </c>
      <c r="L736" s="30" t="s">
        <v>3552</v>
      </c>
      <c r="M736" s="30" t="n">
        <v>23</v>
      </c>
      <c r="N736" s="30" t="n">
        <v>23</v>
      </c>
      <c r="O736" s="30" t="n">
        <v>0</v>
      </c>
      <c r="P736" s="30" t="n">
        <v>133</v>
      </c>
    </row>
    <row r="737" customFormat="false" ht="15.6" hidden="false" customHeight="false" outlineLevel="0" collapsed="false">
      <c r="A737" s="17" t="s">
        <v>1416</v>
      </c>
      <c r="B737" s="17" t="s">
        <v>3874</v>
      </c>
      <c r="C737" s="17" t="s">
        <v>5253</v>
      </c>
      <c r="D737" s="30" t="s">
        <v>5254</v>
      </c>
      <c r="E737" s="30" t="s">
        <v>3431</v>
      </c>
      <c r="F737" s="30" t="s">
        <v>3425</v>
      </c>
      <c r="G737" s="119" t="s">
        <v>5255</v>
      </c>
      <c r="H737" s="119" t="s">
        <v>3552</v>
      </c>
      <c r="I737" s="30" t="s">
        <v>4582</v>
      </c>
      <c r="J737" s="30" t="s">
        <v>5108</v>
      </c>
      <c r="K737" s="30" t="s">
        <v>5255</v>
      </c>
      <c r="L737" s="30" t="s">
        <v>3552</v>
      </c>
      <c r="M737" s="30" t="n">
        <v>25</v>
      </c>
      <c r="N737" s="30" t="n">
        <v>23</v>
      </c>
      <c r="O737" s="30" t="n">
        <v>0</v>
      </c>
      <c r="P737" s="30" t="n">
        <v>135</v>
      </c>
    </row>
    <row r="738" customFormat="false" ht="15.6" hidden="false" customHeight="false" outlineLevel="0" collapsed="false">
      <c r="A738" s="17" t="s">
        <v>1357</v>
      </c>
      <c r="B738" s="17" t="s">
        <v>5256</v>
      </c>
      <c r="C738" s="17" t="s">
        <v>3740</v>
      </c>
      <c r="D738" s="30" t="s">
        <v>5257</v>
      </c>
      <c r="E738" s="30" t="s">
        <v>3424</v>
      </c>
      <c r="F738" s="30" t="s">
        <v>3425</v>
      </c>
      <c r="G738" s="119" t="s">
        <v>5258</v>
      </c>
      <c r="H738" s="119" t="s">
        <v>5259</v>
      </c>
      <c r="I738" s="30" t="s">
        <v>5230</v>
      </c>
      <c r="J738" s="30" t="s">
        <v>5208</v>
      </c>
      <c r="K738" s="30" t="s">
        <v>5258</v>
      </c>
      <c r="L738" s="30" t="s">
        <v>5259</v>
      </c>
      <c r="M738" s="30" t="n">
        <v>23</v>
      </c>
      <c r="N738" s="30" t="n">
        <v>23</v>
      </c>
      <c r="O738" s="30" t="n">
        <v>0</v>
      </c>
      <c r="P738" s="30" t="n">
        <v>135</v>
      </c>
    </row>
    <row r="739" customFormat="false" ht="15.6" hidden="false" customHeight="false" outlineLevel="0" collapsed="false">
      <c r="A739" s="17" t="s">
        <v>1297</v>
      </c>
      <c r="B739" s="17" t="s">
        <v>4916</v>
      </c>
      <c r="C739" s="17" t="s">
        <v>3464</v>
      </c>
      <c r="D739" s="30" t="s">
        <v>5260</v>
      </c>
      <c r="E739" s="30" t="s">
        <v>3431</v>
      </c>
      <c r="F739" s="30" t="s">
        <v>3425</v>
      </c>
      <c r="G739" s="119" t="s">
        <v>4774</v>
      </c>
      <c r="H739" s="119" t="s">
        <v>5259</v>
      </c>
      <c r="I739" s="30" t="s">
        <v>5004</v>
      </c>
      <c r="J739" s="30" t="s">
        <v>5247</v>
      </c>
      <c r="K739" s="30" t="s">
        <v>4774</v>
      </c>
      <c r="L739" s="30" t="s">
        <v>5259</v>
      </c>
      <c r="M739" s="30" t="n">
        <v>23</v>
      </c>
      <c r="N739" s="30" t="n">
        <v>23</v>
      </c>
      <c r="O739" s="30" t="n">
        <v>0</v>
      </c>
      <c r="P739" s="30" t="n">
        <v>135</v>
      </c>
    </row>
    <row r="740" customFormat="false" ht="15.6" hidden="false" customHeight="false" outlineLevel="0" collapsed="false">
      <c r="A740" s="17" t="s">
        <v>1480</v>
      </c>
      <c r="B740" s="17" t="s">
        <v>5261</v>
      </c>
      <c r="C740" s="17" t="s">
        <v>4480</v>
      </c>
      <c r="D740" s="30" t="s">
        <v>5262</v>
      </c>
      <c r="E740" s="30" t="s">
        <v>3424</v>
      </c>
      <c r="F740" s="30" t="s">
        <v>3425</v>
      </c>
      <c r="G740" s="119" t="s">
        <v>5201</v>
      </c>
      <c r="H740" s="119" t="s">
        <v>5263</v>
      </c>
      <c r="I740" s="30" t="s">
        <v>3618</v>
      </c>
      <c r="J740" s="30" t="s">
        <v>3438</v>
      </c>
      <c r="K740" s="30" t="s">
        <v>5201</v>
      </c>
      <c r="L740" s="30" t="s">
        <v>5263</v>
      </c>
      <c r="M740" s="30" t="n">
        <v>23</v>
      </c>
      <c r="N740" s="30" t="n">
        <v>23</v>
      </c>
      <c r="O740" s="30" t="n">
        <v>0</v>
      </c>
      <c r="P740" s="30" t="n">
        <v>135</v>
      </c>
    </row>
    <row r="741" customFormat="false" ht="15.6" hidden="false" customHeight="false" outlineLevel="0" collapsed="false">
      <c r="A741" s="17" t="s">
        <v>1363</v>
      </c>
      <c r="B741" s="17" t="s">
        <v>3516</v>
      </c>
      <c r="C741" s="17" t="s">
        <v>3896</v>
      </c>
      <c r="D741" s="30" t="s">
        <v>5264</v>
      </c>
      <c r="E741" s="30" t="s">
        <v>3431</v>
      </c>
      <c r="F741" s="30" t="s">
        <v>3425</v>
      </c>
      <c r="G741" s="119" t="s">
        <v>5265</v>
      </c>
      <c r="H741" s="119" t="s">
        <v>5266</v>
      </c>
      <c r="I741" s="30" t="s">
        <v>4896</v>
      </c>
      <c r="J741" s="30" t="s">
        <v>4607</v>
      </c>
      <c r="K741" s="30" t="s">
        <v>5265</v>
      </c>
      <c r="L741" s="30" t="s">
        <v>5266</v>
      </c>
      <c r="M741" s="30" t="n">
        <v>25</v>
      </c>
      <c r="N741" s="30" t="n">
        <v>23</v>
      </c>
      <c r="O741" s="30" t="n">
        <v>0</v>
      </c>
      <c r="P741" s="30" t="n">
        <v>135</v>
      </c>
    </row>
    <row r="742" customFormat="false" ht="15.6" hidden="false" customHeight="false" outlineLevel="0" collapsed="false">
      <c r="A742" s="17" t="s">
        <v>1340</v>
      </c>
      <c r="B742" s="17" t="s">
        <v>2803</v>
      </c>
      <c r="C742" s="17" t="s">
        <v>3480</v>
      </c>
      <c r="D742" s="30" t="s">
        <v>5267</v>
      </c>
      <c r="E742" s="30" t="s">
        <v>3431</v>
      </c>
      <c r="F742" s="30" t="s">
        <v>3425</v>
      </c>
      <c r="G742" s="119" t="s">
        <v>4770</v>
      </c>
      <c r="H742" s="119" t="s">
        <v>5247</v>
      </c>
      <c r="I742" s="30" t="s">
        <v>3908</v>
      </c>
      <c r="J742" s="30" t="s">
        <v>3621</v>
      </c>
      <c r="K742" s="30" t="s">
        <v>4770</v>
      </c>
      <c r="L742" s="30" t="s">
        <v>5247</v>
      </c>
      <c r="M742" s="30" t="n">
        <v>23</v>
      </c>
      <c r="N742" s="30" t="n">
        <v>23</v>
      </c>
      <c r="O742" s="30" t="n">
        <v>0</v>
      </c>
      <c r="P742" s="30" t="n">
        <v>129</v>
      </c>
    </row>
    <row r="743" customFormat="false" ht="15.6" hidden="false" customHeight="false" outlineLevel="0" collapsed="false">
      <c r="A743" s="17" t="s">
        <v>1444</v>
      </c>
      <c r="B743" s="17" t="s">
        <v>5268</v>
      </c>
      <c r="C743" s="17" t="s">
        <v>3720</v>
      </c>
      <c r="D743" s="30" t="s">
        <v>5269</v>
      </c>
      <c r="E743" s="30" t="s">
        <v>3424</v>
      </c>
      <c r="F743" s="30" t="s">
        <v>3425</v>
      </c>
      <c r="G743" s="119" t="s">
        <v>4163</v>
      </c>
      <c r="H743" s="119" t="s">
        <v>3626</v>
      </c>
      <c r="I743" s="30" t="s">
        <v>3908</v>
      </c>
      <c r="J743" s="30" t="s">
        <v>4101</v>
      </c>
      <c r="K743" s="30" t="s">
        <v>4163</v>
      </c>
      <c r="L743" s="30" t="s">
        <v>3626</v>
      </c>
      <c r="M743" s="30" t="n">
        <v>23</v>
      </c>
      <c r="N743" s="30" t="n">
        <v>23</v>
      </c>
      <c r="O743" s="30" t="n">
        <v>0</v>
      </c>
      <c r="P743" s="30" t="n">
        <v>135</v>
      </c>
    </row>
    <row r="744" customFormat="false" ht="15.6" hidden="false" customHeight="false" outlineLevel="0" collapsed="false">
      <c r="A744" s="17" t="s">
        <v>1328</v>
      </c>
      <c r="B744" s="17" t="s">
        <v>5270</v>
      </c>
      <c r="C744" s="17" t="s">
        <v>3653</v>
      </c>
      <c r="D744" s="30" t="s">
        <v>5271</v>
      </c>
      <c r="E744" s="30" t="s">
        <v>3424</v>
      </c>
      <c r="F744" s="30" t="s">
        <v>3425</v>
      </c>
      <c r="G744" s="119" t="s">
        <v>5186</v>
      </c>
      <c r="H744" s="119" t="s">
        <v>3564</v>
      </c>
      <c r="I744" s="30" t="s">
        <v>5272</v>
      </c>
      <c r="J744" s="30" t="s">
        <v>4681</v>
      </c>
      <c r="K744" s="30" t="s">
        <v>5186</v>
      </c>
      <c r="L744" s="30" t="s">
        <v>3564</v>
      </c>
      <c r="M744" s="30" t="n">
        <v>23</v>
      </c>
      <c r="N744" s="30" t="n">
        <v>23</v>
      </c>
      <c r="O744" s="30" t="n">
        <v>0</v>
      </c>
      <c r="P744" s="30" t="n">
        <v>135</v>
      </c>
    </row>
    <row r="745" customFormat="false" ht="15.6" hidden="false" customHeight="false" outlineLevel="0" collapsed="false">
      <c r="A745" s="17" t="s">
        <v>1368</v>
      </c>
      <c r="B745" s="17" t="s">
        <v>4399</v>
      </c>
      <c r="C745" s="17" t="s">
        <v>3896</v>
      </c>
      <c r="D745" s="30" t="s">
        <v>5273</v>
      </c>
      <c r="E745" s="30" t="s">
        <v>3431</v>
      </c>
      <c r="F745" s="30" t="s">
        <v>3425</v>
      </c>
      <c r="G745" s="119" t="s">
        <v>5186</v>
      </c>
      <c r="H745" s="119" t="s">
        <v>5274</v>
      </c>
      <c r="I745" s="30" t="s">
        <v>3690</v>
      </c>
      <c r="J745" s="30" t="s">
        <v>4288</v>
      </c>
      <c r="K745" s="30" t="s">
        <v>5186</v>
      </c>
      <c r="L745" s="30" t="s">
        <v>5274</v>
      </c>
      <c r="M745" s="30" t="n">
        <v>23</v>
      </c>
      <c r="N745" s="30" t="n">
        <v>23</v>
      </c>
      <c r="O745" s="30" t="n">
        <v>0</v>
      </c>
      <c r="P745" s="30" t="n">
        <v>135</v>
      </c>
    </row>
    <row r="746" customFormat="false" ht="15.6" hidden="false" customHeight="false" outlineLevel="0" collapsed="false">
      <c r="A746" s="17" t="s">
        <v>1346</v>
      </c>
      <c r="B746" s="17" t="s">
        <v>5275</v>
      </c>
      <c r="C746" s="17" t="s">
        <v>4247</v>
      </c>
      <c r="D746" s="30" t="s">
        <v>5276</v>
      </c>
      <c r="E746" s="30" t="s">
        <v>3424</v>
      </c>
      <c r="F746" s="30" t="s">
        <v>3425</v>
      </c>
      <c r="G746" s="119" t="s">
        <v>5277</v>
      </c>
      <c r="H746" s="119" t="s">
        <v>5278</v>
      </c>
      <c r="I746" s="30" t="s">
        <v>3913</v>
      </c>
      <c r="J746" s="30" t="s">
        <v>3694</v>
      </c>
      <c r="K746" s="30" t="s">
        <v>5277</v>
      </c>
      <c r="L746" s="30" t="s">
        <v>5278</v>
      </c>
      <c r="M746" s="30" t="n">
        <v>25</v>
      </c>
      <c r="N746" s="30" t="n">
        <v>23</v>
      </c>
      <c r="O746" s="30" t="n">
        <v>0</v>
      </c>
      <c r="P746" s="30" t="n">
        <v>135</v>
      </c>
    </row>
    <row r="747" customFormat="false" ht="15.6" hidden="false" customHeight="false" outlineLevel="0" collapsed="false">
      <c r="A747" s="17" t="s">
        <v>1490</v>
      </c>
      <c r="B747" s="17" t="s">
        <v>5279</v>
      </c>
      <c r="C747" s="17" t="s">
        <v>3560</v>
      </c>
      <c r="D747" s="30" t="s">
        <v>5280</v>
      </c>
      <c r="E747" s="30" t="s">
        <v>3431</v>
      </c>
      <c r="F747" s="30" t="s">
        <v>3425</v>
      </c>
      <c r="G747" s="119" t="s">
        <v>4098</v>
      </c>
      <c r="H747" s="119" t="s">
        <v>4441</v>
      </c>
      <c r="I747" s="30" t="s">
        <v>4920</v>
      </c>
      <c r="J747" s="30" t="s">
        <v>3639</v>
      </c>
      <c r="K747" s="30" t="s">
        <v>4098</v>
      </c>
      <c r="L747" s="30" t="s">
        <v>4441</v>
      </c>
      <c r="M747" s="30" t="n">
        <v>23</v>
      </c>
      <c r="N747" s="30" t="n">
        <v>23</v>
      </c>
      <c r="O747" s="30" t="n">
        <v>0</v>
      </c>
      <c r="P747" s="30" t="n">
        <v>132</v>
      </c>
    </row>
    <row r="748" customFormat="false" ht="15.6" hidden="false" customHeight="false" outlineLevel="0" collapsed="false">
      <c r="A748" s="17" t="s">
        <v>1304</v>
      </c>
      <c r="B748" s="17" t="s">
        <v>3463</v>
      </c>
      <c r="C748" s="17" t="s">
        <v>3464</v>
      </c>
      <c r="D748" s="30" t="s">
        <v>5281</v>
      </c>
      <c r="E748" s="30" t="s">
        <v>3431</v>
      </c>
      <c r="F748" s="30" t="s">
        <v>3425</v>
      </c>
      <c r="G748" s="119" t="s">
        <v>5030</v>
      </c>
      <c r="H748" s="119" t="s">
        <v>3621</v>
      </c>
      <c r="I748" s="30" t="s">
        <v>4282</v>
      </c>
      <c r="J748" s="30" t="s">
        <v>4111</v>
      </c>
      <c r="K748" s="30" t="s">
        <v>5030</v>
      </c>
      <c r="L748" s="30" t="s">
        <v>3621</v>
      </c>
      <c r="M748" s="30" t="n">
        <v>25</v>
      </c>
      <c r="N748" s="30" t="n">
        <v>25</v>
      </c>
      <c r="O748" s="30" t="n">
        <v>0</v>
      </c>
      <c r="P748" s="30" t="n">
        <v>132</v>
      </c>
    </row>
    <row r="749" customFormat="false" ht="15.6" hidden="false" customHeight="false" outlineLevel="0" collapsed="false">
      <c r="A749" s="17" t="s">
        <v>1323</v>
      </c>
      <c r="B749" s="17" t="s">
        <v>5282</v>
      </c>
      <c r="C749" s="17" t="s">
        <v>3773</v>
      </c>
      <c r="D749" s="30" t="s">
        <v>5283</v>
      </c>
      <c r="E749" s="30" t="s">
        <v>3431</v>
      </c>
      <c r="F749" s="30" t="s">
        <v>3425</v>
      </c>
      <c r="G749" s="119" t="s">
        <v>4881</v>
      </c>
      <c r="H749" s="119" t="s">
        <v>5108</v>
      </c>
      <c r="I749" s="30" t="s">
        <v>3461</v>
      </c>
      <c r="J749" s="30" t="s">
        <v>4691</v>
      </c>
      <c r="K749" s="30" t="s">
        <v>4881</v>
      </c>
      <c r="L749" s="30" t="s">
        <v>5108</v>
      </c>
      <c r="M749" s="30" t="n">
        <v>25</v>
      </c>
      <c r="N749" s="30" t="n">
        <v>25</v>
      </c>
      <c r="O749" s="30" t="n">
        <v>0</v>
      </c>
      <c r="P749" s="30" t="n">
        <v>132</v>
      </c>
    </row>
    <row r="750" customFormat="false" ht="15.6" hidden="false" customHeight="false" outlineLevel="0" collapsed="false">
      <c r="A750" s="17" t="s">
        <v>1425</v>
      </c>
      <c r="B750" s="17" t="s">
        <v>5284</v>
      </c>
      <c r="C750" s="17" t="s">
        <v>5285</v>
      </c>
      <c r="D750" s="30" t="s">
        <v>5286</v>
      </c>
      <c r="E750" s="30" t="s">
        <v>3424</v>
      </c>
      <c r="F750" s="30" t="s">
        <v>3425</v>
      </c>
      <c r="G750" s="119" t="s">
        <v>3605</v>
      </c>
      <c r="H750" s="119" t="s">
        <v>5278</v>
      </c>
      <c r="I750" s="30" t="s">
        <v>4096</v>
      </c>
      <c r="J750" s="30" t="s">
        <v>4283</v>
      </c>
      <c r="K750" s="30" t="s">
        <v>3605</v>
      </c>
      <c r="L750" s="30" t="s">
        <v>5278</v>
      </c>
      <c r="M750" s="30" t="n">
        <v>23</v>
      </c>
      <c r="N750" s="30" t="n">
        <v>23</v>
      </c>
      <c r="O750" s="30" t="n">
        <v>0</v>
      </c>
      <c r="P750" s="30" t="n">
        <v>135</v>
      </c>
    </row>
    <row r="751" customFormat="false" ht="15.6" hidden="false" customHeight="false" outlineLevel="0" collapsed="false">
      <c r="A751" s="17" t="s">
        <v>1382</v>
      </c>
      <c r="B751" s="17" t="s">
        <v>4325</v>
      </c>
      <c r="C751" s="17" t="s">
        <v>3616</v>
      </c>
      <c r="D751" s="30" t="s">
        <v>5287</v>
      </c>
      <c r="E751" s="30" t="s">
        <v>3431</v>
      </c>
      <c r="F751" s="30" t="s">
        <v>3425</v>
      </c>
      <c r="G751" s="119" t="s">
        <v>5201</v>
      </c>
      <c r="H751" s="119" t="s">
        <v>4441</v>
      </c>
      <c r="I751" s="30" t="s">
        <v>4178</v>
      </c>
      <c r="J751" s="30" t="s">
        <v>4291</v>
      </c>
      <c r="K751" s="30" t="s">
        <v>5201</v>
      </c>
      <c r="L751" s="30" t="s">
        <v>4441</v>
      </c>
      <c r="M751" s="30" t="n">
        <v>23</v>
      </c>
      <c r="N751" s="30" t="n">
        <v>23</v>
      </c>
      <c r="O751" s="30" t="n">
        <v>0</v>
      </c>
      <c r="P751" s="30" t="n">
        <v>129</v>
      </c>
    </row>
    <row r="752" customFormat="false" ht="15.6" hidden="false" customHeight="false" outlineLevel="0" collapsed="false">
      <c r="A752" s="17" t="s">
        <v>1308</v>
      </c>
      <c r="B752" s="17" t="s">
        <v>1876</v>
      </c>
      <c r="C752" s="17" t="s">
        <v>3464</v>
      </c>
      <c r="D752" s="30" t="s">
        <v>5183</v>
      </c>
      <c r="E752" s="30" t="s">
        <v>3431</v>
      </c>
      <c r="F752" s="30" t="s">
        <v>3425</v>
      </c>
      <c r="G752" s="119" t="s">
        <v>5288</v>
      </c>
      <c r="H752" s="119" t="s">
        <v>3564</v>
      </c>
      <c r="I752" s="30" t="s">
        <v>4455</v>
      </c>
      <c r="J752" s="30" t="s">
        <v>3704</v>
      </c>
      <c r="K752" s="30" t="s">
        <v>5288</v>
      </c>
      <c r="L752" s="30" t="s">
        <v>3564</v>
      </c>
      <c r="M752" s="30" t="n">
        <v>23</v>
      </c>
      <c r="N752" s="30" t="n">
        <v>23</v>
      </c>
      <c r="O752" s="30" t="n">
        <v>0</v>
      </c>
      <c r="P752" s="30" t="n">
        <v>130</v>
      </c>
    </row>
    <row r="753" customFormat="false" ht="15.6" hidden="false" customHeight="false" outlineLevel="0" collapsed="false">
      <c r="A753" s="17" t="s">
        <v>1412</v>
      </c>
      <c r="B753" s="17" t="s">
        <v>5289</v>
      </c>
      <c r="C753" s="17" t="s">
        <v>3424</v>
      </c>
      <c r="D753" s="30" t="s">
        <v>5232</v>
      </c>
      <c r="E753" s="30" t="s">
        <v>3424</v>
      </c>
      <c r="F753" s="30" t="s">
        <v>3425</v>
      </c>
      <c r="G753" s="119" t="s">
        <v>5245</v>
      </c>
      <c r="H753" s="119" t="s">
        <v>3558</v>
      </c>
      <c r="I753" s="30" t="s">
        <v>4717</v>
      </c>
      <c r="J753" s="30" t="s">
        <v>3651</v>
      </c>
      <c r="K753" s="30" t="s">
        <v>5245</v>
      </c>
      <c r="L753" s="30" t="s">
        <v>3558</v>
      </c>
      <c r="M753" s="30" t="n">
        <v>23</v>
      </c>
      <c r="N753" s="30" t="n">
        <v>23</v>
      </c>
      <c r="O753" s="30" t="n">
        <v>0</v>
      </c>
      <c r="P753" s="30" t="n">
        <v>132</v>
      </c>
    </row>
    <row r="754" customFormat="false" ht="15.6" hidden="false" customHeight="false" outlineLevel="0" collapsed="false">
      <c r="A754" s="17" t="s">
        <v>1437</v>
      </c>
      <c r="B754" s="17" t="s">
        <v>1364</v>
      </c>
      <c r="C754" s="17" t="s">
        <v>4015</v>
      </c>
      <c r="D754" s="30" t="s">
        <v>5290</v>
      </c>
      <c r="E754" s="30" t="s">
        <v>3431</v>
      </c>
      <c r="F754" s="30" t="s">
        <v>3425</v>
      </c>
      <c r="G754" s="119" t="s">
        <v>5291</v>
      </c>
      <c r="H754" s="119" t="s">
        <v>3558</v>
      </c>
      <c r="I754" s="30" t="s">
        <v>4293</v>
      </c>
      <c r="J754" s="30" t="s">
        <v>3472</v>
      </c>
      <c r="K754" s="30" t="s">
        <v>5291</v>
      </c>
      <c r="L754" s="30" t="s">
        <v>3558</v>
      </c>
      <c r="M754" s="30" t="n">
        <v>23</v>
      </c>
      <c r="N754" s="30" t="n">
        <v>23</v>
      </c>
      <c r="O754" s="30" t="n">
        <v>0</v>
      </c>
      <c r="P754" s="30" t="n">
        <v>132</v>
      </c>
    </row>
    <row r="755" customFormat="false" ht="15.6" hidden="false" customHeight="false" outlineLevel="0" collapsed="false">
      <c r="A755" s="17" t="s">
        <v>1316</v>
      </c>
      <c r="B755" s="17" t="s">
        <v>3463</v>
      </c>
      <c r="C755" s="17" t="s">
        <v>3974</v>
      </c>
      <c r="D755" s="30" t="s">
        <v>5292</v>
      </c>
      <c r="E755" s="30" t="s">
        <v>3431</v>
      </c>
      <c r="F755" s="30" t="s">
        <v>3425</v>
      </c>
      <c r="G755" s="119" t="s">
        <v>4641</v>
      </c>
      <c r="H755" s="119" t="s">
        <v>4630</v>
      </c>
      <c r="I755" s="30" t="s">
        <v>5013</v>
      </c>
      <c r="J755" s="30" t="s">
        <v>4090</v>
      </c>
      <c r="K755" s="30" t="s">
        <v>4641</v>
      </c>
      <c r="L755" s="30" t="s">
        <v>4630</v>
      </c>
      <c r="M755" s="30" t="n">
        <v>17</v>
      </c>
      <c r="N755" s="30" t="n">
        <v>17</v>
      </c>
      <c r="O755" s="30" t="n">
        <v>0</v>
      </c>
      <c r="P755" s="30" t="n">
        <v>127</v>
      </c>
    </row>
    <row r="756" customFormat="false" ht="15.6" hidden="false" customHeight="false" outlineLevel="0" collapsed="false">
      <c r="A756" s="17" t="s">
        <v>1332</v>
      </c>
      <c r="B756" s="17" t="s">
        <v>5293</v>
      </c>
      <c r="C756" s="17" t="s">
        <v>3809</v>
      </c>
      <c r="D756" s="30" t="s">
        <v>5294</v>
      </c>
      <c r="E756" s="30" t="s">
        <v>3424</v>
      </c>
      <c r="F756" s="30" t="s">
        <v>3425</v>
      </c>
      <c r="G756" s="119" t="s">
        <v>5277</v>
      </c>
      <c r="H756" s="119" t="s">
        <v>4664</v>
      </c>
      <c r="I756" s="30" t="s">
        <v>4327</v>
      </c>
      <c r="J756" s="30" t="s">
        <v>4785</v>
      </c>
      <c r="K756" s="30" t="s">
        <v>5277</v>
      </c>
      <c r="L756" s="30" t="s">
        <v>4664</v>
      </c>
      <c r="M756" s="30" t="n">
        <v>25</v>
      </c>
      <c r="N756" s="30" t="n">
        <v>23</v>
      </c>
      <c r="O756" s="30" t="n">
        <v>0</v>
      </c>
      <c r="P756" s="30" t="n">
        <v>132</v>
      </c>
    </row>
    <row r="757" customFormat="false" ht="15.6" hidden="false" customHeight="false" outlineLevel="0" collapsed="false">
      <c r="A757" s="17" t="s">
        <v>1421</v>
      </c>
      <c r="B757" s="17" t="s">
        <v>5295</v>
      </c>
      <c r="C757" s="17" t="s">
        <v>3702</v>
      </c>
      <c r="D757" s="30" t="s">
        <v>5296</v>
      </c>
      <c r="E757" s="30" t="s">
        <v>3431</v>
      </c>
      <c r="F757" s="30" t="s">
        <v>3425</v>
      </c>
      <c r="G757" s="119" t="s">
        <v>3618</v>
      </c>
      <c r="H757" s="119" t="s">
        <v>5247</v>
      </c>
      <c r="I757" s="30" t="s">
        <v>4720</v>
      </c>
      <c r="J757" s="30" t="s">
        <v>4721</v>
      </c>
      <c r="K757" s="30" t="s">
        <v>3618</v>
      </c>
      <c r="L757" s="30" t="s">
        <v>5247</v>
      </c>
      <c r="M757" s="30" t="n">
        <v>25</v>
      </c>
      <c r="N757" s="30" t="n">
        <v>23</v>
      </c>
      <c r="O757" s="30" t="n">
        <v>0</v>
      </c>
      <c r="P757" s="30" t="n">
        <v>135</v>
      </c>
    </row>
    <row r="758" customFormat="false" ht="15.6" hidden="false" customHeight="false" outlineLevel="0" collapsed="false">
      <c r="A758" s="17" t="s">
        <v>1484</v>
      </c>
      <c r="B758" s="17" t="s">
        <v>4849</v>
      </c>
      <c r="C758" s="17" t="s">
        <v>3576</v>
      </c>
      <c r="D758" s="30" t="s">
        <v>5297</v>
      </c>
      <c r="E758" s="30" t="s">
        <v>3424</v>
      </c>
      <c r="F758" s="30" t="s">
        <v>3425</v>
      </c>
      <c r="G758" s="119" t="s">
        <v>4439</v>
      </c>
      <c r="H758" s="119" t="s">
        <v>4155</v>
      </c>
      <c r="I758" s="30" t="s">
        <v>4720</v>
      </c>
      <c r="J758" s="30" t="s">
        <v>4301</v>
      </c>
      <c r="K758" s="30" t="s">
        <v>4439</v>
      </c>
      <c r="L758" s="30" t="s">
        <v>4155</v>
      </c>
      <c r="M758" s="30" t="n">
        <v>15</v>
      </c>
      <c r="N758" s="30" t="n">
        <v>15</v>
      </c>
      <c r="O758" s="30" t="n">
        <v>0</v>
      </c>
      <c r="P758" s="30" t="n">
        <v>127</v>
      </c>
    </row>
    <row r="759" customFormat="false" ht="15.6" hidden="false" customHeight="false" outlineLevel="0" collapsed="false">
      <c r="A759" s="17" t="s">
        <v>1386</v>
      </c>
      <c r="B759" s="17" t="s">
        <v>4697</v>
      </c>
      <c r="C759" s="17" t="s">
        <v>3700</v>
      </c>
      <c r="D759" s="30" t="s">
        <v>5298</v>
      </c>
      <c r="E759" s="30" t="s">
        <v>3431</v>
      </c>
      <c r="F759" s="30" t="s">
        <v>3425</v>
      </c>
      <c r="G759" s="119" t="s">
        <v>3610</v>
      </c>
      <c r="H759" s="119" t="s">
        <v>3438</v>
      </c>
      <c r="I759" s="30" t="s">
        <v>3477</v>
      </c>
      <c r="J759" s="30" t="s">
        <v>3932</v>
      </c>
      <c r="K759" s="30" t="s">
        <v>3610</v>
      </c>
      <c r="L759" s="30" t="s">
        <v>3438</v>
      </c>
      <c r="M759" s="30" t="n">
        <v>25</v>
      </c>
      <c r="N759" s="30" t="n">
        <v>23</v>
      </c>
      <c r="O759" s="30" t="n">
        <v>0</v>
      </c>
      <c r="P759" s="30" t="n">
        <v>132</v>
      </c>
    </row>
    <row r="760" customFormat="false" ht="15.6" hidden="false" customHeight="false" outlineLevel="0" collapsed="false">
      <c r="A760" s="17" t="s">
        <v>1453</v>
      </c>
      <c r="B760" s="17" t="s">
        <v>3683</v>
      </c>
      <c r="C760" s="17" t="s">
        <v>3762</v>
      </c>
      <c r="D760" s="30" t="s">
        <v>5299</v>
      </c>
      <c r="E760" s="30" t="s">
        <v>3431</v>
      </c>
      <c r="F760" s="30" t="s">
        <v>3425</v>
      </c>
      <c r="G760" s="119" t="s">
        <v>5096</v>
      </c>
      <c r="H760" s="119" t="s">
        <v>4445</v>
      </c>
      <c r="I760" s="30" t="s">
        <v>4623</v>
      </c>
      <c r="J760" s="30" t="s">
        <v>3448</v>
      </c>
      <c r="K760" s="30" t="s">
        <v>5096</v>
      </c>
      <c r="L760" s="30" t="s">
        <v>4445</v>
      </c>
      <c r="M760" s="30" t="n">
        <v>25</v>
      </c>
      <c r="N760" s="30" t="n">
        <v>23</v>
      </c>
      <c r="O760" s="30" t="n">
        <v>0</v>
      </c>
      <c r="P760" s="30" t="n">
        <v>135</v>
      </c>
    </row>
    <row r="761" customFormat="false" ht="15.6" hidden="false" customHeight="false" outlineLevel="0" collapsed="false">
      <c r="A761" s="17" t="s">
        <v>1392</v>
      </c>
      <c r="B761" s="17" t="s">
        <v>4228</v>
      </c>
      <c r="C761" s="17" t="s">
        <v>3595</v>
      </c>
      <c r="D761" s="30" t="s">
        <v>5300</v>
      </c>
      <c r="E761" s="30" t="s">
        <v>3431</v>
      </c>
      <c r="F761" s="30" t="s">
        <v>3425</v>
      </c>
      <c r="G761" s="119" t="s">
        <v>5004</v>
      </c>
      <c r="H761" s="119" t="s">
        <v>5247</v>
      </c>
      <c r="I761" s="30" t="s">
        <v>4306</v>
      </c>
      <c r="J761" s="30" t="s">
        <v>4301</v>
      </c>
      <c r="K761" s="30" t="s">
        <v>5004</v>
      </c>
      <c r="L761" s="30" t="s">
        <v>5247</v>
      </c>
      <c r="M761" s="30" t="n">
        <v>25</v>
      </c>
      <c r="N761" s="30" t="n">
        <v>25</v>
      </c>
      <c r="O761" s="30" t="n">
        <v>0</v>
      </c>
      <c r="P761" s="30" t="n">
        <v>135</v>
      </c>
    </row>
    <row r="762" customFormat="false" ht="15.6" hidden="false" customHeight="false" outlineLevel="0" collapsed="false">
      <c r="A762" s="17" t="s">
        <v>1400</v>
      </c>
      <c r="B762" s="17" t="s">
        <v>3627</v>
      </c>
      <c r="C762" s="17" t="s">
        <v>3422</v>
      </c>
      <c r="D762" s="30" t="s">
        <v>5301</v>
      </c>
      <c r="E762" s="30" t="s">
        <v>3424</v>
      </c>
      <c r="F762" s="30" t="s">
        <v>3425</v>
      </c>
      <c r="G762" s="119" t="s">
        <v>5217</v>
      </c>
      <c r="H762" s="119" t="s">
        <v>3458</v>
      </c>
      <c r="I762" s="30" t="s">
        <v>4198</v>
      </c>
      <c r="J762" s="30" t="s">
        <v>4124</v>
      </c>
      <c r="K762" s="30" t="s">
        <v>5217</v>
      </c>
      <c r="L762" s="30" t="s">
        <v>3458</v>
      </c>
      <c r="M762" s="30" t="n">
        <v>23</v>
      </c>
      <c r="N762" s="30" t="n">
        <v>23</v>
      </c>
      <c r="O762" s="30" t="n">
        <v>0</v>
      </c>
      <c r="P762" s="30" t="n">
        <v>129</v>
      </c>
    </row>
    <row r="763" customFormat="false" ht="15.6" hidden="false" customHeight="false" outlineLevel="0" collapsed="false">
      <c r="A763" s="17" t="s">
        <v>1465</v>
      </c>
      <c r="B763" s="17" t="s">
        <v>5302</v>
      </c>
      <c r="C763" s="17" t="s">
        <v>3469</v>
      </c>
      <c r="D763" s="30" t="s">
        <v>4975</v>
      </c>
      <c r="E763" s="30" t="s">
        <v>3431</v>
      </c>
      <c r="F763" s="30" t="s">
        <v>3425</v>
      </c>
      <c r="G763" s="119" t="s">
        <v>5030</v>
      </c>
      <c r="H763" s="119" t="s">
        <v>4603</v>
      </c>
      <c r="I763" s="30" t="s">
        <v>4198</v>
      </c>
      <c r="J763" s="30" t="s">
        <v>4721</v>
      </c>
      <c r="K763" s="30" t="s">
        <v>5030</v>
      </c>
      <c r="L763" s="30" t="s">
        <v>4603</v>
      </c>
      <c r="M763" s="30" t="n">
        <v>23</v>
      </c>
      <c r="N763" s="30" t="n">
        <v>23</v>
      </c>
      <c r="O763" s="30" t="n">
        <v>0</v>
      </c>
      <c r="P763" s="30" t="n">
        <v>132</v>
      </c>
    </row>
    <row r="764" customFormat="false" ht="15.6" hidden="false" customHeight="false" outlineLevel="0" collapsed="false">
      <c r="A764" s="17" t="s">
        <v>1473</v>
      </c>
      <c r="B764" s="17" t="s">
        <v>3516</v>
      </c>
      <c r="C764" s="17" t="s">
        <v>3959</v>
      </c>
      <c r="D764" s="30" t="s">
        <v>5303</v>
      </c>
      <c r="E764" s="30" t="s">
        <v>3431</v>
      </c>
      <c r="F764" s="30" t="s">
        <v>3425</v>
      </c>
      <c r="G764" s="119" t="s">
        <v>5201</v>
      </c>
      <c r="H764" s="119" t="s">
        <v>4888</v>
      </c>
      <c r="I764" s="30" t="s">
        <v>3496</v>
      </c>
      <c r="J764" s="30" t="s">
        <v>4124</v>
      </c>
      <c r="K764" s="30" t="s">
        <v>5201</v>
      </c>
      <c r="L764" s="30" t="s">
        <v>4888</v>
      </c>
      <c r="M764" s="30" t="n">
        <v>23</v>
      </c>
      <c r="N764" s="30" t="n">
        <v>23</v>
      </c>
      <c r="O764" s="30" t="n">
        <v>0</v>
      </c>
      <c r="P764" s="30" t="n">
        <v>135</v>
      </c>
    </row>
    <row r="765" customFormat="false" ht="15.6" hidden="false" customHeight="false" outlineLevel="0" collapsed="false">
      <c r="A765" s="17" t="s">
        <v>1350</v>
      </c>
      <c r="B765" s="17" t="s">
        <v>4560</v>
      </c>
      <c r="C765" s="17" t="s">
        <v>3919</v>
      </c>
      <c r="D765" s="30" t="s">
        <v>5304</v>
      </c>
      <c r="E765" s="30" t="s">
        <v>3431</v>
      </c>
      <c r="F765" s="30" t="s">
        <v>3425</v>
      </c>
      <c r="G765" s="119" t="s">
        <v>4439</v>
      </c>
      <c r="H765" s="119" t="s">
        <v>5101</v>
      </c>
      <c r="I765" s="30" t="s">
        <v>4323</v>
      </c>
      <c r="J765" s="30" t="s">
        <v>3448</v>
      </c>
      <c r="K765" s="30"/>
      <c r="L765" s="30"/>
      <c r="M765" s="30" t="n">
        <v>23</v>
      </c>
      <c r="N765" s="30" t="n">
        <v>23</v>
      </c>
      <c r="O765" s="30" t="n">
        <v>0</v>
      </c>
      <c r="P765" s="30" t="n">
        <v>135</v>
      </c>
    </row>
    <row r="766" customFormat="false" ht="15.6" hidden="false" customHeight="false" outlineLevel="0" collapsed="false">
      <c r="A766" s="17" t="s">
        <v>1406</v>
      </c>
      <c r="B766" s="17" t="s">
        <v>5305</v>
      </c>
      <c r="C766" s="17" t="s">
        <v>3547</v>
      </c>
      <c r="D766" s="30" t="s">
        <v>5188</v>
      </c>
      <c r="E766" s="30" t="s">
        <v>3424</v>
      </c>
      <c r="F766" s="30" t="s">
        <v>3425</v>
      </c>
      <c r="G766" s="119" t="s">
        <v>3908</v>
      </c>
      <c r="H766" s="119" t="s">
        <v>4288</v>
      </c>
      <c r="I766" s="30" t="s">
        <v>4635</v>
      </c>
      <c r="J766" s="30" t="s">
        <v>3711</v>
      </c>
      <c r="K766" s="30" t="s">
        <v>3908</v>
      </c>
      <c r="L766" s="30" t="s">
        <v>4288</v>
      </c>
      <c r="M766" s="30" t="n">
        <v>23</v>
      </c>
      <c r="N766" s="30" t="n">
        <v>23</v>
      </c>
      <c r="O766" s="30" t="n">
        <v>0</v>
      </c>
      <c r="P766" s="30" t="n">
        <v>131</v>
      </c>
    </row>
    <row r="767" customFormat="false" ht="15.6" hidden="false" customHeight="false" outlineLevel="0" collapsed="false">
      <c r="A767" s="17" t="s">
        <v>1476</v>
      </c>
      <c r="B767" s="17" t="s">
        <v>3490</v>
      </c>
      <c r="C767" s="17" t="s">
        <v>3435</v>
      </c>
      <c r="D767" s="30" t="s">
        <v>5233</v>
      </c>
      <c r="E767" s="30" t="s">
        <v>3431</v>
      </c>
      <c r="F767" s="30" t="s">
        <v>3425</v>
      </c>
      <c r="G767" s="119" t="s">
        <v>3437</v>
      </c>
      <c r="H767" s="119" t="s">
        <v>4154</v>
      </c>
      <c r="I767" s="30" t="s">
        <v>4128</v>
      </c>
      <c r="J767" s="30" t="s">
        <v>4123</v>
      </c>
      <c r="K767" s="30" t="s">
        <v>3437</v>
      </c>
      <c r="L767" s="30" t="s">
        <v>4154</v>
      </c>
      <c r="M767" s="30" t="n">
        <v>25</v>
      </c>
      <c r="N767" s="30" t="n">
        <v>23</v>
      </c>
      <c r="O767" s="30" t="n">
        <v>0</v>
      </c>
      <c r="P767" s="30" t="n">
        <v>135</v>
      </c>
    </row>
    <row r="768" customFormat="false" ht="15.6" hidden="false" customHeight="false" outlineLevel="0" collapsed="false">
      <c r="A768" s="17" t="s">
        <v>1457</v>
      </c>
      <c r="B768" s="17" t="s">
        <v>4057</v>
      </c>
      <c r="C768" s="17" t="s">
        <v>3777</v>
      </c>
      <c r="D768" s="30" t="s">
        <v>5281</v>
      </c>
      <c r="E768" s="30" t="s">
        <v>3424</v>
      </c>
      <c r="F768" s="30" t="s">
        <v>3425</v>
      </c>
      <c r="G768" s="119" t="s">
        <v>3447</v>
      </c>
      <c r="H768" s="119" t="s">
        <v>4134</v>
      </c>
      <c r="I768" s="30" t="s">
        <v>4355</v>
      </c>
      <c r="J768" s="30" t="s">
        <v>4123</v>
      </c>
      <c r="K768" s="30"/>
      <c r="L768" s="30"/>
      <c r="M768" s="30" t="n">
        <v>25</v>
      </c>
      <c r="N768" s="30" t="n">
        <v>23</v>
      </c>
      <c r="O768" s="30" t="n">
        <v>2</v>
      </c>
      <c r="P768" s="30" t="n">
        <v>113</v>
      </c>
    </row>
    <row r="769" customFormat="false" ht="15.6" hidden="false" customHeight="false" outlineLevel="0" collapsed="false">
      <c r="A769" s="17" t="s">
        <v>1312</v>
      </c>
      <c r="B769" s="17" t="s">
        <v>1704</v>
      </c>
      <c r="C769" s="17" t="s">
        <v>3464</v>
      </c>
      <c r="D769" s="30" t="s">
        <v>5306</v>
      </c>
      <c r="E769" s="30" t="s">
        <v>3431</v>
      </c>
      <c r="F769" s="30" t="s">
        <v>3425</v>
      </c>
      <c r="G769" s="119" t="s">
        <v>4202</v>
      </c>
      <c r="H769" s="119" t="s">
        <v>4210</v>
      </c>
      <c r="I769" s="30" t="s">
        <v>3663</v>
      </c>
      <c r="J769" s="30" t="s">
        <v>4475</v>
      </c>
      <c r="K769" s="30" t="s">
        <v>4202</v>
      </c>
      <c r="L769" s="30" t="s">
        <v>4210</v>
      </c>
      <c r="M769" s="30" t="n">
        <v>25</v>
      </c>
      <c r="N769" s="30" t="n">
        <v>25</v>
      </c>
      <c r="O769" s="30" t="n">
        <v>0</v>
      </c>
      <c r="P769" s="30" t="n">
        <v>120</v>
      </c>
    </row>
    <row r="770" customFormat="false" ht="15.6" hidden="false" customHeight="false" outlineLevel="0" collapsed="false">
      <c r="A770" s="17" t="s">
        <v>1431</v>
      </c>
      <c r="B770" s="17" t="s">
        <v>3850</v>
      </c>
      <c r="C770" s="17" t="s">
        <v>5307</v>
      </c>
      <c r="D770" s="30" t="s">
        <v>5299</v>
      </c>
      <c r="E770" s="30" t="s">
        <v>3424</v>
      </c>
      <c r="F770" s="30" t="s">
        <v>3425</v>
      </c>
      <c r="G770" s="119" t="s">
        <v>4913</v>
      </c>
      <c r="H770" s="119" t="s">
        <v>4300</v>
      </c>
      <c r="I770" s="30" t="s">
        <v>4478</v>
      </c>
      <c r="J770" s="30" t="s">
        <v>3718</v>
      </c>
      <c r="K770" s="30" t="s">
        <v>4913</v>
      </c>
      <c r="L770" s="30" t="s">
        <v>4300</v>
      </c>
      <c r="M770" s="30" t="n">
        <v>21</v>
      </c>
      <c r="N770" s="30" t="n">
        <v>17</v>
      </c>
      <c r="O770" s="30" t="n">
        <v>0</v>
      </c>
      <c r="P770" s="30" t="n">
        <v>127</v>
      </c>
    </row>
    <row r="771" customFormat="false" ht="15.6" hidden="false" customHeight="false" outlineLevel="0" collapsed="false">
      <c r="A771" s="17" t="s">
        <v>1372</v>
      </c>
      <c r="B771" s="17" t="s">
        <v>4578</v>
      </c>
      <c r="C771" s="17" t="s">
        <v>3998</v>
      </c>
      <c r="D771" s="30" t="s">
        <v>5308</v>
      </c>
      <c r="E771" s="30" t="s">
        <v>3424</v>
      </c>
      <c r="F771" s="30" t="s">
        <v>3425</v>
      </c>
      <c r="G771" s="119" t="s">
        <v>5238</v>
      </c>
      <c r="H771" s="119" t="s">
        <v>4445</v>
      </c>
      <c r="I771" s="30" t="s">
        <v>4330</v>
      </c>
      <c r="J771" s="30" t="s">
        <v>3910</v>
      </c>
      <c r="K771" s="30" t="s">
        <v>5238</v>
      </c>
      <c r="L771" s="30" t="s">
        <v>4445</v>
      </c>
      <c r="M771" s="30" t="n">
        <v>23</v>
      </c>
      <c r="N771" s="30" t="n">
        <v>23</v>
      </c>
      <c r="O771" s="30" t="n">
        <v>0</v>
      </c>
      <c r="P771" s="30" t="n">
        <v>135</v>
      </c>
    </row>
    <row r="772" customFormat="false" ht="15.6" hidden="false" customHeight="false" outlineLevel="0" collapsed="false">
      <c r="A772" s="17" t="s">
        <v>1469</v>
      </c>
      <c r="B772" s="17" t="s">
        <v>3439</v>
      </c>
      <c r="C772" s="17" t="s">
        <v>3469</v>
      </c>
      <c r="D772" s="30" t="s">
        <v>5309</v>
      </c>
      <c r="E772" s="30" t="s">
        <v>3431</v>
      </c>
      <c r="F772" s="30" t="s">
        <v>3425</v>
      </c>
      <c r="G772" s="119" t="s">
        <v>4315</v>
      </c>
      <c r="H772" s="119" t="s">
        <v>4179</v>
      </c>
      <c r="I772" s="30" t="s">
        <v>3742</v>
      </c>
      <c r="J772" s="30" t="s">
        <v>4332</v>
      </c>
      <c r="K772" s="30" t="s">
        <v>4315</v>
      </c>
      <c r="L772" s="30" t="s">
        <v>4179</v>
      </c>
      <c r="M772" s="30" t="n">
        <v>25</v>
      </c>
      <c r="N772" s="30" t="n">
        <v>25</v>
      </c>
      <c r="O772" s="30" t="n">
        <v>0</v>
      </c>
      <c r="P772" s="30" t="n">
        <v>130</v>
      </c>
    </row>
    <row r="773" customFormat="false" ht="15.6" hidden="false" customHeight="false" outlineLevel="0" collapsed="false">
      <c r="A773" s="17" t="s">
        <v>1292</v>
      </c>
      <c r="B773" s="17" t="s">
        <v>3516</v>
      </c>
      <c r="C773" s="17" t="s">
        <v>3790</v>
      </c>
      <c r="D773" s="30" t="s">
        <v>5310</v>
      </c>
      <c r="E773" s="30" t="s">
        <v>3431</v>
      </c>
      <c r="F773" s="30" t="s">
        <v>3425</v>
      </c>
      <c r="G773" s="119" t="s">
        <v>3457</v>
      </c>
      <c r="H773" s="119" t="s">
        <v>4289</v>
      </c>
      <c r="I773" s="30" t="s">
        <v>4755</v>
      </c>
      <c r="J773" s="30" t="s">
        <v>3758</v>
      </c>
      <c r="K773" s="30" t="s">
        <v>3457</v>
      </c>
      <c r="L773" s="30" t="s">
        <v>4289</v>
      </c>
      <c r="M773" s="30" t="n">
        <v>23</v>
      </c>
      <c r="N773" s="30" t="n">
        <v>23</v>
      </c>
      <c r="O773" s="30" t="n">
        <v>0</v>
      </c>
      <c r="P773" s="30" t="n">
        <v>130</v>
      </c>
    </row>
    <row r="774" customFormat="false" ht="15.6" hidden="false" customHeight="false" outlineLevel="0" collapsed="false">
      <c r="A774" s="17" t="s">
        <v>1461</v>
      </c>
      <c r="B774" s="17" t="s">
        <v>5311</v>
      </c>
      <c r="C774" s="17" t="s">
        <v>3866</v>
      </c>
      <c r="D774" s="30" t="s">
        <v>5312</v>
      </c>
      <c r="E774" s="30" t="s">
        <v>3424</v>
      </c>
      <c r="F774" s="30" t="s">
        <v>3425</v>
      </c>
      <c r="G774" s="119" t="s">
        <v>3550</v>
      </c>
      <c r="H774" s="119" t="s">
        <v>3550</v>
      </c>
      <c r="I774" s="30" t="s">
        <v>4366</v>
      </c>
      <c r="J774" s="30" t="s">
        <v>4353</v>
      </c>
      <c r="K774" s="30"/>
      <c r="L774" s="30"/>
      <c r="M774" s="30" t="n">
        <v>15</v>
      </c>
      <c r="N774" s="30" t="n">
        <v>0</v>
      </c>
      <c r="O774" s="30" t="n">
        <v>15</v>
      </c>
      <c r="P774" s="30" t="n">
        <v>96</v>
      </c>
    </row>
    <row r="775" customFormat="false" ht="15.6" hidden="false" customHeight="false" outlineLevel="0" collapsed="false">
      <c r="A775" s="17" t="s">
        <v>1320</v>
      </c>
      <c r="B775" s="17" t="s">
        <v>3463</v>
      </c>
      <c r="C775" s="17" t="s">
        <v>3974</v>
      </c>
      <c r="D775" s="30" t="s">
        <v>5214</v>
      </c>
      <c r="E775" s="30" t="s">
        <v>3431</v>
      </c>
      <c r="F775" s="30" t="s">
        <v>3425</v>
      </c>
      <c r="G775" s="119" t="s">
        <v>3811</v>
      </c>
      <c r="H775" s="119" t="s">
        <v>3556</v>
      </c>
      <c r="I775" s="30" t="s">
        <v>5313</v>
      </c>
      <c r="J775" s="30" t="s">
        <v>5314</v>
      </c>
      <c r="K775" s="30"/>
      <c r="L775" s="30"/>
      <c r="M775" s="30" t="n">
        <v>10</v>
      </c>
      <c r="N775" s="30" t="n">
        <v>8</v>
      </c>
      <c r="O775" s="30" t="n">
        <v>2</v>
      </c>
      <c r="P775" s="30" t="n">
        <v>54</v>
      </c>
    </row>
    <row r="776" customFormat="false" ht="15.6" hidden="false" customHeight="false" outlineLevel="0" collapsed="false">
      <c r="A776" s="17" t="s">
        <v>1161</v>
      </c>
      <c r="B776" s="17" t="s">
        <v>4595</v>
      </c>
      <c r="C776" s="17" t="s">
        <v>3487</v>
      </c>
      <c r="D776" s="30" t="s">
        <v>5315</v>
      </c>
      <c r="E776" s="30" t="s">
        <v>3424</v>
      </c>
      <c r="F776" s="30" t="s">
        <v>3425</v>
      </c>
      <c r="G776" s="119" t="s">
        <v>4104</v>
      </c>
      <c r="H776" s="119" t="s">
        <v>4441</v>
      </c>
      <c r="I776" s="30" t="s">
        <v>4668</v>
      </c>
      <c r="J776" s="30" t="s">
        <v>4154</v>
      </c>
      <c r="K776" s="30" t="s">
        <v>4104</v>
      </c>
      <c r="L776" s="30" t="s">
        <v>4441</v>
      </c>
      <c r="M776" s="30" t="n">
        <v>16</v>
      </c>
      <c r="N776" s="30" t="n">
        <v>16</v>
      </c>
      <c r="O776" s="30" t="n">
        <v>0</v>
      </c>
      <c r="P776" s="30" t="n">
        <v>120</v>
      </c>
    </row>
    <row r="777" customFormat="false" ht="15.6" hidden="false" customHeight="false" outlineLevel="0" collapsed="false">
      <c r="A777" s="17" t="s">
        <v>1167</v>
      </c>
      <c r="B777" s="17" t="s">
        <v>5316</v>
      </c>
      <c r="C777" s="17" t="s">
        <v>3595</v>
      </c>
      <c r="D777" s="30" t="s">
        <v>5317</v>
      </c>
      <c r="E777" s="30" t="s">
        <v>3431</v>
      </c>
      <c r="F777" s="30" t="s">
        <v>3425</v>
      </c>
      <c r="G777" s="119" t="s">
        <v>4159</v>
      </c>
      <c r="H777" s="119" t="s">
        <v>3552</v>
      </c>
      <c r="I777" s="30" t="s">
        <v>5105</v>
      </c>
      <c r="J777" s="30" t="s">
        <v>4603</v>
      </c>
      <c r="K777" s="30" t="s">
        <v>4159</v>
      </c>
      <c r="L777" s="30" t="s">
        <v>3552</v>
      </c>
      <c r="M777" s="30" t="n">
        <v>16</v>
      </c>
      <c r="N777" s="30" t="n">
        <v>16</v>
      </c>
      <c r="O777" s="30" t="n">
        <v>0</v>
      </c>
      <c r="P777" s="30" t="n">
        <v>130</v>
      </c>
    </row>
    <row r="778" customFormat="false" ht="15.6" hidden="false" customHeight="false" outlineLevel="0" collapsed="false">
      <c r="A778" s="17" t="s">
        <v>1154</v>
      </c>
      <c r="B778" s="17" t="s">
        <v>4070</v>
      </c>
      <c r="C778" s="17" t="s">
        <v>3657</v>
      </c>
      <c r="D778" s="30" t="s">
        <v>5318</v>
      </c>
      <c r="E778" s="30" t="s">
        <v>3431</v>
      </c>
      <c r="F778" s="30" t="s">
        <v>3425</v>
      </c>
      <c r="G778" s="119" t="s">
        <v>3618</v>
      </c>
      <c r="H778" s="119" t="s">
        <v>4607</v>
      </c>
      <c r="I778" s="30" t="s">
        <v>5319</v>
      </c>
      <c r="J778" s="30" t="s">
        <v>3443</v>
      </c>
      <c r="K778" s="30" t="s">
        <v>3618</v>
      </c>
      <c r="L778" s="30" t="s">
        <v>4607</v>
      </c>
      <c r="M778" s="30" t="n">
        <v>15</v>
      </c>
      <c r="N778" s="30" t="n">
        <v>15</v>
      </c>
      <c r="O778" s="30" t="n">
        <v>0</v>
      </c>
      <c r="P778" s="30" t="n">
        <v>120</v>
      </c>
    </row>
    <row r="779" customFormat="false" ht="15.6" hidden="false" customHeight="false" outlineLevel="0" collapsed="false">
      <c r="A779" s="17" t="s">
        <v>1214</v>
      </c>
      <c r="B779" s="17" t="s">
        <v>4823</v>
      </c>
      <c r="C779" s="17" t="s">
        <v>3702</v>
      </c>
      <c r="D779" s="30" t="s">
        <v>5320</v>
      </c>
      <c r="E779" s="30" t="s">
        <v>3431</v>
      </c>
      <c r="F779" s="30" t="s">
        <v>3425</v>
      </c>
      <c r="G779" s="119" t="s">
        <v>4762</v>
      </c>
      <c r="H779" s="119" t="s">
        <v>3588</v>
      </c>
      <c r="I779" s="30" t="s">
        <v>3629</v>
      </c>
      <c r="J779" s="30" t="s">
        <v>4796</v>
      </c>
      <c r="K779" s="30" t="s">
        <v>4762</v>
      </c>
      <c r="L779" s="30" t="s">
        <v>3588</v>
      </c>
      <c r="M779" s="30" t="n">
        <v>16</v>
      </c>
      <c r="N779" s="30" t="n">
        <v>16</v>
      </c>
      <c r="O779" s="30" t="n">
        <v>0</v>
      </c>
      <c r="P779" s="30" t="n">
        <v>120</v>
      </c>
    </row>
    <row r="780" customFormat="false" ht="15.6" hidden="false" customHeight="false" outlineLevel="0" collapsed="false">
      <c r="A780" s="17" t="s">
        <v>1258</v>
      </c>
      <c r="B780" s="17" t="s">
        <v>1897</v>
      </c>
      <c r="C780" s="17" t="s">
        <v>4788</v>
      </c>
      <c r="D780" s="30" t="s">
        <v>5321</v>
      </c>
      <c r="E780" s="30" t="s">
        <v>3431</v>
      </c>
      <c r="F780" s="30" t="s">
        <v>3425</v>
      </c>
      <c r="G780" s="119" t="s">
        <v>4999</v>
      </c>
      <c r="H780" s="119" t="s">
        <v>5322</v>
      </c>
      <c r="I780" s="30" t="s">
        <v>3686</v>
      </c>
      <c r="J780" s="30" t="s">
        <v>3450</v>
      </c>
      <c r="K780" s="30" t="s">
        <v>4999</v>
      </c>
      <c r="L780" s="30" t="s">
        <v>5322</v>
      </c>
      <c r="M780" s="30" t="n">
        <v>14</v>
      </c>
      <c r="N780" s="30" t="n">
        <v>14</v>
      </c>
      <c r="O780" s="30" t="n">
        <v>0</v>
      </c>
      <c r="P780" s="30" t="n">
        <v>125</v>
      </c>
    </row>
    <row r="781" customFormat="false" ht="15.6" hidden="false" customHeight="false" outlineLevel="0" collapsed="false">
      <c r="A781" s="17" t="s">
        <v>1172</v>
      </c>
      <c r="B781" s="17" t="s">
        <v>2803</v>
      </c>
      <c r="C781" s="17" t="s">
        <v>3595</v>
      </c>
      <c r="D781" s="30" t="s">
        <v>5273</v>
      </c>
      <c r="E781" s="30" t="s">
        <v>3431</v>
      </c>
      <c r="F781" s="30" t="s">
        <v>3425</v>
      </c>
      <c r="G781" s="119" t="s">
        <v>5323</v>
      </c>
      <c r="H781" s="119" t="s">
        <v>4441</v>
      </c>
      <c r="I781" s="30" t="s">
        <v>4612</v>
      </c>
      <c r="J781" s="30" t="s">
        <v>4283</v>
      </c>
      <c r="K781" s="30" t="s">
        <v>5323</v>
      </c>
      <c r="L781" s="30" t="s">
        <v>4441</v>
      </c>
      <c r="M781" s="30" t="n">
        <v>11</v>
      </c>
      <c r="N781" s="30" t="n">
        <v>11</v>
      </c>
      <c r="O781" s="30" t="n">
        <v>0</v>
      </c>
      <c r="P781" s="30" t="n">
        <v>119</v>
      </c>
    </row>
    <row r="782" customFormat="false" ht="15.6" hidden="false" customHeight="false" outlineLevel="0" collapsed="false">
      <c r="A782" s="17" t="s">
        <v>1199</v>
      </c>
      <c r="B782" s="17" t="s">
        <v>5324</v>
      </c>
      <c r="C782" s="17" t="s">
        <v>5253</v>
      </c>
      <c r="D782" s="30" t="s">
        <v>5325</v>
      </c>
      <c r="E782" s="30" t="s">
        <v>3431</v>
      </c>
      <c r="F782" s="30" t="s">
        <v>3425</v>
      </c>
      <c r="G782" s="119" t="s">
        <v>5326</v>
      </c>
      <c r="H782" s="119" t="s">
        <v>3552</v>
      </c>
      <c r="I782" s="30" t="s">
        <v>4707</v>
      </c>
      <c r="J782" s="30" t="s">
        <v>4171</v>
      </c>
      <c r="K782" s="30" t="s">
        <v>5326</v>
      </c>
      <c r="L782" s="30" t="s">
        <v>3552</v>
      </c>
      <c r="M782" s="30" t="n">
        <v>16</v>
      </c>
      <c r="N782" s="30" t="n">
        <v>16</v>
      </c>
      <c r="O782" s="30" t="n">
        <v>0</v>
      </c>
      <c r="P782" s="30" t="n">
        <v>124</v>
      </c>
    </row>
    <row r="783" customFormat="false" ht="15.6" hidden="false" customHeight="false" outlineLevel="0" collapsed="false">
      <c r="A783" s="17" t="s">
        <v>1225</v>
      </c>
      <c r="B783" s="17" t="s">
        <v>4325</v>
      </c>
      <c r="C783" s="17" t="s">
        <v>3720</v>
      </c>
      <c r="D783" s="30" t="s">
        <v>4900</v>
      </c>
      <c r="E783" s="30" t="s">
        <v>3431</v>
      </c>
      <c r="F783" s="30" t="s">
        <v>3425</v>
      </c>
      <c r="G783" s="119" t="s">
        <v>4439</v>
      </c>
      <c r="H783" s="119" t="s">
        <v>4665</v>
      </c>
      <c r="I783" s="30" t="s">
        <v>3698</v>
      </c>
      <c r="J783" s="30" t="s">
        <v>3694</v>
      </c>
      <c r="K783" s="30" t="s">
        <v>4439</v>
      </c>
      <c r="L783" s="30" t="s">
        <v>4665</v>
      </c>
      <c r="M783" s="30" t="n">
        <v>12</v>
      </c>
      <c r="N783" s="30" t="n">
        <v>12</v>
      </c>
      <c r="O783" s="30" t="n">
        <v>0</v>
      </c>
      <c r="P783" s="30" t="n">
        <v>120</v>
      </c>
    </row>
    <row r="784" customFormat="false" ht="15.6" hidden="false" customHeight="false" outlineLevel="0" collapsed="false">
      <c r="A784" s="17" t="s">
        <v>1145</v>
      </c>
      <c r="B784" s="17" t="s">
        <v>4325</v>
      </c>
      <c r="C784" s="17" t="s">
        <v>3590</v>
      </c>
      <c r="D784" s="30" t="s">
        <v>5327</v>
      </c>
      <c r="E784" s="30" t="s">
        <v>3431</v>
      </c>
      <c r="F784" s="30" t="s">
        <v>3425</v>
      </c>
      <c r="G784" s="119" t="s">
        <v>3614</v>
      </c>
      <c r="H784" s="119" t="s">
        <v>4102</v>
      </c>
      <c r="I784" s="30" t="s">
        <v>4297</v>
      </c>
      <c r="J784" s="30" t="s">
        <v>3639</v>
      </c>
      <c r="K784" s="30"/>
      <c r="L784" s="30"/>
      <c r="M784" s="30" t="n">
        <v>16</v>
      </c>
      <c r="N784" s="30" t="n">
        <v>14</v>
      </c>
      <c r="O784" s="30" t="n">
        <v>2</v>
      </c>
      <c r="P784" s="30" t="n">
        <v>125</v>
      </c>
    </row>
    <row r="785" customFormat="false" ht="15.6" hidden="false" customHeight="false" outlineLevel="0" collapsed="false">
      <c r="A785" s="17" t="s">
        <v>1265</v>
      </c>
      <c r="B785" s="17" t="s">
        <v>5328</v>
      </c>
      <c r="C785" s="17" t="s">
        <v>4570</v>
      </c>
      <c r="D785" s="30" t="s">
        <v>5329</v>
      </c>
      <c r="E785" s="30" t="s">
        <v>3424</v>
      </c>
      <c r="F785" s="30" t="s">
        <v>3425</v>
      </c>
      <c r="G785" s="119" t="s">
        <v>5330</v>
      </c>
      <c r="H785" s="119" t="s">
        <v>3427</v>
      </c>
      <c r="I785" s="30" t="s">
        <v>4282</v>
      </c>
      <c r="J785" s="30" t="s">
        <v>4886</v>
      </c>
      <c r="K785" s="30" t="s">
        <v>5330</v>
      </c>
      <c r="L785" s="30" t="s">
        <v>3427</v>
      </c>
      <c r="M785" s="30" t="n">
        <v>7</v>
      </c>
      <c r="N785" s="30" t="n">
        <v>7</v>
      </c>
      <c r="O785" s="30" t="n">
        <v>0</v>
      </c>
      <c r="P785" s="30" t="n">
        <v>120</v>
      </c>
    </row>
    <row r="786" customFormat="false" ht="15.6" hidden="false" customHeight="false" outlineLevel="0" collapsed="false">
      <c r="A786" s="17" t="s">
        <v>1175</v>
      </c>
      <c r="B786" s="17" t="s">
        <v>5331</v>
      </c>
      <c r="C786" s="17" t="s">
        <v>3595</v>
      </c>
      <c r="D786" s="30" t="s">
        <v>5219</v>
      </c>
      <c r="E786" s="30" t="s">
        <v>3431</v>
      </c>
      <c r="F786" s="30" t="s">
        <v>3425</v>
      </c>
      <c r="G786" s="119" t="s">
        <v>5186</v>
      </c>
      <c r="H786" s="119" t="s">
        <v>3588</v>
      </c>
      <c r="I786" s="30" t="s">
        <v>3646</v>
      </c>
      <c r="J786" s="30" t="s">
        <v>4328</v>
      </c>
      <c r="K786" s="30" t="s">
        <v>5186</v>
      </c>
      <c r="L786" s="30" t="s">
        <v>3588</v>
      </c>
      <c r="M786" s="30" t="n">
        <v>16</v>
      </c>
      <c r="N786" s="30" t="n">
        <v>16</v>
      </c>
      <c r="O786" s="30" t="n">
        <v>0</v>
      </c>
      <c r="P786" s="30" t="n">
        <v>125</v>
      </c>
    </row>
    <row r="787" customFormat="false" ht="15.6" hidden="false" customHeight="false" outlineLevel="0" collapsed="false">
      <c r="A787" s="17" t="s">
        <v>1268</v>
      </c>
      <c r="B787" s="17" t="s">
        <v>3929</v>
      </c>
      <c r="C787" s="17" t="s">
        <v>4563</v>
      </c>
      <c r="D787" s="30" t="s">
        <v>3950</v>
      </c>
      <c r="E787" s="30" t="s">
        <v>3431</v>
      </c>
      <c r="F787" s="30" t="s">
        <v>3425</v>
      </c>
      <c r="G787" s="119" t="s">
        <v>4613</v>
      </c>
      <c r="H787" s="119" t="s">
        <v>3704</v>
      </c>
      <c r="I787" s="30" t="s">
        <v>4613</v>
      </c>
      <c r="J787" s="30" t="s">
        <v>3651</v>
      </c>
      <c r="K787" s="30" t="s">
        <v>4613</v>
      </c>
      <c r="L787" s="30" t="s">
        <v>3704</v>
      </c>
      <c r="M787" s="30" t="n">
        <v>16</v>
      </c>
      <c r="N787" s="30" t="n">
        <v>6</v>
      </c>
      <c r="O787" s="30" t="n">
        <v>0</v>
      </c>
      <c r="P787" s="30" t="n">
        <v>112</v>
      </c>
    </row>
    <row r="788" customFormat="false" ht="15.6" hidden="false" customHeight="false" outlineLevel="0" collapsed="false">
      <c r="A788" s="17" t="s">
        <v>1222</v>
      </c>
      <c r="B788" s="17" t="s">
        <v>3490</v>
      </c>
      <c r="C788" s="17" t="s">
        <v>4465</v>
      </c>
      <c r="D788" s="30" t="s">
        <v>5332</v>
      </c>
      <c r="E788" s="30" t="s">
        <v>3431</v>
      </c>
      <c r="F788" s="30" t="s">
        <v>3425</v>
      </c>
      <c r="G788" s="119" t="s">
        <v>4767</v>
      </c>
      <c r="H788" s="119" t="s">
        <v>5263</v>
      </c>
      <c r="I788" s="30" t="s">
        <v>4717</v>
      </c>
      <c r="J788" s="30" t="s">
        <v>4848</v>
      </c>
      <c r="K788" s="30" t="s">
        <v>4767</v>
      </c>
      <c r="L788" s="30" t="s">
        <v>5263</v>
      </c>
      <c r="M788" s="30" t="n">
        <v>9</v>
      </c>
      <c r="N788" s="30" t="n">
        <v>9</v>
      </c>
      <c r="O788" s="30" t="n">
        <v>0</v>
      </c>
      <c r="P788" s="30" t="n">
        <v>120</v>
      </c>
    </row>
    <row r="789" customFormat="false" ht="15.6" hidden="false" customHeight="false" outlineLevel="0" collapsed="false">
      <c r="A789" s="17" t="s">
        <v>1287</v>
      </c>
      <c r="B789" s="17" t="s">
        <v>3516</v>
      </c>
      <c r="C789" s="17" t="s">
        <v>4526</v>
      </c>
      <c r="D789" s="30" t="s">
        <v>5333</v>
      </c>
      <c r="E789" s="30" t="s">
        <v>3431</v>
      </c>
      <c r="F789" s="30" t="s">
        <v>3425</v>
      </c>
      <c r="G789" s="119" t="s">
        <v>5230</v>
      </c>
      <c r="H789" s="119" t="s">
        <v>5101</v>
      </c>
      <c r="I789" s="30" t="s">
        <v>4617</v>
      </c>
      <c r="J789" s="30" t="s">
        <v>4614</v>
      </c>
      <c r="K789" s="30" t="s">
        <v>5230</v>
      </c>
      <c r="L789" s="30" t="s">
        <v>5101</v>
      </c>
      <c r="M789" s="30" t="n">
        <v>11</v>
      </c>
      <c r="N789" s="30" t="n">
        <v>9</v>
      </c>
      <c r="O789" s="30" t="n">
        <v>0</v>
      </c>
      <c r="P789" s="30" t="n">
        <v>120</v>
      </c>
    </row>
    <row r="790" customFormat="false" ht="15.6" hidden="false" customHeight="false" outlineLevel="0" collapsed="false">
      <c r="A790" s="17" t="s">
        <v>1290</v>
      </c>
      <c r="B790" s="17" t="s">
        <v>4917</v>
      </c>
      <c r="C790" s="17" t="s">
        <v>4526</v>
      </c>
      <c r="D790" s="30" t="s">
        <v>5334</v>
      </c>
      <c r="E790" s="30" t="s">
        <v>3431</v>
      </c>
      <c r="F790" s="30" t="s">
        <v>3425</v>
      </c>
      <c r="G790" s="119" t="s">
        <v>3432</v>
      </c>
      <c r="H790" s="119" t="s">
        <v>4638</v>
      </c>
      <c r="I790" s="30" t="s">
        <v>4701</v>
      </c>
      <c r="J790" s="30" t="s">
        <v>3472</v>
      </c>
      <c r="K790" s="30" t="s">
        <v>3432</v>
      </c>
      <c r="L790" s="30" t="s">
        <v>4638</v>
      </c>
      <c r="M790" s="30" t="n">
        <v>10</v>
      </c>
      <c r="N790" s="30" t="n">
        <v>10</v>
      </c>
      <c r="O790" s="30" t="n">
        <v>0</v>
      </c>
      <c r="P790" s="30" t="n">
        <v>120</v>
      </c>
    </row>
    <row r="791" customFormat="false" ht="15.6" hidden="false" customHeight="false" outlineLevel="0" collapsed="false">
      <c r="A791" s="17" t="s">
        <v>1151</v>
      </c>
      <c r="B791" s="17" t="s">
        <v>5189</v>
      </c>
      <c r="C791" s="17" t="s">
        <v>3616</v>
      </c>
      <c r="D791" s="30" t="s">
        <v>5335</v>
      </c>
      <c r="E791" s="30" t="s">
        <v>3431</v>
      </c>
      <c r="F791" s="30" t="s">
        <v>3425</v>
      </c>
      <c r="G791" s="119" t="s">
        <v>5336</v>
      </c>
      <c r="H791" s="119" t="s">
        <v>3427</v>
      </c>
      <c r="I791" s="30" t="s">
        <v>4708</v>
      </c>
      <c r="J791" s="30" t="s">
        <v>3467</v>
      </c>
      <c r="K791" s="30" t="s">
        <v>5336</v>
      </c>
      <c r="L791" s="30" t="s">
        <v>3427</v>
      </c>
      <c r="M791" s="30" t="n">
        <v>16</v>
      </c>
      <c r="N791" s="30" t="n">
        <v>14</v>
      </c>
      <c r="O791" s="30" t="n">
        <v>0</v>
      </c>
      <c r="P791" s="30" t="n">
        <v>130</v>
      </c>
    </row>
    <row r="792" customFormat="false" ht="15.6" hidden="false" customHeight="false" outlineLevel="0" collapsed="false">
      <c r="A792" s="17" t="s">
        <v>1280</v>
      </c>
      <c r="B792" s="17" t="s">
        <v>5337</v>
      </c>
      <c r="C792" s="17" t="s">
        <v>4710</v>
      </c>
      <c r="D792" s="30" t="s">
        <v>5338</v>
      </c>
      <c r="E792" s="30" t="s">
        <v>3424</v>
      </c>
      <c r="F792" s="30" t="s">
        <v>3425</v>
      </c>
      <c r="G792" s="119" t="s">
        <v>4660</v>
      </c>
      <c r="H792" s="119" t="s">
        <v>3427</v>
      </c>
      <c r="I792" s="30" t="s">
        <v>3650</v>
      </c>
      <c r="J792" s="30" t="s">
        <v>4785</v>
      </c>
      <c r="K792" s="30" t="s">
        <v>4660</v>
      </c>
      <c r="L792" s="30" t="s">
        <v>3427</v>
      </c>
      <c r="M792" s="30" t="n">
        <v>16</v>
      </c>
      <c r="N792" s="30" t="n">
        <v>14</v>
      </c>
      <c r="O792" s="30" t="n">
        <v>0</v>
      </c>
      <c r="P792" s="30" t="n">
        <v>123</v>
      </c>
    </row>
    <row r="793" customFormat="false" ht="15.6" hidden="false" customHeight="false" outlineLevel="0" collapsed="false">
      <c r="A793" s="17" t="s">
        <v>1284</v>
      </c>
      <c r="B793" s="17" t="s">
        <v>5339</v>
      </c>
      <c r="C793" s="17" t="s">
        <v>4480</v>
      </c>
      <c r="D793" s="30" t="s">
        <v>5298</v>
      </c>
      <c r="E793" s="30" t="s">
        <v>3431</v>
      </c>
      <c r="F793" s="30" t="s">
        <v>3425</v>
      </c>
      <c r="G793" s="119" t="s">
        <v>5340</v>
      </c>
      <c r="H793" s="119" t="s">
        <v>3427</v>
      </c>
      <c r="I793" s="30" t="s">
        <v>4293</v>
      </c>
      <c r="J793" s="30" t="s">
        <v>4191</v>
      </c>
      <c r="K793" s="30" t="s">
        <v>5340</v>
      </c>
      <c r="L793" s="30" t="s">
        <v>3427</v>
      </c>
      <c r="M793" s="30" t="n">
        <v>14</v>
      </c>
      <c r="N793" s="30" t="n">
        <v>14</v>
      </c>
      <c r="O793" s="30" t="n">
        <v>0</v>
      </c>
      <c r="P793" s="30" t="n">
        <v>122</v>
      </c>
    </row>
    <row r="794" customFormat="false" ht="15.6" hidden="false" customHeight="false" outlineLevel="0" collapsed="false">
      <c r="A794" s="17" t="s">
        <v>1271</v>
      </c>
      <c r="B794" s="17" t="s">
        <v>5341</v>
      </c>
      <c r="C794" s="17" t="s">
        <v>3435</v>
      </c>
      <c r="D794" s="30" t="s">
        <v>5342</v>
      </c>
      <c r="E794" s="30" t="s">
        <v>3431</v>
      </c>
      <c r="F794" s="30" t="s">
        <v>3425</v>
      </c>
      <c r="G794" s="119" t="s">
        <v>5340</v>
      </c>
      <c r="H794" s="119" t="s">
        <v>3552</v>
      </c>
      <c r="I794" s="30" t="s">
        <v>4327</v>
      </c>
      <c r="J794" s="30" t="s">
        <v>4188</v>
      </c>
      <c r="K794" s="30" t="s">
        <v>5340</v>
      </c>
      <c r="L794" s="30" t="s">
        <v>3552</v>
      </c>
      <c r="M794" s="30" t="n">
        <v>14</v>
      </c>
      <c r="N794" s="30" t="n">
        <v>14</v>
      </c>
      <c r="O794" s="30" t="n">
        <v>0</v>
      </c>
      <c r="P794" s="30" t="n">
        <v>128</v>
      </c>
    </row>
    <row r="795" customFormat="false" ht="15.6" hidden="false" customHeight="false" outlineLevel="0" collapsed="false">
      <c r="A795" s="17" t="s">
        <v>1261</v>
      </c>
      <c r="B795" s="17" t="s">
        <v>4370</v>
      </c>
      <c r="C795" s="17" t="s">
        <v>4608</v>
      </c>
      <c r="D795" s="30" t="s">
        <v>5214</v>
      </c>
      <c r="E795" s="30" t="s">
        <v>3431</v>
      </c>
      <c r="F795" s="30" t="s">
        <v>3425</v>
      </c>
      <c r="G795" s="119" t="s">
        <v>4439</v>
      </c>
      <c r="H795" s="119" t="s">
        <v>5208</v>
      </c>
      <c r="I795" s="30" t="s">
        <v>3471</v>
      </c>
      <c r="J795" s="30" t="s">
        <v>4211</v>
      </c>
      <c r="K795" s="30" t="s">
        <v>4439</v>
      </c>
      <c r="L795" s="30" t="s">
        <v>5208</v>
      </c>
      <c r="M795" s="30" t="n">
        <v>15</v>
      </c>
      <c r="N795" s="30" t="n">
        <v>15</v>
      </c>
      <c r="O795" s="30" t="n">
        <v>0</v>
      </c>
      <c r="P795" s="30" t="n">
        <v>128</v>
      </c>
    </row>
    <row r="796" customFormat="false" ht="15.6" hidden="false" customHeight="false" outlineLevel="0" collapsed="false">
      <c r="A796" s="17" t="s">
        <v>1122</v>
      </c>
      <c r="B796" s="17" t="s">
        <v>4828</v>
      </c>
      <c r="C796" s="17" t="s">
        <v>3491</v>
      </c>
      <c r="D796" s="30" t="s">
        <v>5343</v>
      </c>
      <c r="E796" s="30" t="s">
        <v>3431</v>
      </c>
      <c r="F796" s="30" t="s">
        <v>3425</v>
      </c>
      <c r="G796" s="119" t="s">
        <v>3925</v>
      </c>
      <c r="H796" s="119" t="s">
        <v>3651</v>
      </c>
      <c r="I796" s="30" t="s">
        <v>4187</v>
      </c>
      <c r="J796" s="30" t="s">
        <v>3655</v>
      </c>
      <c r="K796" s="30" t="s">
        <v>3925</v>
      </c>
      <c r="L796" s="30" t="s">
        <v>3651</v>
      </c>
      <c r="M796" s="30" t="n">
        <v>10</v>
      </c>
      <c r="N796" s="30" t="n">
        <v>10</v>
      </c>
      <c r="O796" s="30" t="n">
        <v>0</v>
      </c>
      <c r="P796" s="30" t="n">
        <v>120</v>
      </c>
    </row>
    <row r="797" customFormat="false" ht="15.6" hidden="false" customHeight="false" outlineLevel="0" collapsed="false">
      <c r="A797" s="17" t="s">
        <v>1234</v>
      </c>
      <c r="B797" s="17" t="s">
        <v>5344</v>
      </c>
      <c r="C797" s="17" t="s">
        <v>5345</v>
      </c>
      <c r="D797" s="30" t="s">
        <v>5346</v>
      </c>
      <c r="E797" s="30" t="s">
        <v>3424</v>
      </c>
      <c r="F797" s="30" t="s">
        <v>3425</v>
      </c>
      <c r="G797" s="119" t="s">
        <v>4279</v>
      </c>
      <c r="H797" s="119" t="s">
        <v>3462</v>
      </c>
      <c r="I797" s="30" t="s">
        <v>4108</v>
      </c>
      <c r="J797" s="30" t="s">
        <v>4179</v>
      </c>
      <c r="K797" s="30" t="s">
        <v>4279</v>
      </c>
      <c r="L797" s="30" t="s">
        <v>3462</v>
      </c>
      <c r="M797" s="30" t="n">
        <v>7</v>
      </c>
      <c r="N797" s="30" t="n">
        <v>7</v>
      </c>
      <c r="O797" s="30" t="n">
        <v>0</v>
      </c>
      <c r="P797" s="30" t="n">
        <v>121</v>
      </c>
    </row>
    <row r="798" customFormat="false" ht="15.6" hidden="false" customHeight="false" outlineLevel="0" collapsed="false">
      <c r="A798" s="17" t="s">
        <v>1110</v>
      </c>
      <c r="B798" s="17" t="s">
        <v>3463</v>
      </c>
      <c r="C798" s="17" t="s">
        <v>3974</v>
      </c>
      <c r="D798" s="30" t="s">
        <v>5221</v>
      </c>
      <c r="E798" s="30" t="s">
        <v>3431</v>
      </c>
      <c r="F798" s="30" t="s">
        <v>3425</v>
      </c>
      <c r="G798" s="119" t="s">
        <v>5347</v>
      </c>
      <c r="H798" s="119" t="s">
        <v>3552</v>
      </c>
      <c r="I798" s="30" t="s">
        <v>4305</v>
      </c>
      <c r="J798" s="30" t="s">
        <v>4109</v>
      </c>
      <c r="K798" s="30" t="s">
        <v>5347</v>
      </c>
      <c r="L798" s="30" t="s">
        <v>3552</v>
      </c>
      <c r="M798" s="30" t="n">
        <v>16</v>
      </c>
      <c r="N798" s="30" t="n">
        <v>14</v>
      </c>
      <c r="O798" s="30" t="n">
        <v>0</v>
      </c>
      <c r="P798" s="30" t="n">
        <v>130</v>
      </c>
    </row>
    <row r="799" customFormat="false" ht="15.6" hidden="false" customHeight="false" outlineLevel="0" collapsed="false">
      <c r="A799" s="17" t="s">
        <v>1102</v>
      </c>
      <c r="B799" s="17" t="s">
        <v>5348</v>
      </c>
      <c r="C799" s="17" t="s">
        <v>3464</v>
      </c>
      <c r="D799" s="30" t="s">
        <v>5349</v>
      </c>
      <c r="E799" s="30" t="s">
        <v>3431</v>
      </c>
      <c r="F799" s="30" t="s">
        <v>3425</v>
      </c>
      <c r="G799" s="119" t="s">
        <v>4293</v>
      </c>
      <c r="H799" s="119" t="s">
        <v>4090</v>
      </c>
      <c r="I799" s="30" t="s">
        <v>3474</v>
      </c>
      <c r="J799" s="30" t="s">
        <v>5021</v>
      </c>
      <c r="K799" s="30" t="s">
        <v>4293</v>
      </c>
      <c r="L799" s="30" t="s">
        <v>4090</v>
      </c>
      <c r="M799" s="30" t="n">
        <v>14</v>
      </c>
      <c r="N799" s="30" t="n">
        <v>12</v>
      </c>
      <c r="O799" s="30" t="n">
        <v>0</v>
      </c>
      <c r="P799" s="30" t="n">
        <v>120</v>
      </c>
    </row>
    <row r="800" customFormat="false" ht="15.6" hidden="false" customHeight="false" outlineLevel="0" collapsed="false">
      <c r="A800" s="17" t="s">
        <v>1164</v>
      </c>
      <c r="B800" s="17" t="s">
        <v>3516</v>
      </c>
      <c r="C800" s="17" t="s">
        <v>3696</v>
      </c>
      <c r="D800" s="30" t="s">
        <v>5205</v>
      </c>
      <c r="E800" s="30" t="s">
        <v>3431</v>
      </c>
      <c r="F800" s="30" t="s">
        <v>3425</v>
      </c>
      <c r="G800" s="119" t="s">
        <v>5340</v>
      </c>
      <c r="H800" s="119" t="s">
        <v>5322</v>
      </c>
      <c r="I800" s="30" t="s">
        <v>4199</v>
      </c>
      <c r="J800" s="30" t="s">
        <v>4210</v>
      </c>
      <c r="K800" s="30" t="s">
        <v>5340</v>
      </c>
      <c r="L800" s="30" t="s">
        <v>5322</v>
      </c>
      <c r="M800" s="30" t="n">
        <v>14</v>
      </c>
      <c r="N800" s="30" t="n">
        <v>14</v>
      </c>
      <c r="O800" s="30" t="n">
        <v>0</v>
      </c>
      <c r="P800" s="30" t="n">
        <v>127</v>
      </c>
    </row>
    <row r="801" customFormat="false" ht="15.6" hidden="false" customHeight="false" outlineLevel="0" collapsed="false">
      <c r="A801" s="17" t="s">
        <v>1274</v>
      </c>
      <c r="B801" s="17" t="s">
        <v>5226</v>
      </c>
      <c r="C801" s="17" t="s">
        <v>3435</v>
      </c>
      <c r="D801" s="30" t="s">
        <v>5350</v>
      </c>
      <c r="E801" s="30" t="s">
        <v>3431</v>
      </c>
      <c r="F801" s="30" t="s">
        <v>3425</v>
      </c>
      <c r="G801" s="119" t="s">
        <v>3489</v>
      </c>
      <c r="H801" s="119" t="s">
        <v>3448</v>
      </c>
      <c r="I801" s="30" t="s">
        <v>3477</v>
      </c>
      <c r="J801" s="30" t="s">
        <v>4109</v>
      </c>
      <c r="K801" s="30" t="s">
        <v>3489</v>
      </c>
      <c r="L801" s="30" t="s">
        <v>3448</v>
      </c>
      <c r="M801" s="30" t="n">
        <v>12</v>
      </c>
      <c r="N801" s="30" t="n">
        <v>12</v>
      </c>
      <c r="O801" s="30" t="n">
        <v>0</v>
      </c>
      <c r="P801" s="30" t="n">
        <v>119</v>
      </c>
    </row>
    <row r="802" customFormat="false" ht="15.6" hidden="false" customHeight="false" outlineLevel="0" collapsed="false">
      <c r="A802" s="17" t="s">
        <v>1246</v>
      </c>
      <c r="B802" s="17" t="s">
        <v>5351</v>
      </c>
      <c r="C802" s="17" t="s">
        <v>3469</v>
      </c>
      <c r="D802" s="30" t="s">
        <v>5352</v>
      </c>
      <c r="E802" s="30" t="s">
        <v>3431</v>
      </c>
      <c r="F802" s="30" t="s">
        <v>3425</v>
      </c>
      <c r="G802" s="119" t="s">
        <v>4455</v>
      </c>
      <c r="H802" s="119" t="s">
        <v>3651</v>
      </c>
      <c r="I802" s="30" t="s">
        <v>4792</v>
      </c>
      <c r="J802" s="30" t="s">
        <v>4210</v>
      </c>
      <c r="K802" s="30" t="s">
        <v>4455</v>
      </c>
      <c r="L802" s="30" t="s">
        <v>3651</v>
      </c>
      <c r="M802" s="30" t="n">
        <v>10</v>
      </c>
      <c r="N802" s="30" t="n">
        <v>10</v>
      </c>
      <c r="O802" s="30" t="n">
        <v>0</v>
      </c>
      <c r="P802" s="30" t="n">
        <v>120</v>
      </c>
    </row>
    <row r="803" customFormat="false" ht="15.6" hidden="false" customHeight="false" outlineLevel="0" collapsed="false">
      <c r="A803" s="17" t="s">
        <v>1179</v>
      </c>
      <c r="B803" s="17" t="s">
        <v>4228</v>
      </c>
      <c r="C803" s="17" t="s">
        <v>4928</v>
      </c>
      <c r="D803" s="30" t="s">
        <v>5353</v>
      </c>
      <c r="E803" s="30" t="s">
        <v>3431</v>
      </c>
      <c r="F803" s="30" t="s">
        <v>3425</v>
      </c>
      <c r="G803" s="119" t="s">
        <v>4455</v>
      </c>
      <c r="H803" s="119" t="s">
        <v>4097</v>
      </c>
      <c r="I803" s="30" t="s">
        <v>4623</v>
      </c>
      <c r="J803" s="30" t="s">
        <v>4124</v>
      </c>
      <c r="K803" s="30" t="s">
        <v>4455</v>
      </c>
      <c r="L803" s="30" t="s">
        <v>4097</v>
      </c>
      <c r="M803" s="30" t="n">
        <v>21</v>
      </c>
      <c r="N803" s="30" t="n">
        <v>21</v>
      </c>
      <c r="O803" s="30" t="n">
        <v>0</v>
      </c>
      <c r="P803" s="30" t="n">
        <v>112</v>
      </c>
    </row>
    <row r="804" customFormat="false" ht="15.6" hidden="false" customHeight="false" outlineLevel="0" collapsed="false">
      <c r="A804" s="17" t="s">
        <v>1217</v>
      </c>
      <c r="B804" s="17" t="s">
        <v>3516</v>
      </c>
      <c r="C804" s="17" t="s">
        <v>3702</v>
      </c>
      <c r="D804" s="30" t="s">
        <v>5354</v>
      </c>
      <c r="E804" s="30" t="s">
        <v>3431</v>
      </c>
      <c r="F804" s="30" t="s">
        <v>3425</v>
      </c>
      <c r="G804" s="119" t="s">
        <v>4122</v>
      </c>
      <c r="H804" s="119" t="s">
        <v>4630</v>
      </c>
      <c r="I804" s="30" t="s">
        <v>3496</v>
      </c>
      <c r="J804" s="30" t="s">
        <v>4324</v>
      </c>
      <c r="K804" s="30" t="s">
        <v>4122</v>
      </c>
      <c r="L804" s="30" t="s">
        <v>4630</v>
      </c>
      <c r="M804" s="30" t="n">
        <v>19</v>
      </c>
      <c r="N804" s="30" t="n">
        <v>17</v>
      </c>
      <c r="O804" s="30" t="n">
        <v>0</v>
      </c>
      <c r="P804" s="30" t="n">
        <v>108</v>
      </c>
    </row>
    <row r="805" customFormat="false" ht="15.6" hidden="false" customHeight="false" outlineLevel="0" collapsed="false">
      <c r="A805" s="17" t="s">
        <v>1228</v>
      </c>
      <c r="B805" s="17" t="s">
        <v>3516</v>
      </c>
      <c r="C805" s="17" t="s">
        <v>3720</v>
      </c>
      <c r="D805" s="30" t="s">
        <v>5355</v>
      </c>
      <c r="E805" s="30" t="s">
        <v>3431</v>
      </c>
      <c r="F805" s="30" t="s">
        <v>3425</v>
      </c>
      <c r="G805" s="119" t="s">
        <v>4275</v>
      </c>
      <c r="H805" s="119" t="s">
        <v>3626</v>
      </c>
      <c r="I805" s="30" t="s">
        <v>3935</v>
      </c>
      <c r="J805" s="30" t="s">
        <v>4324</v>
      </c>
      <c r="K805" s="30" t="s">
        <v>4275</v>
      </c>
      <c r="L805" s="30" t="s">
        <v>3626</v>
      </c>
      <c r="M805" s="30" t="n">
        <v>15</v>
      </c>
      <c r="N805" s="30" t="n">
        <v>11</v>
      </c>
      <c r="O805" s="30" t="n">
        <v>0</v>
      </c>
      <c r="P805" s="30" t="n">
        <v>121</v>
      </c>
    </row>
    <row r="806" customFormat="false" ht="15.6" hidden="false" customHeight="false" outlineLevel="0" collapsed="false">
      <c r="A806" s="17" t="s">
        <v>1249</v>
      </c>
      <c r="B806" s="17" t="s">
        <v>4460</v>
      </c>
      <c r="C806" s="17" t="s">
        <v>3469</v>
      </c>
      <c r="D806" s="30" t="s">
        <v>5356</v>
      </c>
      <c r="E806" s="30" t="s">
        <v>3431</v>
      </c>
      <c r="F806" s="30" t="s">
        <v>3425</v>
      </c>
      <c r="G806" s="119" t="s">
        <v>4153</v>
      </c>
      <c r="H806" s="119" t="s">
        <v>3694</v>
      </c>
      <c r="I806" s="30" t="s">
        <v>4802</v>
      </c>
      <c r="J806" s="30" t="s">
        <v>4630</v>
      </c>
      <c r="K806" s="30" t="s">
        <v>4153</v>
      </c>
      <c r="L806" s="30" t="s">
        <v>3694</v>
      </c>
      <c r="M806" s="30" t="n">
        <v>10</v>
      </c>
      <c r="N806" s="30" t="n">
        <v>10</v>
      </c>
      <c r="O806" s="30" t="n">
        <v>0</v>
      </c>
      <c r="P806" s="30" t="n">
        <v>118</v>
      </c>
    </row>
    <row r="807" customFormat="false" ht="15.6" hidden="false" customHeight="false" outlineLevel="0" collapsed="false">
      <c r="A807" s="17" t="s">
        <v>1113</v>
      </c>
      <c r="B807" s="17" t="s">
        <v>5027</v>
      </c>
      <c r="C807" s="17" t="s">
        <v>5357</v>
      </c>
      <c r="D807" s="30" t="s">
        <v>5273</v>
      </c>
      <c r="E807" s="30" t="s">
        <v>3424</v>
      </c>
      <c r="F807" s="30" t="s">
        <v>3425</v>
      </c>
      <c r="G807" s="119" t="s">
        <v>5358</v>
      </c>
      <c r="H807" s="119" t="s">
        <v>3552</v>
      </c>
      <c r="I807" s="30" t="s">
        <v>4122</v>
      </c>
      <c r="J807" s="30" t="s">
        <v>4463</v>
      </c>
      <c r="K807" s="30" t="s">
        <v>5358</v>
      </c>
      <c r="L807" s="30" t="s">
        <v>3552</v>
      </c>
      <c r="M807" s="30" t="n">
        <v>14</v>
      </c>
      <c r="N807" s="30" t="n">
        <v>14</v>
      </c>
      <c r="O807" s="30" t="n">
        <v>0</v>
      </c>
      <c r="P807" s="30" t="n">
        <v>125</v>
      </c>
    </row>
    <row r="808" customFormat="false" ht="15.6" hidden="false" customHeight="false" outlineLevel="0" collapsed="false">
      <c r="A808" s="17" t="s">
        <v>1126</v>
      </c>
      <c r="B808" s="17" t="s">
        <v>5359</v>
      </c>
      <c r="C808" s="17" t="s">
        <v>3491</v>
      </c>
      <c r="D808" s="30" t="s">
        <v>5360</v>
      </c>
      <c r="E808" s="30" t="s">
        <v>3431</v>
      </c>
      <c r="F808" s="30" t="s">
        <v>3425</v>
      </c>
      <c r="G808" s="119" t="s">
        <v>5013</v>
      </c>
      <c r="H808" s="119" t="s">
        <v>4179</v>
      </c>
      <c r="I808" s="30" t="s">
        <v>4348</v>
      </c>
      <c r="J808" s="30" t="s">
        <v>4463</v>
      </c>
      <c r="K808" s="30" t="s">
        <v>5013</v>
      </c>
      <c r="L808" s="30" t="s">
        <v>4179</v>
      </c>
      <c r="M808" s="30" t="n">
        <v>15</v>
      </c>
      <c r="N808" s="30" t="n">
        <v>15</v>
      </c>
      <c r="O808" s="30" t="n">
        <v>0</v>
      </c>
      <c r="P808" s="30" t="n">
        <v>120</v>
      </c>
    </row>
    <row r="809" customFormat="false" ht="15.6" hidden="false" customHeight="false" outlineLevel="0" collapsed="false">
      <c r="A809" s="17" t="s">
        <v>1188</v>
      </c>
      <c r="B809" s="17" t="s">
        <v>1681</v>
      </c>
      <c r="C809" s="17" t="s">
        <v>5361</v>
      </c>
      <c r="D809" s="30" t="s">
        <v>5362</v>
      </c>
      <c r="E809" s="30" t="s">
        <v>3431</v>
      </c>
      <c r="F809" s="30" t="s">
        <v>3425</v>
      </c>
      <c r="G809" s="119" t="s">
        <v>4447</v>
      </c>
      <c r="H809" s="119" t="s">
        <v>3704</v>
      </c>
      <c r="I809" s="30" t="s">
        <v>4469</v>
      </c>
      <c r="J809" s="30" t="s">
        <v>3478</v>
      </c>
      <c r="K809" s="30" t="s">
        <v>4447</v>
      </c>
      <c r="L809" s="30" t="s">
        <v>3704</v>
      </c>
      <c r="M809" s="30" t="n">
        <v>9</v>
      </c>
      <c r="N809" s="30" t="n">
        <v>9</v>
      </c>
      <c r="O809" s="30" t="n">
        <v>0</v>
      </c>
      <c r="P809" s="30" t="n">
        <v>120</v>
      </c>
    </row>
    <row r="810" customFormat="false" ht="15.6" hidden="false" customHeight="false" outlineLevel="0" collapsed="false">
      <c r="A810" s="17" t="s">
        <v>1243</v>
      </c>
      <c r="B810" s="17" t="s">
        <v>5363</v>
      </c>
      <c r="C810" s="17" t="s">
        <v>3469</v>
      </c>
      <c r="D810" s="30" t="s">
        <v>5271</v>
      </c>
      <c r="E810" s="30" t="s">
        <v>3431</v>
      </c>
      <c r="F810" s="30" t="s">
        <v>3425</v>
      </c>
      <c r="G810" s="119" t="s">
        <v>5217</v>
      </c>
      <c r="H810" s="119" t="s">
        <v>3458</v>
      </c>
      <c r="I810" s="30" t="s">
        <v>3447</v>
      </c>
      <c r="J810" s="30" t="s">
        <v>3637</v>
      </c>
      <c r="K810" s="30" t="s">
        <v>5217</v>
      </c>
      <c r="L810" s="30" t="s">
        <v>3458</v>
      </c>
      <c r="M810" s="30" t="n">
        <v>21</v>
      </c>
      <c r="N810" s="30" t="n">
        <v>19</v>
      </c>
      <c r="O810" s="30" t="n">
        <v>0</v>
      </c>
      <c r="P810" s="30" t="n">
        <v>105</v>
      </c>
    </row>
    <row r="811" customFormat="false" ht="15.6" hidden="false" customHeight="false" outlineLevel="0" collapsed="false">
      <c r="A811" s="17" t="s">
        <v>1211</v>
      </c>
      <c r="B811" s="17" t="s">
        <v>5364</v>
      </c>
      <c r="C811" s="17" t="s">
        <v>4258</v>
      </c>
      <c r="D811" s="30" t="s">
        <v>5365</v>
      </c>
      <c r="E811" s="30" t="s">
        <v>3431</v>
      </c>
      <c r="F811" s="30" t="s">
        <v>3425</v>
      </c>
      <c r="G811" s="119" t="s">
        <v>4612</v>
      </c>
      <c r="H811" s="119" t="s">
        <v>4798</v>
      </c>
      <c r="I811" s="30" t="s">
        <v>3949</v>
      </c>
      <c r="J811" s="30" t="s">
        <v>4630</v>
      </c>
      <c r="K811" s="30" t="s">
        <v>4612</v>
      </c>
      <c r="L811" s="30" t="s">
        <v>4798</v>
      </c>
      <c r="M811" s="30" t="n">
        <v>9</v>
      </c>
      <c r="N811" s="30" t="n">
        <v>9</v>
      </c>
      <c r="O811" s="30" t="n">
        <v>0</v>
      </c>
      <c r="P811" s="30" t="n">
        <v>120</v>
      </c>
    </row>
    <row r="812" customFormat="false" ht="15.6" hidden="false" customHeight="false" outlineLevel="0" collapsed="false">
      <c r="A812" s="17" t="s">
        <v>1139</v>
      </c>
      <c r="B812" s="17" t="s">
        <v>5366</v>
      </c>
      <c r="C812" s="17" t="s">
        <v>3919</v>
      </c>
      <c r="D812" s="30" t="s">
        <v>5367</v>
      </c>
      <c r="E812" s="30" t="s">
        <v>3431</v>
      </c>
      <c r="F812" s="30" t="s">
        <v>3425</v>
      </c>
      <c r="G812" s="119" t="s">
        <v>4096</v>
      </c>
      <c r="H812" s="119" t="s">
        <v>4632</v>
      </c>
      <c r="I812" s="30" t="s">
        <v>4216</v>
      </c>
      <c r="J812" s="30" t="s">
        <v>4123</v>
      </c>
      <c r="K812" s="30" t="s">
        <v>4096</v>
      </c>
      <c r="L812" s="30" t="s">
        <v>4632</v>
      </c>
      <c r="M812" s="30" t="n">
        <v>14</v>
      </c>
      <c r="N812" s="30" t="n">
        <v>14</v>
      </c>
      <c r="O812" s="30" t="n">
        <v>0</v>
      </c>
      <c r="P812" s="30" t="n">
        <v>113</v>
      </c>
    </row>
    <row r="813" customFormat="false" ht="15.6" hidden="false" customHeight="false" outlineLevel="0" collapsed="false">
      <c r="A813" s="17" t="s">
        <v>1203</v>
      </c>
      <c r="B813" s="17" t="s">
        <v>5368</v>
      </c>
      <c r="C813" s="17" t="s">
        <v>5253</v>
      </c>
      <c r="D813" s="30" t="s">
        <v>5369</v>
      </c>
      <c r="E813" s="30" t="s">
        <v>3431</v>
      </c>
      <c r="F813" s="30" t="s">
        <v>3425</v>
      </c>
      <c r="G813" s="119" t="s">
        <v>4735</v>
      </c>
      <c r="H813" s="119" t="s">
        <v>3637</v>
      </c>
      <c r="I813" s="30" t="s">
        <v>4635</v>
      </c>
      <c r="J813" s="30" t="s">
        <v>3478</v>
      </c>
      <c r="K813" s="30" t="s">
        <v>4735</v>
      </c>
      <c r="L813" s="30" t="s">
        <v>3637</v>
      </c>
      <c r="M813" s="30" t="n">
        <v>15</v>
      </c>
      <c r="N813" s="30" t="n">
        <v>15</v>
      </c>
      <c r="O813" s="30" t="n">
        <v>0</v>
      </c>
      <c r="P813" s="30" t="n">
        <v>120</v>
      </c>
    </row>
    <row r="814" customFormat="false" ht="15.6" hidden="false" customHeight="false" outlineLevel="0" collapsed="false">
      <c r="A814" s="17" t="s">
        <v>1135</v>
      </c>
      <c r="B814" s="17" t="s">
        <v>5370</v>
      </c>
      <c r="C814" s="17" t="s">
        <v>5371</v>
      </c>
      <c r="D814" s="30" t="s">
        <v>5372</v>
      </c>
      <c r="E814" s="30" t="s">
        <v>3431</v>
      </c>
      <c r="F814" s="30" t="s">
        <v>3425</v>
      </c>
      <c r="G814" s="119" t="s">
        <v>5373</v>
      </c>
      <c r="H814" s="119" t="s">
        <v>4782</v>
      </c>
      <c r="I814" s="30" t="s">
        <v>4635</v>
      </c>
      <c r="J814" s="30" t="s">
        <v>4134</v>
      </c>
      <c r="K814" s="30" t="s">
        <v>5373</v>
      </c>
      <c r="L814" s="30" t="s">
        <v>4782</v>
      </c>
      <c r="M814" s="30" t="n">
        <v>12</v>
      </c>
      <c r="N814" s="30" t="n">
        <v>12</v>
      </c>
      <c r="O814" s="30" t="n">
        <v>0</v>
      </c>
      <c r="P814" s="30" t="n">
        <v>120</v>
      </c>
    </row>
    <row r="815" customFormat="false" ht="15.6" hidden="false" customHeight="false" outlineLevel="0" collapsed="false">
      <c r="A815" s="17" t="s">
        <v>1206</v>
      </c>
      <c r="B815" s="17" t="s">
        <v>5374</v>
      </c>
      <c r="C815" s="17" t="s">
        <v>4258</v>
      </c>
      <c r="D815" s="30" t="s">
        <v>5375</v>
      </c>
      <c r="E815" s="30" t="s">
        <v>3431</v>
      </c>
      <c r="F815" s="30" t="s">
        <v>3425</v>
      </c>
      <c r="G815" s="119" t="s">
        <v>4331</v>
      </c>
      <c r="H815" s="119" t="s">
        <v>4360</v>
      </c>
      <c r="I815" s="30" t="s">
        <v>5376</v>
      </c>
      <c r="J815" s="30" t="s">
        <v>3910</v>
      </c>
      <c r="K815" s="30"/>
      <c r="L815" s="30"/>
      <c r="M815" s="30" t="n">
        <v>14</v>
      </c>
      <c r="N815" s="30" t="n">
        <v>12</v>
      </c>
      <c r="O815" s="30" t="n">
        <v>2</v>
      </c>
      <c r="P815" s="30" t="n">
        <v>117</v>
      </c>
    </row>
    <row r="816" customFormat="false" ht="15.6" hidden="false" customHeight="false" outlineLevel="0" collapsed="false">
      <c r="A816" s="17" t="s">
        <v>1116</v>
      </c>
      <c r="B816" s="17" t="s">
        <v>4325</v>
      </c>
      <c r="C816" s="17" t="s">
        <v>5112</v>
      </c>
      <c r="D816" s="30" t="s">
        <v>5377</v>
      </c>
      <c r="E816" s="30" t="s">
        <v>3431</v>
      </c>
      <c r="F816" s="30" t="s">
        <v>3425</v>
      </c>
      <c r="G816" s="119" t="s">
        <v>4316</v>
      </c>
      <c r="H816" s="119" t="s">
        <v>4134</v>
      </c>
      <c r="I816" s="30" t="s">
        <v>4237</v>
      </c>
      <c r="J816" s="30" t="s">
        <v>4475</v>
      </c>
      <c r="K816" s="30" t="s">
        <v>4316</v>
      </c>
      <c r="L816" s="30" t="s">
        <v>4134</v>
      </c>
      <c r="M816" s="30" t="n">
        <v>15</v>
      </c>
      <c r="N816" s="30" t="n">
        <v>15</v>
      </c>
      <c r="O816" s="30" t="n">
        <v>0</v>
      </c>
      <c r="P816" s="30" t="n">
        <v>118</v>
      </c>
    </row>
    <row r="817" customFormat="false" ht="15.6" hidden="false" customHeight="false" outlineLevel="0" collapsed="false">
      <c r="A817" s="17" t="s">
        <v>1277</v>
      </c>
      <c r="B817" s="17" t="s">
        <v>4464</v>
      </c>
      <c r="C817" s="17" t="s">
        <v>3435</v>
      </c>
      <c r="D817" s="30" t="s">
        <v>5378</v>
      </c>
      <c r="E817" s="30" t="s">
        <v>3431</v>
      </c>
      <c r="F817" s="30" t="s">
        <v>3425</v>
      </c>
      <c r="G817" s="119" t="s">
        <v>3908</v>
      </c>
      <c r="H817" s="119" t="s">
        <v>4288</v>
      </c>
      <c r="I817" s="30" t="s">
        <v>4330</v>
      </c>
      <c r="J817" s="30" t="s">
        <v>3723</v>
      </c>
      <c r="K817" s="30" t="s">
        <v>3908</v>
      </c>
      <c r="L817" s="30" t="s">
        <v>4288</v>
      </c>
      <c r="M817" s="30" t="n">
        <v>18</v>
      </c>
      <c r="N817" s="30" t="n">
        <v>18</v>
      </c>
      <c r="O817" s="30" t="n">
        <v>0</v>
      </c>
      <c r="P817" s="30" t="n">
        <v>116</v>
      </c>
    </row>
    <row r="818" customFormat="false" ht="15.6" hidden="false" customHeight="false" outlineLevel="0" collapsed="false">
      <c r="A818" s="17" t="s">
        <v>1237</v>
      </c>
      <c r="B818" s="17" t="s">
        <v>3486</v>
      </c>
      <c r="C818" s="17" t="s">
        <v>3777</v>
      </c>
      <c r="D818" s="30" t="s">
        <v>5379</v>
      </c>
      <c r="E818" s="30" t="s">
        <v>3424</v>
      </c>
      <c r="F818" s="30" t="s">
        <v>3425</v>
      </c>
      <c r="G818" s="119" t="s">
        <v>3925</v>
      </c>
      <c r="H818" s="119" t="s">
        <v>4090</v>
      </c>
      <c r="I818" s="30" t="s">
        <v>4242</v>
      </c>
      <c r="J818" s="30" t="s">
        <v>3723</v>
      </c>
      <c r="K818" s="30" t="s">
        <v>3925</v>
      </c>
      <c r="L818" s="30" t="s">
        <v>4090</v>
      </c>
      <c r="M818" s="30" t="n">
        <v>18</v>
      </c>
      <c r="N818" s="30" t="n">
        <v>18</v>
      </c>
      <c r="O818" s="30" t="n">
        <v>0</v>
      </c>
      <c r="P818" s="30" t="n">
        <v>115</v>
      </c>
    </row>
    <row r="819" customFormat="false" ht="15.6" hidden="false" customHeight="false" outlineLevel="0" collapsed="false">
      <c r="A819" s="17" t="s">
        <v>1231</v>
      </c>
      <c r="B819" s="17" t="s">
        <v>5380</v>
      </c>
      <c r="C819" s="17" t="s">
        <v>3720</v>
      </c>
      <c r="D819" s="30" t="s">
        <v>5381</v>
      </c>
      <c r="E819" s="30" t="s">
        <v>3424</v>
      </c>
      <c r="F819" s="30" t="s">
        <v>3425</v>
      </c>
      <c r="G819" s="119" t="s">
        <v>3426</v>
      </c>
      <c r="H819" s="119" t="s">
        <v>4105</v>
      </c>
      <c r="I819" s="30" t="s">
        <v>3722</v>
      </c>
      <c r="J819" s="30" t="s">
        <v>4317</v>
      </c>
      <c r="K819" s="30" t="s">
        <v>3426</v>
      </c>
      <c r="L819" s="30" t="s">
        <v>4105</v>
      </c>
      <c r="M819" s="30" t="n">
        <v>16</v>
      </c>
      <c r="N819" s="30" t="n">
        <v>16</v>
      </c>
      <c r="O819" s="30" t="n">
        <v>0</v>
      </c>
      <c r="P819" s="30" t="n">
        <v>128</v>
      </c>
    </row>
    <row r="820" customFormat="false" ht="15.6" hidden="false" customHeight="false" outlineLevel="0" collapsed="false">
      <c r="A820" s="17" t="s">
        <v>1219</v>
      </c>
      <c r="B820" s="17" t="s">
        <v>1364</v>
      </c>
      <c r="C820" s="17" t="s">
        <v>3702</v>
      </c>
      <c r="D820" s="30" t="s">
        <v>5382</v>
      </c>
      <c r="E820" s="30" t="s">
        <v>3431</v>
      </c>
      <c r="F820" s="30" t="s">
        <v>3425</v>
      </c>
      <c r="G820" s="119" t="s">
        <v>4190</v>
      </c>
      <c r="H820" s="119" t="s">
        <v>4090</v>
      </c>
      <c r="I820" s="30" t="s">
        <v>3726</v>
      </c>
      <c r="J820" s="30" t="s">
        <v>4251</v>
      </c>
      <c r="K820" s="30" t="s">
        <v>4190</v>
      </c>
      <c r="L820" s="30" t="s">
        <v>4090</v>
      </c>
      <c r="M820" s="30" t="n">
        <v>14</v>
      </c>
      <c r="N820" s="30" t="n">
        <v>12</v>
      </c>
      <c r="O820" s="30" t="n">
        <v>0</v>
      </c>
      <c r="P820" s="30" t="n">
        <v>116</v>
      </c>
    </row>
    <row r="821" customFormat="false" ht="15.6" hidden="false" customHeight="false" outlineLevel="0" collapsed="false">
      <c r="A821" s="17" t="s">
        <v>1182</v>
      </c>
      <c r="B821" s="17" t="s">
        <v>4228</v>
      </c>
      <c r="C821" s="17" t="s">
        <v>4928</v>
      </c>
      <c r="D821" s="30" t="s">
        <v>5190</v>
      </c>
      <c r="E821" s="30" t="s">
        <v>3431</v>
      </c>
      <c r="F821" s="30" t="s">
        <v>3425</v>
      </c>
      <c r="G821" s="119" t="s">
        <v>3953</v>
      </c>
      <c r="H821" s="119" t="s">
        <v>4191</v>
      </c>
      <c r="I821" s="30" t="s">
        <v>4138</v>
      </c>
      <c r="J821" s="30" t="s">
        <v>4808</v>
      </c>
      <c r="K821" s="30"/>
      <c r="L821" s="30"/>
      <c r="M821" s="30" t="n">
        <v>21</v>
      </c>
      <c r="N821" s="30" t="n">
        <v>18</v>
      </c>
      <c r="O821" s="30" t="n">
        <v>3</v>
      </c>
      <c r="P821" s="30" t="n">
        <v>118</v>
      </c>
    </row>
    <row r="822" customFormat="false" ht="15.6" hidden="false" customHeight="false" outlineLevel="0" collapsed="false">
      <c r="A822" s="17" t="s">
        <v>1132</v>
      </c>
      <c r="B822" s="17" t="s">
        <v>3683</v>
      </c>
      <c r="C822" s="17" t="s">
        <v>4255</v>
      </c>
      <c r="D822" s="30" t="s">
        <v>5383</v>
      </c>
      <c r="E822" s="30" t="s">
        <v>3431</v>
      </c>
      <c r="F822" s="30" t="s">
        <v>3425</v>
      </c>
      <c r="G822" s="119" t="s">
        <v>4613</v>
      </c>
      <c r="H822" s="119" t="s">
        <v>4843</v>
      </c>
      <c r="I822" s="30" t="s">
        <v>4206</v>
      </c>
      <c r="J822" s="30" t="s">
        <v>4270</v>
      </c>
      <c r="K822" s="30" t="s">
        <v>4613</v>
      </c>
      <c r="L822" s="30" t="s">
        <v>4843</v>
      </c>
      <c r="M822" s="30" t="n">
        <v>17</v>
      </c>
      <c r="N822" s="30" t="n">
        <v>17</v>
      </c>
      <c r="O822" s="30" t="n">
        <v>0</v>
      </c>
      <c r="P822" s="30" t="n">
        <v>121</v>
      </c>
    </row>
    <row r="823" customFormat="false" ht="15.6" hidden="false" customHeight="false" outlineLevel="0" collapsed="false">
      <c r="A823" s="17" t="s">
        <v>1255</v>
      </c>
      <c r="B823" s="17" t="s">
        <v>2750</v>
      </c>
      <c r="C823" s="17" t="s">
        <v>3684</v>
      </c>
      <c r="D823" s="30" t="s">
        <v>5384</v>
      </c>
      <c r="E823" s="30" t="s">
        <v>3431</v>
      </c>
      <c r="F823" s="30" t="s">
        <v>3425</v>
      </c>
      <c r="G823" s="119" t="s">
        <v>5153</v>
      </c>
      <c r="H823" s="119" t="s">
        <v>4353</v>
      </c>
      <c r="I823" s="30" t="s">
        <v>4748</v>
      </c>
      <c r="J823" s="30" t="s">
        <v>4338</v>
      </c>
      <c r="K823" s="30" t="s">
        <v>5153</v>
      </c>
      <c r="L823" s="30" t="s">
        <v>4353</v>
      </c>
      <c r="M823" s="30" t="n">
        <v>18</v>
      </c>
      <c r="N823" s="30" t="n">
        <v>18</v>
      </c>
      <c r="O823" s="30" t="n">
        <v>0</v>
      </c>
      <c r="P823" s="30" t="n">
        <v>116</v>
      </c>
    </row>
    <row r="824" customFormat="false" ht="15.6" hidden="false" customHeight="false" outlineLevel="0" collapsed="false">
      <c r="A824" s="17" t="s">
        <v>1240</v>
      </c>
      <c r="B824" s="17" t="s">
        <v>5385</v>
      </c>
      <c r="C824" s="17" t="s">
        <v>4749</v>
      </c>
      <c r="D824" s="30" t="s">
        <v>5312</v>
      </c>
      <c r="E824" s="30" t="s">
        <v>3424</v>
      </c>
      <c r="F824" s="30" t="s">
        <v>3425</v>
      </c>
      <c r="G824" s="119" t="s">
        <v>3633</v>
      </c>
      <c r="H824" s="119" t="s">
        <v>4154</v>
      </c>
      <c r="I824" s="30" t="s">
        <v>4748</v>
      </c>
      <c r="J824" s="30" t="s">
        <v>3739</v>
      </c>
      <c r="K824" s="30" t="s">
        <v>3633</v>
      </c>
      <c r="L824" s="30" t="s">
        <v>4154</v>
      </c>
      <c r="M824" s="30" t="n">
        <v>11</v>
      </c>
      <c r="N824" s="30" t="n">
        <v>9</v>
      </c>
      <c r="O824" s="30" t="n">
        <v>0</v>
      </c>
      <c r="P824" s="30" t="n">
        <v>119</v>
      </c>
    </row>
    <row r="825" customFormat="false" ht="15.6" hidden="false" customHeight="false" outlineLevel="0" collapsed="false">
      <c r="A825" s="17" t="s">
        <v>1129</v>
      </c>
      <c r="B825" s="17" t="s">
        <v>4604</v>
      </c>
      <c r="C825" s="17" t="s">
        <v>3480</v>
      </c>
      <c r="D825" s="30" t="s">
        <v>5386</v>
      </c>
      <c r="E825" s="30" t="s">
        <v>3424</v>
      </c>
      <c r="F825" s="30" t="s">
        <v>3425</v>
      </c>
      <c r="G825" s="119" t="s">
        <v>3991</v>
      </c>
      <c r="H825" s="119" t="s">
        <v>4360</v>
      </c>
      <c r="I825" s="30" t="s">
        <v>4752</v>
      </c>
      <c r="J825" s="30" t="s">
        <v>3758</v>
      </c>
      <c r="K825" s="30"/>
      <c r="L825" s="30"/>
      <c r="M825" s="30" t="n">
        <v>17</v>
      </c>
      <c r="N825" s="30" t="n">
        <v>14</v>
      </c>
      <c r="O825" s="30" t="n">
        <v>3</v>
      </c>
      <c r="P825" s="30" t="n">
        <v>87</v>
      </c>
    </row>
    <row r="826" customFormat="false" ht="15.6" hidden="false" customHeight="false" outlineLevel="0" collapsed="false">
      <c r="A826" s="17" t="s">
        <v>1142</v>
      </c>
      <c r="B826" s="17" t="s">
        <v>4228</v>
      </c>
      <c r="C826" s="17" t="s">
        <v>3919</v>
      </c>
      <c r="D826" s="30" t="s">
        <v>4813</v>
      </c>
      <c r="E826" s="30" t="s">
        <v>3431</v>
      </c>
      <c r="F826" s="30" t="s">
        <v>3425</v>
      </c>
      <c r="G826" s="119" t="s">
        <v>4128</v>
      </c>
      <c r="H826" s="119" t="s">
        <v>4628</v>
      </c>
      <c r="I826" s="30" t="s">
        <v>4752</v>
      </c>
      <c r="J826" s="30" t="s">
        <v>4332</v>
      </c>
      <c r="K826" s="30" t="s">
        <v>4128</v>
      </c>
      <c r="L826" s="30" t="s">
        <v>4628</v>
      </c>
      <c r="M826" s="30" t="n">
        <v>16</v>
      </c>
      <c r="N826" s="30" t="n">
        <v>16</v>
      </c>
      <c r="O826" s="30" t="n">
        <v>0</v>
      </c>
      <c r="P826" s="30" t="n">
        <v>115</v>
      </c>
    </row>
    <row r="827" customFormat="false" ht="15.6" hidden="false" customHeight="false" outlineLevel="0" collapsed="false">
      <c r="A827" s="17" t="s">
        <v>1148</v>
      </c>
      <c r="B827" s="17" t="s">
        <v>3598</v>
      </c>
      <c r="C827" s="17" t="s">
        <v>3962</v>
      </c>
      <c r="D827" s="30" t="s">
        <v>5387</v>
      </c>
      <c r="E827" s="30" t="s">
        <v>3424</v>
      </c>
      <c r="F827" s="30" t="s">
        <v>3425</v>
      </c>
      <c r="G827" s="119" t="s">
        <v>4138</v>
      </c>
      <c r="H827" s="119" t="s">
        <v>3727</v>
      </c>
      <c r="I827" s="30" t="s">
        <v>4265</v>
      </c>
      <c r="J827" s="30" t="s">
        <v>4369</v>
      </c>
      <c r="K827" s="30" t="s">
        <v>4138</v>
      </c>
      <c r="L827" s="30" t="s">
        <v>3727</v>
      </c>
      <c r="M827" s="30" t="n">
        <v>16</v>
      </c>
      <c r="N827" s="30" t="n">
        <v>16</v>
      </c>
      <c r="O827" s="30" t="n">
        <v>0</v>
      </c>
      <c r="P827" s="30" t="n">
        <v>103</v>
      </c>
    </row>
    <row r="828" customFormat="false" ht="15.6" hidden="false" customHeight="false" outlineLevel="0" collapsed="false">
      <c r="A828" s="17" t="s">
        <v>1158</v>
      </c>
      <c r="B828" s="17" t="s">
        <v>4816</v>
      </c>
      <c r="C828" s="17" t="s">
        <v>3657</v>
      </c>
      <c r="D828" s="30" t="s">
        <v>5353</v>
      </c>
      <c r="E828" s="30" t="s">
        <v>3424</v>
      </c>
      <c r="F828" s="30" t="s">
        <v>3425</v>
      </c>
      <c r="G828" s="119" t="s">
        <v>4330</v>
      </c>
      <c r="H828" s="119" t="s">
        <v>4207</v>
      </c>
      <c r="I828" s="30" t="s">
        <v>4366</v>
      </c>
      <c r="J828" s="30" t="s">
        <v>3981</v>
      </c>
      <c r="K828" s="30"/>
      <c r="L828" s="30"/>
      <c r="M828" s="30" t="n">
        <v>23</v>
      </c>
      <c r="N828" s="30" t="n">
        <v>19</v>
      </c>
      <c r="O828" s="30" t="n">
        <v>4</v>
      </c>
      <c r="P828" s="30" t="n">
        <v>55</v>
      </c>
    </row>
    <row r="829" customFormat="false" ht="15.6" hidden="false" customHeight="false" outlineLevel="0" collapsed="false">
      <c r="A829" s="17" t="s">
        <v>1252</v>
      </c>
      <c r="B829" s="17" t="s">
        <v>1876</v>
      </c>
      <c r="C829" s="17" t="s">
        <v>3993</v>
      </c>
      <c r="D829" s="30" t="s">
        <v>5384</v>
      </c>
      <c r="E829" s="30" t="s">
        <v>3431</v>
      </c>
      <c r="F829" s="30" t="s">
        <v>3425</v>
      </c>
      <c r="G829" s="119" t="s">
        <v>4457</v>
      </c>
      <c r="H829" s="119" t="s">
        <v>4288</v>
      </c>
      <c r="I829" s="30" t="s">
        <v>5153</v>
      </c>
      <c r="J829" s="30" t="s">
        <v>3981</v>
      </c>
      <c r="K829" s="30" t="s">
        <v>4457</v>
      </c>
      <c r="L829" s="30" t="s">
        <v>4288</v>
      </c>
      <c r="M829" s="30" t="n">
        <v>9</v>
      </c>
      <c r="N829" s="30" t="n">
        <v>9</v>
      </c>
      <c r="O829" s="30" t="n">
        <v>0</v>
      </c>
      <c r="P829" s="30" t="n">
        <v>120</v>
      </c>
    </row>
    <row r="830" customFormat="false" ht="15.6" hidden="false" customHeight="false" outlineLevel="0" collapsed="false">
      <c r="A830" s="17" t="s">
        <v>1192</v>
      </c>
      <c r="B830" s="17" t="s">
        <v>3516</v>
      </c>
      <c r="C830" s="17" t="s">
        <v>5361</v>
      </c>
      <c r="D830" s="30" t="s">
        <v>5388</v>
      </c>
      <c r="E830" s="30" t="s">
        <v>3431</v>
      </c>
      <c r="F830" s="30" t="s">
        <v>3425</v>
      </c>
      <c r="G830" s="119" t="s">
        <v>4329</v>
      </c>
      <c r="H830" s="119" t="s">
        <v>3718</v>
      </c>
      <c r="I830" s="30" t="s">
        <v>3987</v>
      </c>
      <c r="J830" s="30" t="s">
        <v>3752</v>
      </c>
      <c r="K830" s="30" t="s">
        <v>4329</v>
      </c>
      <c r="L830" s="30" t="s">
        <v>3718</v>
      </c>
      <c r="M830" s="30" t="n">
        <v>17</v>
      </c>
      <c r="N830" s="30" t="n">
        <v>15</v>
      </c>
      <c r="O830" s="30" t="n">
        <v>0</v>
      </c>
      <c r="P830" s="30" t="n">
        <v>120</v>
      </c>
    </row>
    <row r="831" customFormat="false" ht="15.6" hidden="false" customHeight="false" outlineLevel="0" collapsed="false">
      <c r="A831" s="17" t="s">
        <v>1185</v>
      </c>
      <c r="B831" s="17" t="s">
        <v>5389</v>
      </c>
      <c r="C831" s="17" t="s">
        <v>3674</v>
      </c>
      <c r="D831" s="30" t="s">
        <v>4900</v>
      </c>
      <c r="E831" s="30" t="s">
        <v>3424</v>
      </c>
      <c r="F831" s="30" t="s">
        <v>3425</v>
      </c>
      <c r="G831" s="119" t="s">
        <v>4748</v>
      </c>
      <c r="H831" s="119" t="s">
        <v>3515</v>
      </c>
      <c r="I831" s="30" t="s">
        <v>3987</v>
      </c>
      <c r="J831" s="30" t="s">
        <v>4219</v>
      </c>
      <c r="K831" s="30" t="s">
        <v>4748</v>
      </c>
      <c r="L831" s="30" t="s">
        <v>3515</v>
      </c>
      <c r="M831" s="30" t="n">
        <v>21</v>
      </c>
      <c r="N831" s="30" t="n">
        <v>21</v>
      </c>
      <c r="O831" s="30" t="n">
        <v>0</v>
      </c>
      <c r="P831" s="30" t="n">
        <v>104</v>
      </c>
    </row>
    <row r="832" customFormat="false" ht="15.6" hidden="false" customHeight="false" outlineLevel="0" collapsed="false">
      <c r="A832" s="17" t="s">
        <v>1107</v>
      </c>
      <c r="B832" s="17" t="s">
        <v>5390</v>
      </c>
      <c r="C832" s="17" t="s">
        <v>3464</v>
      </c>
      <c r="D832" s="30" t="s">
        <v>5391</v>
      </c>
      <c r="E832" s="30" t="s">
        <v>3431</v>
      </c>
      <c r="F832" s="30" t="s">
        <v>3425</v>
      </c>
      <c r="G832" s="119" t="s">
        <v>3957</v>
      </c>
      <c r="H832" s="119" t="s">
        <v>4317</v>
      </c>
      <c r="I832" s="30" t="s">
        <v>4356</v>
      </c>
      <c r="J832" s="30" t="s">
        <v>4360</v>
      </c>
      <c r="K832" s="30" t="s">
        <v>3957</v>
      </c>
      <c r="L832" s="30" t="s">
        <v>4317</v>
      </c>
      <c r="M832" s="30" t="n">
        <v>22</v>
      </c>
      <c r="N832" s="30" t="n">
        <v>22</v>
      </c>
      <c r="O832" s="30" t="n">
        <v>0</v>
      </c>
      <c r="P832" s="30" t="n">
        <v>97</v>
      </c>
    </row>
    <row r="833" customFormat="false" ht="15.6" hidden="false" customHeight="false" outlineLevel="0" collapsed="false">
      <c r="A833" s="17" t="s">
        <v>1119</v>
      </c>
      <c r="B833" s="17" t="s">
        <v>5392</v>
      </c>
      <c r="C833" s="17" t="s">
        <v>4020</v>
      </c>
      <c r="D833" s="30" t="s">
        <v>5225</v>
      </c>
      <c r="E833" s="30" t="s">
        <v>3424</v>
      </c>
      <c r="F833" s="30" t="s">
        <v>3425</v>
      </c>
      <c r="G833" s="119" t="s">
        <v>3735</v>
      </c>
      <c r="H833" s="119" t="s">
        <v>4251</v>
      </c>
      <c r="I833" s="30" t="s">
        <v>5078</v>
      </c>
      <c r="J833" s="30" t="s">
        <v>3988</v>
      </c>
      <c r="K833" s="30" t="s">
        <v>3735</v>
      </c>
      <c r="L833" s="30" t="s">
        <v>4251</v>
      </c>
      <c r="M833" s="30" t="n">
        <v>24</v>
      </c>
      <c r="N833" s="30" t="n">
        <v>24</v>
      </c>
      <c r="O833" s="30" t="n">
        <v>0</v>
      </c>
      <c r="P833" s="30" t="n">
        <v>113</v>
      </c>
    </row>
    <row r="834" customFormat="false" ht="15.6" hidden="false" customHeight="false" outlineLevel="0" collapsed="false">
      <c r="A834" s="17" t="s">
        <v>1196</v>
      </c>
      <c r="B834" s="17" t="s">
        <v>3923</v>
      </c>
      <c r="C834" s="17" t="s">
        <v>3572</v>
      </c>
      <c r="D834" s="30" t="s">
        <v>5393</v>
      </c>
      <c r="E834" s="30" t="s">
        <v>3431</v>
      </c>
      <c r="F834" s="30" t="s">
        <v>3425</v>
      </c>
      <c r="G834" s="119" t="s">
        <v>4135</v>
      </c>
      <c r="H834" s="119" t="s">
        <v>3718</v>
      </c>
      <c r="I834" s="30" t="s">
        <v>4215</v>
      </c>
      <c r="J834" s="30" t="s">
        <v>4376</v>
      </c>
      <c r="K834" s="30" t="s">
        <v>4135</v>
      </c>
      <c r="L834" s="30" t="s">
        <v>3718</v>
      </c>
      <c r="M834" s="30" t="n">
        <v>19</v>
      </c>
      <c r="N834" s="30" t="n">
        <v>19</v>
      </c>
      <c r="O834" s="30" t="n">
        <v>0</v>
      </c>
      <c r="P834" s="30" t="n">
        <v>51</v>
      </c>
    </row>
    <row r="835" customFormat="false" ht="15.6" hidden="false" customHeight="false" outlineLevel="0" collapsed="false">
      <c r="A835" s="17" t="s">
        <v>923</v>
      </c>
      <c r="B835" s="17" t="s">
        <v>4473</v>
      </c>
      <c r="C835" s="17" t="s">
        <v>5394</v>
      </c>
      <c r="D835" s="30" t="s">
        <v>5395</v>
      </c>
      <c r="E835" s="30" t="s">
        <v>3431</v>
      </c>
      <c r="F835" s="30" t="s">
        <v>3425</v>
      </c>
      <c r="G835" s="119" t="s">
        <v>5396</v>
      </c>
      <c r="H835" s="119" t="s">
        <v>3552</v>
      </c>
      <c r="I835" s="30" t="s">
        <v>5397</v>
      </c>
      <c r="J835" s="30" t="s">
        <v>4155</v>
      </c>
      <c r="K835" s="30" t="s">
        <v>5396</v>
      </c>
      <c r="L835" s="30" t="s">
        <v>3552</v>
      </c>
      <c r="M835" s="30" t="n">
        <v>16</v>
      </c>
      <c r="N835" s="30" t="n">
        <v>16</v>
      </c>
      <c r="O835" s="30" t="n">
        <v>0</v>
      </c>
      <c r="P835" s="30" t="n">
        <v>127</v>
      </c>
    </row>
    <row r="836" customFormat="false" ht="15.6" hidden="false" customHeight="false" outlineLevel="0" collapsed="false">
      <c r="A836" s="17" t="s">
        <v>874</v>
      </c>
      <c r="B836" s="17" t="s">
        <v>5106</v>
      </c>
      <c r="C836" s="17" t="s">
        <v>4116</v>
      </c>
      <c r="D836" s="30" t="s">
        <v>5287</v>
      </c>
      <c r="E836" s="30" t="s">
        <v>3431</v>
      </c>
      <c r="F836" s="30" t="s">
        <v>3425</v>
      </c>
      <c r="G836" s="119" t="s">
        <v>5398</v>
      </c>
      <c r="H836" s="119" t="s">
        <v>3552</v>
      </c>
      <c r="I836" s="30" t="s">
        <v>4440</v>
      </c>
      <c r="J836" s="30" t="s">
        <v>4155</v>
      </c>
      <c r="K836" s="30" t="s">
        <v>5398</v>
      </c>
      <c r="L836" s="30" t="s">
        <v>3552</v>
      </c>
      <c r="M836" s="30" t="n">
        <v>14</v>
      </c>
      <c r="N836" s="30" t="n">
        <v>14</v>
      </c>
      <c r="O836" s="30" t="n">
        <v>0</v>
      </c>
      <c r="P836" s="30" t="n">
        <v>130</v>
      </c>
    </row>
    <row r="837" customFormat="false" ht="15.6" hidden="false" customHeight="false" outlineLevel="0" collapsed="false">
      <c r="A837" s="17" t="s">
        <v>1038</v>
      </c>
      <c r="B837" s="17" t="s">
        <v>3516</v>
      </c>
      <c r="C837" s="17" t="s">
        <v>3866</v>
      </c>
      <c r="D837" s="30" t="s">
        <v>5399</v>
      </c>
      <c r="E837" s="30" t="s">
        <v>3431</v>
      </c>
      <c r="F837" s="30" t="s">
        <v>3425</v>
      </c>
      <c r="G837" s="119" t="s">
        <v>4159</v>
      </c>
      <c r="H837" s="119" t="s">
        <v>3552</v>
      </c>
      <c r="I837" s="30" t="s">
        <v>4767</v>
      </c>
      <c r="J837" s="30" t="s">
        <v>5002</v>
      </c>
      <c r="K837" s="30" t="s">
        <v>4159</v>
      </c>
      <c r="L837" s="30" t="s">
        <v>3552</v>
      </c>
      <c r="M837" s="30" t="n">
        <v>16</v>
      </c>
      <c r="N837" s="30" t="n">
        <v>16</v>
      </c>
      <c r="O837" s="30" t="n">
        <v>0</v>
      </c>
      <c r="P837" s="30" t="n">
        <v>122</v>
      </c>
    </row>
    <row r="838" customFormat="false" ht="15.6" hidden="false" customHeight="false" outlineLevel="0" collapsed="false">
      <c r="A838" s="17" t="s">
        <v>931</v>
      </c>
      <c r="B838" s="17" t="s">
        <v>3490</v>
      </c>
      <c r="C838" s="17" t="s">
        <v>5400</v>
      </c>
      <c r="D838" s="30" t="s">
        <v>4813</v>
      </c>
      <c r="E838" s="30" t="s">
        <v>3431</v>
      </c>
      <c r="F838" s="30" t="s">
        <v>3425</v>
      </c>
      <c r="G838" s="119" t="s">
        <v>5401</v>
      </c>
      <c r="H838" s="119" t="s">
        <v>5322</v>
      </c>
      <c r="I838" s="30" t="s">
        <v>3432</v>
      </c>
      <c r="J838" s="30" t="s">
        <v>3558</v>
      </c>
      <c r="K838" s="30" t="s">
        <v>5401</v>
      </c>
      <c r="L838" s="30" t="s">
        <v>5322</v>
      </c>
      <c r="M838" s="30" t="n">
        <v>14</v>
      </c>
      <c r="N838" s="30" t="n">
        <v>14</v>
      </c>
      <c r="O838" s="30" t="n">
        <v>0</v>
      </c>
      <c r="P838" s="30" t="n">
        <v>130</v>
      </c>
    </row>
    <row r="839" customFormat="false" ht="15.6" hidden="false" customHeight="false" outlineLevel="0" collapsed="false">
      <c r="A839" s="17" t="s">
        <v>855</v>
      </c>
      <c r="B839" s="17" t="s">
        <v>38</v>
      </c>
      <c r="C839" s="17" t="s">
        <v>4255</v>
      </c>
      <c r="D839" s="30" t="s">
        <v>5402</v>
      </c>
      <c r="E839" s="30" t="s">
        <v>3431</v>
      </c>
      <c r="F839" s="30" t="s">
        <v>3425</v>
      </c>
      <c r="G839" s="119" t="s">
        <v>5403</v>
      </c>
      <c r="H839" s="119" t="s">
        <v>5101</v>
      </c>
      <c r="I839" s="30" t="s">
        <v>4770</v>
      </c>
      <c r="J839" s="30" t="s">
        <v>4672</v>
      </c>
      <c r="K839" s="30" t="s">
        <v>5403</v>
      </c>
      <c r="L839" s="30" t="s">
        <v>5101</v>
      </c>
      <c r="M839" s="30" t="n">
        <v>16</v>
      </c>
      <c r="N839" s="30" t="n">
        <v>16</v>
      </c>
      <c r="O839" s="30" t="n">
        <v>0</v>
      </c>
      <c r="P839" s="30" t="n">
        <v>127</v>
      </c>
    </row>
    <row r="840" customFormat="false" ht="15.6" hidden="false" customHeight="false" outlineLevel="0" collapsed="false">
      <c r="A840" s="17" t="s">
        <v>982</v>
      </c>
      <c r="B840" s="17" t="s">
        <v>4228</v>
      </c>
      <c r="C840" s="17" t="s">
        <v>5404</v>
      </c>
      <c r="D840" s="30" t="s">
        <v>5294</v>
      </c>
      <c r="E840" s="30" t="s">
        <v>3431</v>
      </c>
      <c r="F840" s="30" t="s">
        <v>3425</v>
      </c>
      <c r="G840" s="119" t="s">
        <v>3597</v>
      </c>
      <c r="H840" s="119" t="s">
        <v>3602</v>
      </c>
      <c r="I840" s="30" t="s">
        <v>5004</v>
      </c>
      <c r="J840" s="30" t="s">
        <v>4672</v>
      </c>
      <c r="K840" s="30" t="s">
        <v>3597</v>
      </c>
      <c r="L840" s="30" t="s">
        <v>3602</v>
      </c>
      <c r="M840" s="30" t="n">
        <v>15</v>
      </c>
      <c r="N840" s="30" t="n">
        <v>15</v>
      </c>
      <c r="O840" s="30" t="n">
        <v>0</v>
      </c>
      <c r="P840" s="30" t="n">
        <v>130</v>
      </c>
    </row>
    <row r="841" customFormat="false" ht="15.6" hidden="false" customHeight="false" outlineLevel="0" collapsed="false">
      <c r="A841" s="17" t="s">
        <v>834</v>
      </c>
      <c r="B841" s="17" t="s">
        <v>5249</v>
      </c>
      <c r="C841" s="17" t="s">
        <v>3480</v>
      </c>
      <c r="D841" s="30" t="s">
        <v>5405</v>
      </c>
      <c r="E841" s="30" t="s">
        <v>3424</v>
      </c>
      <c r="F841" s="30" t="s">
        <v>3425</v>
      </c>
      <c r="G841" s="119" t="s">
        <v>3582</v>
      </c>
      <c r="H841" s="119" t="s">
        <v>5278</v>
      </c>
      <c r="I841" s="30" t="s">
        <v>5245</v>
      </c>
      <c r="J841" s="30" t="s">
        <v>3871</v>
      </c>
      <c r="K841" s="30" t="s">
        <v>3582</v>
      </c>
      <c r="L841" s="30" t="s">
        <v>5278</v>
      </c>
      <c r="M841" s="30" t="n">
        <v>16</v>
      </c>
      <c r="N841" s="30" t="n">
        <v>16</v>
      </c>
      <c r="O841" s="30" t="n">
        <v>0</v>
      </c>
      <c r="P841" s="30" t="n">
        <v>127</v>
      </c>
    </row>
    <row r="842" customFormat="false" ht="15.6" hidden="false" customHeight="false" outlineLevel="0" collapsed="false">
      <c r="A842" s="17" t="s">
        <v>1044</v>
      </c>
      <c r="B842" s="17" t="s">
        <v>5406</v>
      </c>
      <c r="C842" s="17" t="s">
        <v>3469</v>
      </c>
      <c r="D842" s="30" t="s">
        <v>5407</v>
      </c>
      <c r="E842" s="30" t="s">
        <v>3431</v>
      </c>
      <c r="F842" s="30" t="s">
        <v>3425</v>
      </c>
      <c r="G842" s="119" t="s">
        <v>4153</v>
      </c>
      <c r="H842" s="119" t="s">
        <v>4101</v>
      </c>
      <c r="I842" s="30" t="s">
        <v>5319</v>
      </c>
      <c r="J842" s="30" t="s">
        <v>3621</v>
      </c>
      <c r="K842" s="30" t="s">
        <v>4153</v>
      </c>
      <c r="L842" s="30" t="s">
        <v>4101</v>
      </c>
      <c r="M842" s="30" t="n">
        <v>12</v>
      </c>
      <c r="N842" s="30" t="n">
        <v>10</v>
      </c>
      <c r="O842" s="30" t="n">
        <v>0</v>
      </c>
      <c r="P842" s="30" t="n">
        <v>118</v>
      </c>
    </row>
    <row r="843" customFormat="false" ht="15.6" hidden="false" customHeight="false" outlineLevel="0" collapsed="false">
      <c r="A843" s="17" t="s">
        <v>989</v>
      </c>
      <c r="B843" s="17" t="s">
        <v>3516</v>
      </c>
      <c r="C843" s="17" t="s">
        <v>3702</v>
      </c>
      <c r="D843" s="30" t="s">
        <v>5281</v>
      </c>
      <c r="E843" s="30" t="s">
        <v>3431</v>
      </c>
      <c r="F843" s="30" t="s">
        <v>3425</v>
      </c>
      <c r="G843" s="119" t="s">
        <v>5401</v>
      </c>
      <c r="H843" s="119" t="s">
        <v>4160</v>
      </c>
      <c r="I843" s="30" t="s">
        <v>4896</v>
      </c>
      <c r="J843" s="30" t="s">
        <v>4114</v>
      </c>
      <c r="K843" s="30" t="s">
        <v>5401</v>
      </c>
      <c r="L843" s="30" t="s">
        <v>4160</v>
      </c>
      <c r="M843" s="30" t="n">
        <v>15</v>
      </c>
      <c r="N843" s="30" t="n">
        <v>15</v>
      </c>
      <c r="O843" s="30" t="n">
        <v>0</v>
      </c>
      <c r="P843" s="30" t="n">
        <v>120</v>
      </c>
    </row>
    <row r="844" customFormat="false" ht="15.6" hidden="false" customHeight="false" outlineLevel="0" collapsed="false">
      <c r="A844" s="17" t="s">
        <v>959</v>
      </c>
      <c r="B844" s="17" t="s">
        <v>5408</v>
      </c>
      <c r="C844" s="17" t="s">
        <v>4196</v>
      </c>
      <c r="D844" s="30" t="s">
        <v>5200</v>
      </c>
      <c r="E844" s="30" t="s">
        <v>3431</v>
      </c>
      <c r="F844" s="30" t="s">
        <v>3425</v>
      </c>
      <c r="G844" s="119" t="s">
        <v>4998</v>
      </c>
      <c r="H844" s="119" t="s">
        <v>3552</v>
      </c>
      <c r="I844" s="30" t="s">
        <v>5026</v>
      </c>
      <c r="J844" s="30" t="s">
        <v>3621</v>
      </c>
      <c r="K844" s="30" t="s">
        <v>4998</v>
      </c>
      <c r="L844" s="30" t="s">
        <v>3552</v>
      </c>
      <c r="M844" s="30" t="n">
        <v>11</v>
      </c>
      <c r="N844" s="30" t="n">
        <v>11</v>
      </c>
      <c r="O844" s="30" t="n">
        <v>0</v>
      </c>
      <c r="P844" s="30" t="n">
        <v>135</v>
      </c>
    </row>
    <row r="845" customFormat="false" ht="15.6" hidden="false" customHeight="false" outlineLevel="0" collapsed="false">
      <c r="A845" s="17" t="s">
        <v>861</v>
      </c>
      <c r="B845" s="17" t="s">
        <v>3516</v>
      </c>
      <c r="C845" s="17" t="s">
        <v>4204</v>
      </c>
      <c r="D845" s="30" t="s">
        <v>5409</v>
      </c>
      <c r="E845" s="30" t="s">
        <v>3431</v>
      </c>
      <c r="F845" s="30" t="s">
        <v>3425</v>
      </c>
      <c r="G845" s="119" t="s">
        <v>4660</v>
      </c>
      <c r="H845" s="119" t="s">
        <v>4160</v>
      </c>
      <c r="I845" s="30" t="s">
        <v>4168</v>
      </c>
      <c r="J845" s="30" t="s">
        <v>4798</v>
      </c>
      <c r="K845" s="30" t="s">
        <v>4660</v>
      </c>
      <c r="L845" s="30" t="s">
        <v>4160</v>
      </c>
      <c r="M845" s="30" t="n">
        <v>14</v>
      </c>
      <c r="N845" s="30" t="n">
        <v>14</v>
      </c>
      <c r="O845" s="30" t="n">
        <v>0</v>
      </c>
      <c r="P845" s="30" t="n">
        <v>118</v>
      </c>
    </row>
    <row r="846" customFormat="false" ht="15.6" hidden="false" customHeight="false" outlineLevel="0" collapsed="false">
      <c r="A846" s="17" t="s">
        <v>909</v>
      </c>
      <c r="B846" s="17" t="s">
        <v>3516</v>
      </c>
      <c r="C846" s="17" t="s">
        <v>3628</v>
      </c>
      <c r="D846" s="30" t="s">
        <v>5410</v>
      </c>
      <c r="E846" s="30" t="s">
        <v>3431</v>
      </c>
      <c r="F846" s="30" t="s">
        <v>3425</v>
      </c>
      <c r="G846" s="119" t="s">
        <v>5411</v>
      </c>
      <c r="H846" s="119" t="s">
        <v>5101</v>
      </c>
      <c r="I846" s="30" t="s">
        <v>4457</v>
      </c>
      <c r="J846" s="30" t="s">
        <v>4798</v>
      </c>
      <c r="K846" s="30" t="s">
        <v>5411</v>
      </c>
      <c r="L846" s="30" t="s">
        <v>5101</v>
      </c>
      <c r="M846" s="30" t="n">
        <v>16</v>
      </c>
      <c r="N846" s="30" t="n">
        <v>16</v>
      </c>
      <c r="O846" s="30" t="n">
        <v>0</v>
      </c>
      <c r="P846" s="30" t="n">
        <v>132</v>
      </c>
    </row>
    <row r="847" customFormat="false" ht="15.6" hidden="false" customHeight="false" outlineLevel="0" collapsed="false">
      <c r="A847" s="17" t="s">
        <v>968</v>
      </c>
      <c r="B847" s="17" t="s">
        <v>3421</v>
      </c>
      <c r="C847" s="17" t="s">
        <v>4729</v>
      </c>
      <c r="D847" s="30" t="s">
        <v>5412</v>
      </c>
      <c r="E847" s="30" t="s">
        <v>3424</v>
      </c>
      <c r="F847" s="30" t="s">
        <v>3425</v>
      </c>
      <c r="G847" s="119" t="s">
        <v>4199</v>
      </c>
      <c r="H847" s="119" t="s">
        <v>5021</v>
      </c>
      <c r="I847" s="30" t="s">
        <v>3690</v>
      </c>
      <c r="J847" s="30" t="s">
        <v>4281</v>
      </c>
      <c r="K847" s="30" t="s">
        <v>4199</v>
      </c>
      <c r="L847" s="30" t="s">
        <v>5021</v>
      </c>
      <c r="M847" s="30" t="n">
        <v>15</v>
      </c>
      <c r="N847" s="30" t="n">
        <v>13</v>
      </c>
      <c r="O847" s="30" t="n">
        <v>0</v>
      </c>
      <c r="P847" s="30" t="n">
        <v>120</v>
      </c>
    </row>
    <row r="848" customFormat="false" ht="15.6" hidden="false" customHeight="false" outlineLevel="0" collapsed="false">
      <c r="A848" s="17" t="s">
        <v>901</v>
      </c>
      <c r="B848" s="17" t="s">
        <v>2120</v>
      </c>
      <c r="C848" s="17" t="s">
        <v>3616</v>
      </c>
      <c r="D848" s="30" t="s">
        <v>5413</v>
      </c>
      <c r="E848" s="30" t="s">
        <v>3431</v>
      </c>
      <c r="F848" s="30" t="s">
        <v>3425</v>
      </c>
      <c r="G848" s="119" t="s">
        <v>4634</v>
      </c>
      <c r="H848" s="119" t="s">
        <v>4798</v>
      </c>
      <c r="I848" s="30" t="s">
        <v>3925</v>
      </c>
      <c r="J848" s="30" t="s">
        <v>3704</v>
      </c>
      <c r="K848" s="30" t="s">
        <v>4634</v>
      </c>
      <c r="L848" s="30" t="s">
        <v>4798</v>
      </c>
      <c r="M848" s="30" t="n">
        <v>16</v>
      </c>
      <c r="N848" s="30" t="n">
        <v>16</v>
      </c>
      <c r="O848" s="30" t="n">
        <v>0</v>
      </c>
      <c r="P848" s="30" t="n">
        <v>120</v>
      </c>
    </row>
    <row r="849" customFormat="false" ht="15.6" hidden="false" customHeight="false" outlineLevel="0" collapsed="false">
      <c r="A849" s="17" t="s">
        <v>1011</v>
      </c>
      <c r="B849" s="17" t="s">
        <v>3619</v>
      </c>
      <c r="C849" s="17" t="s">
        <v>3720</v>
      </c>
      <c r="D849" s="30" t="s">
        <v>5414</v>
      </c>
      <c r="E849" s="30" t="s">
        <v>3431</v>
      </c>
      <c r="F849" s="30" t="s">
        <v>3425</v>
      </c>
      <c r="G849" s="119" t="s">
        <v>3432</v>
      </c>
      <c r="H849" s="119" t="s">
        <v>3579</v>
      </c>
      <c r="I849" s="30" t="s">
        <v>4178</v>
      </c>
      <c r="J849" s="30" t="s">
        <v>4291</v>
      </c>
      <c r="K849" s="30" t="s">
        <v>3432</v>
      </c>
      <c r="L849" s="30" t="s">
        <v>3579</v>
      </c>
      <c r="M849" s="30" t="n">
        <v>11</v>
      </c>
      <c r="N849" s="30" t="n">
        <v>11</v>
      </c>
      <c r="O849" s="30" t="n">
        <v>0</v>
      </c>
      <c r="P849" s="30" t="n">
        <v>120</v>
      </c>
    </row>
    <row r="850" customFormat="false" ht="15.6" hidden="false" customHeight="false" outlineLevel="0" collapsed="false">
      <c r="A850" s="17" t="s">
        <v>1075</v>
      </c>
      <c r="B850" s="17" t="s">
        <v>3683</v>
      </c>
      <c r="C850" s="17" t="s">
        <v>3435</v>
      </c>
      <c r="D850" s="30" t="s">
        <v>5415</v>
      </c>
      <c r="E850" s="30" t="s">
        <v>3431</v>
      </c>
      <c r="F850" s="30" t="s">
        <v>3425</v>
      </c>
      <c r="G850" s="119" t="s">
        <v>5416</v>
      </c>
      <c r="H850" s="119" t="s">
        <v>3571</v>
      </c>
      <c r="I850" s="30" t="s">
        <v>4613</v>
      </c>
      <c r="J850" s="30" t="s">
        <v>3651</v>
      </c>
      <c r="K850" s="30" t="s">
        <v>5416</v>
      </c>
      <c r="L850" s="30" t="s">
        <v>3571</v>
      </c>
      <c r="M850" s="30" t="n">
        <v>15</v>
      </c>
      <c r="N850" s="30" t="n">
        <v>13</v>
      </c>
      <c r="O850" s="30" t="n">
        <v>0</v>
      </c>
      <c r="P850" s="30" t="n">
        <v>120</v>
      </c>
    </row>
    <row r="851" customFormat="false" ht="15.6" hidden="false" customHeight="false" outlineLevel="0" collapsed="false">
      <c r="A851" s="17" t="s">
        <v>1092</v>
      </c>
      <c r="B851" s="17" t="s">
        <v>5417</v>
      </c>
      <c r="C851" s="17" t="s">
        <v>3641</v>
      </c>
      <c r="D851" s="30" t="s">
        <v>5418</v>
      </c>
      <c r="E851" s="30" t="s">
        <v>3424</v>
      </c>
      <c r="F851" s="30" t="s">
        <v>3425</v>
      </c>
      <c r="G851" s="119" t="s">
        <v>4923</v>
      </c>
      <c r="H851" s="119" t="s">
        <v>3922</v>
      </c>
      <c r="I851" s="30" t="s">
        <v>4617</v>
      </c>
      <c r="J851" s="30" t="s">
        <v>3467</v>
      </c>
      <c r="K851" s="30" t="s">
        <v>4923</v>
      </c>
      <c r="L851" s="30" t="s">
        <v>3922</v>
      </c>
      <c r="M851" s="30" t="n">
        <v>15</v>
      </c>
      <c r="N851" s="30" t="n">
        <v>15</v>
      </c>
      <c r="O851" s="30" t="n">
        <v>0</v>
      </c>
      <c r="P851" s="30" t="n">
        <v>120</v>
      </c>
    </row>
    <row r="852" customFormat="false" ht="15.6" hidden="false" customHeight="false" outlineLevel="0" collapsed="false">
      <c r="A852" s="17" t="s">
        <v>905</v>
      </c>
      <c r="B852" s="17" t="s">
        <v>5419</v>
      </c>
      <c r="C852" s="17" t="s">
        <v>3498</v>
      </c>
      <c r="D852" s="30" t="s">
        <v>5420</v>
      </c>
      <c r="E852" s="30" t="s">
        <v>3431</v>
      </c>
      <c r="F852" s="30" t="s">
        <v>3425</v>
      </c>
      <c r="G852" s="119" t="s">
        <v>4766</v>
      </c>
      <c r="H852" s="119" t="s">
        <v>5108</v>
      </c>
      <c r="I852" s="30" t="s">
        <v>4696</v>
      </c>
      <c r="J852" s="30" t="s">
        <v>4614</v>
      </c>
      <c r="K852" s="30" t="s">
        <v>4766</v>
      </c>
      <c r="L852" s="30" t="s">
        <v>5108</v>
      </c>
      <c r="M852" s="30" t="n">
        <v>14</v>
      </c>
      <c r="N852" s="30" t="n">
        <v>12</v>
      </c>
      <c r="O852" s="30" t="n">
        <v>0</v>
      </c>
      <c r="P852" s="30" t="n">
        <v>120</v>
      </c>
    </row>
    <row r="853" customFormat="false" ht="15.6" hidden="false" customHeight="false" outlineLevel="0" collapsed="false">
      <c r="A853" s="17" t="s">
        <v>880</v>
      </c>
      <c r="B853" s="17" t="s">
        <v>5421</v>
      </c>
      <c r="C853" s="17" t="s">
        <v>4116</v>
      </c>
      <c r="D853" s="30" t="s">
        <v>5422</v>
      </c>
      <c r="E853" s="30" t="s">
        <v>3431</v>
      </c>
      <c r="F853" s="30" t="s">
        <v>3425</v>
      </c>
      <c r="G853" s="119" t="s">
        <v>4602</v>
      </c>
      <c r="H853" s="119" t="s">
        <v>5423</v>
      </c>
      <c r="I853" s="30" t="s">
        <v>4696</v>
      </c>
      <c r="J853" s="30" t="s">
        <v>4181</v>
      </c>
      <c r="K853" s="30" t="s">
        <v>4602</v>
      </c>
      <c r="L853" s="30" t="s">
        <v>5423</v>
      </c>
      <c r="M853" s="30" t="n">
        <v>13</v>
      </c>
      <c r="N853" s="30" t="n">
        <v>13</v>
      </c>
      <c r="O853" s="30" t="n">
        <v>0</v>
      </c>
      <c r="P853" s="30" t="n">
        <v>130</v>
      </c>
    </row>
    <row r="854" customFormat="false" ht="15.6" hidden="false" customHeight="false" outlineLevel="0" collapsed="false">
      <c r="A854" s="17" t="s">
        <v>955</v>
      </c>
      <c r="B854" s="17" t="s">
        <v>5424</v>
      </c>
      <c r="C854" s="17" t="s">
        <v>5425</v>
      </c>
      <c r="D854" s="30" t="s">
        <v>5387</v>
      </c>
      <c r="E854" s="30" t="s">
        <v>3431</v>
      </c>
      <c r="F854" s="30" t="s">
        <v>3425</v>
      </c>
      <c r="G854" s="119" t="s">
        <v>5426</v>
      </c>
      <c r="H854" s="119" t="s">
        <v>3552</v>
      </c>
      <c r="I854" s="30" t="s">
        <v>4701</v>
      </c>
      <c r="J854" s="30" t="s">
        <v>3467</v>
      </c>
      <c r="K854" s="30" t="s">
        <v>5426</v>
      </c>
      <c r="L854" s="30" t="s">
        <v>3552</v>
      </c>
      <c r="M854" s="30" t="n">
        <v>14</v>
      </c>
      <c r="N854" s="30" t="n">
        <v>14</v>
      </c>
      <c r="O854" s="30" t="n">
        <v>0</v>
      </c>
      <c r="P854" s="30" t="n">
        <v>127</v>
      </c>
    </row>
    <row r="855" customFormat="false" ht="15.6" hidden="false" customHeight="false" outlineLevel="0" collapsed="false">
      <c r="A855" s="17" t="s">
        <v>938</v>
      </c>
      <c r="B855" s="17" t="s">
        <v>3516</v>
      </c>
      <c r="C855" s="17" t="s">
        <v>3487</v>
      </c>
      <c r="D855" s="30" t="s">
        <v>5221</v>
      </c>
      <c r="E855" s="30" t="s">
        <v>3431</v>
      </c>
      <c r="F855" s="30" t="s">
        <v>3425</v>
      </c>
      <c r="G855" s="119" t="s">
        <v>4762</v>
      </c>
      <c r="H855" s="119" t="s">
        <v>3606</v>
      </c>
      <c r="I855" s="30" t="s">
        <v>4708</v>
      </c>
      <c r="J855" s="30" t="s">
        <v>4843</v>
      </c>
      <c r="K855" s="30" t="s">
        <v>4762</v>
      </c>
      <c r="L855" s="30" t="s">
        <v>3606</v>
      </c>
      <c r="M855" s="30" t="n">
        <v>14</v>
      </c>
      <c r="N855" s="30" t="n">
        <v>14</v>
      </c>
      <c r="O855" s="30" t="n">
        <v>0</v>
      </c>
      <c r="P855" s="30" t="n">
        <v>127</v>
      </c>
    </row>
    <row r="856" customFormat="false" ht="15.6" hidden="false" customHeight="false" outlineLevel="0" collapsed="false">
      <c r="A856" s="17" t="s">
        <v>1034</v>
      </c>
      <c r="B856" s="17" t="s">
        <v>5427</v>
      </c>
      <c r="C856" s="17" t="s">
        <v>3644</v>
      </c>
      <c r="D856" s="30" t="s">
        <v>5428</v>
      </c>
      <c r="E856" s="30" t="s">
        <v>3431</v>
      </c>
      <c r="F856" s="30" t="s">
        <v>3425</v>
      </c>
      <c r="G856" s="119" t="s">
        <v>4158</v>
      </c>
      <c r="H856" s="119" t="s">
        <v>5181</v>
      </c>
      <c r="I856" s="30" t="s">
        <v>4115</v>
      </c>
      <c r="J856" s="30" t="s">
        <v>4179</v>
      </c>
      <c r="K856" s="30" t="s">
        <v>4158</v>
      </c>
      <c r="L856" s="30" t="s">
        <v>5181</v>
      </c>
      <c r="M856" s="30" t="n">
        <v>16</v>
      </c>
      <c r="N856" s="30" t="n">
        <v>16</v>
      </c>
      <c r="O856" s="30" t="n">
        <v>0</v>
      </c>
      <c r="P856" s="30" t="n">
        <v>120</v>
      </c>
    </row>
    <row r="857" customFormat="false" ht="15.6" hidden="false" customHeight="false" outlineLevel="0" collapsed="false">
      <c r="A857" s="17" t="s">
        <v>1079</v>
      </c>
      <c r="B857" s="17" t="s">
        <v>4370</v>
      </c>
      <c r="C857" s="17" t="s">
        <v>3435</v>
      </c>
      <c r="D857" s="30" t="s">
        <v>5429</v>
      </c>
      <c r="E857" s="30" t="s">
        <v>3431</v>
      </c>
      <c r="F857" s="30" t="s">
        <v>3425</v>
      </c>
      <c r="G857" s="119" t="s">
        <v>3605</v>
      </c>
      <c r="H857" s="119" t="s">
        <v>4105</v>
      </c>
      <c r="I857" s="30" t="s">
        <v>4293</v>
      </c>
      <c r="J857" s="30" t="s">
        <v>4785</v>
      </c>
      <c r="K857" s="30" t="s">
        <v>3605</v>
      </c>
      <c r="L857" s="30" t="s">
        <v>4105</v>
      </c>
      <c r="M857" s="30" t="n">
        <v>16</v>
      </c>
      <c r="N857" s="30" t="n">
        <v>16</v>
      </c>
      <c r="O857" s="30" t="n">
        <v>0</v>
      </c>
      <c r="P857" s="30" t="n">
        <v>123</v>
      </c>
    </row>
    <row r="858" customFormat="false" ht="15.6" hidden="false" customHeight="false" outlineLevel="0" collapsed="false">
      <c r="A858" s="17" t="s">
        <v>946</v>
      </c>
      <c r="B858" s="17" t="s">
        <v>3594</v>
      </c>
      <c r="C858" s="17" t="s">
        <v>3595</v>
      </c>
      <c r="D858" s="30" t="s">
        <v>5430</v>
      </c>
      <c r="E858" s="30" t="s">
        <v>3431</v>
      </c>
      <c r="F858" s="30" t="s">
        <v>3425</v>
      </c>
      <c r="G858" s="119" t="s">
        <v>4104</v>
      </c>
      <c r="H858" s="119" t="s">
        <v>5181</v>
      </c>
      <c r="I858" s="30" t="s">
        <v>4293</v>
      </c>
      <c r="J858" s="30" t="s">
        <v>3472</v>
      </c>
      <c r="K858" s="30" t="s">
        <v>4104</v>
      </c>
      <c r="L858" s="30" t="s">
        <v>5181</v>
      </c>
      <c r="M858" s="30" t="n">
        <v>8</v>
      </c>
      <c r="N858" s="30" t="n">
        <v>8</v>
      </c>
      <c r="O858" s="30" t="n">
        <v>0</v>
      </c>
      <c r="P858" s="30" t="n">
        <v>120</v>
      </c>
    </row>
    <row r="859" customFormat="false" ht="15.6" hidden="false" customHeight="false" outlineLevel="0" collapsed="false">
      <c r="A859" s="17" t="s">
        <v>974</v>
      </c>
      <c r="B859" s="17" t="s">
        <v>4499</v>
      </c>
      <c r="C859" s="17" t="s">
        <v>3612</v>
      </c>
      <c r="D859" s="30" t="s">
        <v>5431</v>
      </c>
      <c r="E859" s="30" t="s">
        <v>3431</v>
      </c>
      <c r="F859" s="30" t="s">
        <v>3425</v>
      </c>
      <c r="G859" s="119" t="s">
        <v>3905</v>
      </c>
      <c r="H859" s="119" t="s">
        <v>5266</v>
      </c>
      <c r="I859" s="30" t="s">
        <v>4108</v>
      </c>
      <c r="J859" s="30" t="s">
        <v>4119</v>
      </c>
      <c r="K859" s="30" t="s">
        <v>3905</v>
      </c>
      <c r="L859" s="30" t="s">
        <v>5266</v>
      </c>
      <c r="M859" s="30" t="n">
        <v>16</v>
      </c>
      <c r="N859" s="30" t="n">
        <v>16</v>
      </c>
      <c r="O859" s="30" t="n">
        <v>0</v>
      </c>
      <c r="P859" s="30" t="n">
        <v>131</v>
      </c>
    </row>
    <row r="860" customFormat="false" ht="15.6" hidden="false" customHeight="false" outlineLevel="0" collapsed="false">
      <c r="A860" s="17" t="s">
        <v>914</v>
      </c>
      <c r="B860" s="17" t="s">
        <v>3463</v>
      </c>
      <c r="C860" s="17" t="s">
        <v>3700</v>
      </c>
      <c r="D860" s="30" t="s">
        <v>5432</v>
      </c>
      <c r="E860" s="30" t="s">
        <v>3431</v>
      </c>
      <c r="F860" s="30" t="s">
        <v>3425</v>
      </c>
      <c r="G860" s="119" t="s">
        <v>3911</v>
      </c>
      <c r="H860" s="119" t="s">
        <v>4101</v>
      </c>
      <c r="I860" s="30" t="s">
        <v>4108</v>
      </c>
      <c r="J860" s="30" t="s">
        <v>5021</v>
      </c>
      <c r="K860" s="30" t="s">
        <v>3911</v>
      </c>
      <c r="L860" s="30" t="s">
        <v>4101</v>
      </c>
      <c r="M860" s="30" t="n">
        <v>14</v>
      </c>
      <c r="N860" s="30" t="n">
        <v>14</v>
      </c>
      <c r="O860" s="30" t="n">
        <v>0</v>
      </c>
      <c r="P860" s="30" t="n">
        <v>120</v>
      </c>
    </row>
    <row r="861" customFormat="false" ht="15.6" hidden="false" customHeight="false" outlineLevel="0" collapsed="false">
      <c r="A861" s="17" t="s">
        <v>1049</v>
      </c>
      <c r="B861" s="17" t="s">
        <v>5433</v>
      </c>
      <c r="C861" s="17" t="s">
        <v>3469</v>
      </c>
      <c r="D861" s="30" t="s">
        <v>5434</v>
      </c>
      <c r="E861" s="30" t="s">
        <v>3431</v>
      </c>
      <c r="F861" s="30" t="s">
        <v>3425</v>
      </c>
      <c r="G861" s="119" t="s">
        <v>5426</v>
      </c>
      <c r="H861" s="119" t="s">
        <v>4775</v>
      </c>
      <c r="I861" s="30" t="s">
        <v>4913</v>
      </c>
      <c r="J861" s="30" t="s">
        <v>4210</v>
      </c>
      <c r="K861" s="30" t="s">
        <v>5426</v>
      </c>
      <c r="L861" s="30" t="s">
        <v>4775</v>
      </c>
      <c r="M861" s="30" t="n">
        <v>15</v>
      </c>
      <c r="N861" s="30" t="n">
        <v>15</v>
      </c>
      <c r="O861" s="30" t="n">
        <v>0</v>
      </c>
      <c r="P861" s="30" t="n">
        <v>130</v>
      </c>
    </row>
    <row r="862" customFormat="false" ht="15.6" hidden="false" customHeight="false" outlineLevel="0" collapsed="false">
      <c r="A862" s="17" t="s">
        <v>843</v>
      </c>
      <c r="B862" s="17" t="s">
        <v>4263</v>
      </c>
      <c r="C862" s="17" t="s">
        <v>3648</v>
      </c>
      <c r="D862" s="30" t="s">
        <v>5045</v>
      </c>
      <c r="E862" s="30" t="s">
        <v>3424</v>
      </c>
      <c r="F862" s="30" t="s">
        <v>3425</v>
      </c>
      <c r="G862" s="119" t="s">
        <v>4602</v>
      </c>
      <c r="H862" s="119" t="s">
        <v>3433</v>
      </c>
      <c r="I862" s="30" t="s">
        <v>4735</v>
      </c>
      <c r="J862" s="30" t="s">
        <v>5021</v>
      </c>
      <c r="K862" s="30" t="s">
        <v>4602</v>
      </c>
      <c r="L862" s="30" t="s">
        <v>3433</v>
      </c>
      <c r="M862" s="30" t="n">
        <v>14</v>
      </c>
      <c r="N862" s="30" t="n">
        <v>14</v>
      </c>
      <c r="O862" s="30" t="n">
        <v>0</v>
      </c>
      <c r="P862" s="30" t="n">
        <v>131</v>
      </c>
    </row>
    <row r="863" customFormat="false" ht="15.6" hidden="false" customHeight="false" outlineLevel="0" collapsed="false">
      <c r="A863" s="17" t="s">
        <v>992</v>
      </c>
      <c r="B863" s="17" t="s">
        <v>3516</v>
      </c>
      <c r="C863" s="17" t="s">
        <v>3702</v>
      </c>
      <c r="D863" s="30" t="s">
        <v>5435</v>
      </c>
      <c r="E863" s="30" t="s">
        <v>3431</v>
      </c>
      <c r="F863" s="30" t="s">
        <v>3425</v>
      </c>
      <c r="G863" s="119" t="s">
        <v>5096</v>
      </c>
      <c r="H863" s="119" t="s">
        <v>3438</v>
      </c>
      <c r="I863" s="30" t="s">
        <v>4209</v>
      </c>
      <c r="J863" s="30" t="s">
        <v>4463</v>
      </c>
      <c r="K863" s="30" t="s">
        <v>5096</v>
      </c>
      <c r="L863" s="30" t="s">
        <v>3438</v>
      </c>
      <c r="M863" s="30" t="n">
        <v>12</v>
      </c>
      <c r="N863" s="30" t="n">
        <v>12</v>
      </c>
      <c r="O863" s="30" t="n">
        <v>0</v>
      </c>
      <c r="P863" s="30" t="n">
        <v>118</v>
      </c>
    </row>
    <row r="864" customFormat="false" ht="15.6" hidden="false" customHeight="false" outlineLevel="0" collapsed="false">
      <c r="A864" s="17" t="s">
        <v>1003</v>
      </c>
      <c r="B864" s="17" t="s">
        <v>3683</v>
      </c>
      <c r="C864" s="17" t="s">
        <v>5436</v>
      </c>
      <c r="D864" s="30" t="s">
        <v>5437</v>
      </c>
      <c r="E864" s="30" t="s">
        <v>3431</v>
      </c>
      <c r="F864" s="30" t="s">
        <v>3425</v>
      </c>
      <c r="G864" s="119" t="s">
        <v>3618</v>
      </c>
      <c r="H864" s="119" t="s">
        <v>4445</v>
      </c>
      <c r="I864" s="30" t="s">
        <v>3496</v>
      </c>
      <c r="J864" s="30" t="s">
        <v>4463</v>
      </c>
      <c r="K864" s="30" t="s">
        <v>3618</v>
      </c>
      <c r="L864" s="30" t="s">
        <v>4445</v>
      </c>
      <c r="M864" s="30" t="n">
        <v>18</v>
      </c>
      <c r="N864" s="30" t="n">
        <v>18</v>
      </c>
      <c r="O864" s="30" t="n">
        <v>0</v>
      </c>
      <c r="P864" s="30" t="n">
        <v>121</v>
      </c>
    </row>
    <row r="865" customFormat="false" ht="15.6" hidden="false" customHeight="false" outlineLevel="0" collapsed="false">
      <c r="A865" s="17" t="s">
        <v>1059</v>
      </c>
      <c r="B865" s="17" t="s">
        <v>4370</v>
      </c>
      <c r="C865" s="17" t="s">
        <v>3469</v>
      </c>
      <c r="D865" s="30" t="s">
        <v>5438</v>
      </c>
      <c r="E865" s="30" t="s">
        <v>3431</v>
      </c>
      <c r="F865" s="30" t="s">
        <v>3425</v>
      </c>
      <c r="G865" s="119" t="s">
        <v>3935</v>
      </c>
      <c r="H865" s="119" t="s">
        <v>3910</v>
      </c>
      <c r="I865" s="30" t="s">
        <v>3931</v>
      </c>
      <c r="J865" s="30" t="s">
        <v>3637</v>
      </c>
      <c r="K865" s="30" t="s">
        <v>3935</v>
      </c>
      <c r="L865" s="30" t="s">
        <v>3910</v>
      </c>
      <c r="M865" s="30" t="n">
        <v>17</v>
      </c>
      <c r="N865" s="30" t="n">
        <v>15</v>
      </c>
      <c r="O865" s="30" t="n">
        <v>0</v>
      </c>
      <c r="P865" s="30" t="n">
        <v>116</v>
      </c>
    </row>
    <row r="866" customFormat="false" ht="15.6" hidden="false" customHeight="false" outlineLevel="0" collapsed="false">
      <c r="A866" s="17" t="s">
        <v>1015</v>
      </c>
      <c r="B866" s="17" t="s">
        <v>5439</v>
      </c>
      <c r="C866" s="17" t="s">
        <v>3720</v>
      </c>
      <c r="D866" s="30" t="s">
        <v>4997</v>
      </c>
      <c r="E866" s="30" t="s">
        <v>3431</v>
      </c>
      <c r="F866" s="30" t="s">
        <v>3425</v>
      </c>
      <c r="G866" s="119" t="s">
        <v>4305</v>
      </c>
      <c r="H866" s="119" t="s">
        <v>4134</v>
      </c>
      <c r="I866" s="30" t="s">
        <v>4133</v>
      </c>
      <c r="J866" s="30" t="s">
        <v>3485</v>
      </c>
      <c r="K866" s="30" t="s">
        <v>4305</v>
      </c>
      <c r="L866" s="30" t="s">
        <v>4134</v>
      </c>
      <c r="M866" s="30" t="n">
        <v>7</v>
      </c>
      <c r="N866" s="30" t="n">
        <v>5</v>
      </c>
      <c r="O866" s="30" t="n">
        <v>0</v>
      </c>
      <c r="P866" s="30" t="n">
        <v>113</v>
      </c>
    </row>
    <row r="867" customFormat="false" ht="15.6" hidden="false" customHeight="false" outlineLevel="0" collapsed="false">
      <c r="A867" s="17" t="s">
        <v>847</v>
      </c>
      <c r="B867" s="17" t="s">
        <v>1364</v>
      </c>
      <c r="C867" s="17" t="s">
        <v>4303</v>
      </c>
      <c r="D867" s="30" t="s">
        <v>5440</v>
      </c>
      <c r="E867" s="30" t="s">
        <v>3431</v>
      </c>
      <c r="F867" s="30" t="s">
        <v>3425</v>
      </c>
      <c r="G867" s="119" t="s">
        <v>4623</v>
      </c>
      <c r="H867" s="119" t="s">
        <v>4211</v>
      </c>
      <c r="I867" s="30" t="s">
        <v>3935</v>
      </c>
      <c r="J867" s="30" t="s">
        <v>4463</v>
      </c>
      <c r="K867" s="30" t="s">
        <v>4623</v>
      </c>
      <c r="L867" s="30" t="s">
        <v>4211</v>
      </c>
      <c r="M867" s="30" t="n">
        <v>16</v>
      </c>
      <c r="N867" s="30" t="n">
        <v>16</v>
      </c>
      <c r="O867" s="30" t="n">
        <v>0</v>
      </c>
      <c r="P867" s="30" t="n">
        <v>125</v>
      </c>
    </row>
    <row r="868" customFormat="false" ht="15.6" hidden="false" customHeight="false" outlineLevel="0" collapsed="false">
      <c r="A868" s="17" t="s">
        <v>1023</v>
      </c>
      <c r="B868" s="17" t="s">
        <v>5441</v>
      </c>
      <c r="C868" s="17" t="s">
        <v>3762</v>
      </c>
      <c r="D868" s="30" t="s">
        <v>5269</v>
      </c>
      <c r="E868" s="30" t="s">
        <v>3431</v>
      </c>
      <c r="F868" s="30" t="s">
        <v>3425</v>
      </c>
      <c r="G868" s="119" t="s">
        <v>5426</v>
      </c>
      <c r="H868" s="119" t="s">
        <v>5274</v>
      </c>
      <c r="I868" s="30" t="s">
        <v>4323</v>
      </c>
      <c r="J868" s="30" t="s">
        <v>4628</v>
      </c>
      <c r="K868" s="30" t="s">
        <v>5426</v>
      </c>
      <c r="L868" s="30" t="s">
        <v>5274</v>
      </c>
      <c r="M868" s="30" t="n">
        <v>14</v>
      </c>
      <c r="N868" s="30" t="n">
        <v>14</v>
      </c>
      <c r="O868" s="30" t="n">
        <v>0</v>
      </c>
      <c r="P868" s="30" t="n">
        <v>124</v>
      </c>
    </row>
    <row r="869" customFormat="false" ht="15.6" hidden="false" customHeight="false" outlineLevel="0" collapsed="false">
      <c r="A869" s="17" t="s">
        <v>918</v>
      </c>
      <c r="B869" s="17" t="s">
        <v>4263</v>
      </c>
      <c r="C869" s="17" t="s">
        <v>3657</v>
      </c>
      <c r="D869" s="30" t="s">
        <v>4938</v>
      </c>
      <c r="E869" s="30" t="s">
        <v>3424</v>
      </c>
      <c r="F869" s="30" t="s">
        <v>3425</v>
      </c>
      <c r="G869" s="119" t="s">
        <v>4708</v>
      </c>
      <c r="H869" s="119" t="s">
        <v>3467</v>
      </c>
      <c r="I869" s="30" t="s">
        <v>4122</v>
      </c>
      <c r="J869" s="30" t="s">
        <v>3711</v>
      </c>
      <c r="K869" s="30" t="s">
        <v>4708</v>
      </c>
      <c r="L869" s="30" t="s">
        <v>3467</v>
      </c>
      <c r="M869" s="30" t="n">
        <v>20</v>
      </c>
      <c r="N869" s="30" t="n">
        <v>20</v>
      </c>
      <c r="O869" s="30" t="n">
        <v>0</v>
      </c>
      <c r="P869" s="30" t="n">
        <v>115</v>
      </c>
    </row>
    <row r="870" customFormat="false" ht="15.6" hidden="false" customHeight="false" outlineLevel="0" collapsed="false">
      <c r="A870" s="17" t="s">
        <v>827</v>
      </c>
      <c r="B870" s="17" t="s">
        <v>5442</v>
      </c>
      <c r="C870" s="17" t="s">
        <v>4020</v>
      </c>
      <c r="D870" s="30" t="s">
        <v>5443</v>
      </c>
      <c r="E870" s="30" t="s">
        <v>3424</v>
      </c>
      <c r="F870" s="30" t="s">
        <v>3425</v>
      </c>
      <c r="G870" s="119" t="s">
        <v>4093</v>
      </c>
      <c r="H870" s="119" t="s">
        <v>5444</v>
      </c>
      <c r="I870" s="30" t="s">
        <v>4469</v>
      </c>
      <c r="J870" s="30" t="s">
        <v>4463</v>
      </c>
      <c r="K870" s="30"/>
      <c r="L870" s="30"/>
      <c r="M870" s="30" t="n">
        <v>16</v>
      </c>
      <c r="N870" s="30" t="n">
        <v>4</v>
      </c>
      <c r="O870" s="30" t="n">
        <v>12</v>
      </c>
      <c r="P870" s="30" t="n">
        <v>115</v>
      </c>
    </row>
    <row r="871" customFormat="false" ht="15.6" hidden="false" customHeight="false" outlineLevel="0" collapsed="false">
      <c r="A871" s="17" t="s">
        <v>942</v>
      </c>
      <c r="B871" s="17" t="s">
        <v>5249</v>
      </c>
      <c r="C871" s="17" t="s">
        <v>3767</v>
      </c>
      <c r="D871" s="30" t="s">
        <v>5445</v>
      </c>
      <c r="E871" s="30" t="s">
        <v>3431</v>
      </c>
      <c r="F871" s="30" t="s">
        <v>3425</v>
      </c>
      <c r="G871" s="119" t="s">
        <v>4448</v>
      </c>
      <c r="H871" s="119" t="s">
        <v>3704</v>
      </c>
      <c r="I871" s="30" t="s">
        <v>4308</v>
      </c>
      <c r="J871" s="30" t="s">
        <v>3715</v>
      </c>
      <c r="K871" s="30" t="s">
        <v>4448</v>
      </c>
      <c r="L871" s="30" t="s">
        <v>3704</v>
      </c>
      <c r="M871" s="30" t="n">
        <v>7</v>
      </c>
      <c r="N871" s="30" t="n">
        <v>3</v>
      </c>
      <c r="O871" s="30" t="n">
        <v>0</v>
      </c>
      <c r="P871" s="30" t="n">
        <v>119</v>
      </c>
    </row>
    <row r="872" customFormat="false" ht="15.6" hidden="false" customHeight="false" outlineLevel="0" collapsed="false">
      <c r="A872" s="17" t="s">
        <v>1055</v>
      </c>
      <c r="B872" s="17" t="s">
        <v>4587</v>
      </c>
      <c r="C872" s="17" t="s">
        <v>3469</v>
      </c>
      <c r="D872" s="30" t="s">
        <v>5446</v>
      </c>
      <c r="E872" s="30" t="s">
        <v>3431</v>
      </c>
      <c r="F872" s="30" t="s">
        <v>3425</v>
      </c>
      <c r="G872" s="119" t="s">
        <v>5217</v>
      </c>
      <c r="H872" s="119" t="s">
        <v>3704</v>
      </c>
      <c r="I872" s="30" t="s">
        <v>3944</v>
      </c>
      <c r="J872" s="30" t="s">
        <v>3660</v>
      </c>
      <c r="K872" s="30" t="s">
        <v>5217</v>
      </c>
      <c r="L872" s="30" t="s">
        <v>3704</v>
      </c>
      <c r="M872" s="30" t="n">
        <v>22</v>
      </c>
      <c r="N872" s="30" t="n">
        <v>20</v>
      </c>
      <c r="O872" s="30" t="n">
        <v>0</v>
      </c>
      <c r="P872" s="30" t="n">
        <v>121</v>
      </c>
    </row>
    <row r="873" customFormat="false" ht="15.6" hidden="false" customHeight="false" outlineLevel="0" collapsed="false">
      <c r="A873" s="17" t="s">
        <v>995</v>
      </c>
      <c r="B873" s="17" t="s">
        <v>4587</v>
      </c>
      <c r="C873" s="17" t="s">
        <v>3702</v>
      </c>
      <c r="D873" s="30" t="s">
        <v>5447</v>
      </c>
      <c r="E873" s="30" t="s">
        <v>3431</v>
      </c>
      <c r="F873" s="30" t="s">
        <v>3425</v>
      </c>
      <c r="G873" s="119" t="s">
        <v>4153</v>
      </c>
      <c r="H873" s="119" t="s">
        <v>4787</v>
      </c>
      <c r="I873" s="30" t="s">
        <v>3944</v>
      </c>
      <c r="J873" s="30" t="s">
        <v>3510</v>
      </c>
      <c r="K873" s="30" t="s">
        <v>4153</v>
      </c>
      <c r="L873" s="30" t="s">
        <v>4787</v>
      </c>
      <c r="M873" s="30" t="n">
        <v>18</v>
      </c>
      <c r="N873" s="30" t="n">
        <v>18</v>
      </c>
      <c r="O873" s="30" t="n">
        <v>0</v>
      </c>
      <c r="P873" s="30" t="n">
        <v>119</v>
      </c>
    </row>
    <row r="874" customFormat="false" ht="15.6" hidden="false" customHeight="false" outlineLevel="0" collapsed="false">
      <c r="A874" s="17" t="s">
        <v>1071</v>
      </c>
      <c r="B874" s="17" t="s">
        <v>4070</v>
      </c>
      <c r="C874" s="17" t="s">
        <v>4570</v>
      </c>
      <c r="D874" s="30" t="s">
        <v>5448</v>
      </c>
      <c r="E874" s="30" t="s">
        <v>3424</v>
      </c>
      <c r="F874" s="30" t="s">
        <v>3425</v>
      </c>
      <c r="G874" s="119" t="s">
        <v>3706</v>
      </c>
      <c r="H874" s="119" t="s">
        <v>4211</v>
      </c>
      <c r="I874" s="30" t="s">
        <v>4225</v>
      </c>
      <c r="J874" s="30" t="s">
        <v>3660</v>
      </c>
      <c r="K874" s="30" t="s">
        <v>3706</v>
      </c>
      <c r="L874" s="30" t="s">
        <v>4211</v>
      </c>
      <c r="M874" s="30" t="n">
        <v>19</v>
      </c>
      <c r="N874" s="30" t="n">
        <v>19</v>
      </c>
      <c r="O874" s="30" t="n">
        <v>0</v>
      </c>
      <c r="P874" s="30" t="n">
        <v>118</v>
      </c>
    </row>
    <row r="875" customFormat="false" ht="15.6" hidden="false" customHeight="false" outlineLevel="0" collapsed="false">
      <c r="A875" s="17" t="s">
        <v>888</v>
      </c>
      <c r="B875" s="17" t="s">
        <v>4399</v>
      </c>
      <c r="C875" s="17" t="s">
        <v>4489</v>
      </c>
      <c r="D875" s="30" t="s">
        <v>5244</v>
      </c>
      <c r="E875" s="30" t="s">
        <v>3431</v>
      </c>
      <c r="F875" s="30" t="s">
        <v>3425</v>
      </c>
      <c r="G875" s="119" t="s">
        <v>4663</v>
      </c>
      <c r="H875" s="119" t="s">
        <v>5322</v>
      </c>
      <c r="I875" s="30" t="s">
        <v>4225</v>
      </c>
      <c r="J875" s="30" t="s">
        <v>4628</v>
      </c>
      <c r="K875" s="30" t="s">
        <v>4663</v>
      </c>
      <c r="L875" s="30" t="s">
        <v>5322</v>
      </c>
      <c r="M875" s="30" t="n">
        <v>14</v>
      </c>
      <c r="N875" s="30" t="n">
        <v>14</v>
      </c>
      <c r="O875" s="30" t="n">
        <v>0</v>
      </c>
      <c r="P875" s="30" t="n">
        <v>127</v>
      </c>
    </row>
    <row r="876" customFormat="false" ht="15.6" hidden="false" customHeight="false" outlineLevel="0" collapsed="false">
      <c r="A876" s="17" t="s">
        <v>803</v>
      </c>
      <c r="B876" s="17" t="s">
        <v>5005</v>
      </c>
      <c r="C876" s="17" t="s">
        <v>3464</v>
      </c>
      <c r="D876" s="30" t="s">
        <v>5449</v>
      </c>
      <c r="E876" s="30" t="s">
        <v>3431</v>
      </c>
      <c r="F876" s="30" t="s">
        <v>3425</v>
      </c>
      <c r="G876" s="119" t="s">
        <v>4187</v>
      </c>
      <c r="H876" s="119" t="s">
        <v>4188</v>
      </c>
      <c r="I876" s="30" t="s">
        <v>4462</v>
      </c>
      <c r="J876" s="30" t="s">
        <v>4123</v>
      </c>
      <c r="K876" s="30" t="s">
        <v>4187</v>
      </c>
      <c r="L876" s="30" t="s">
        <v>4188</v>
      </c>
      <c r="M876" s="30" t="n">
        <v>12</v>
      </c>
      <c r="N876" s="30" t="n">
        <v>12</v>
      </c>
      <c r="O876" s="30" t="n">
        <v>0</v>
      </c>
      <c r="P876" s="30" t="n">
        <v>114</v>
      </c>
    </row>
    <row r="877" customFormat="false" ht="15.6" hidden="false" customHeight="false" outlineLevel="0" collapsed="false">
      <c r="A877" s="17" t="s">
        <v>1096</v>
      </c>
      <c r="B877" s="17" t="s">
        <v>3899</v>
      </c>
      <c r="C877" s="17" t="s">
        <v>3641</v>
      </c>
      <c r="D877" s="30" t="s">
        <v>5450</v>
      </c>
      <c r="E877" s="30" t="s">
        <v>3424</v>
      </c>
      <c r="F877" s="30" t="s">
        <v>3425</v>
      </c>
      <c r="G877" s="119" t="s">
        <v>4330</v>
      </c>
      <c r="H877" s="119" t="s">
        <v>4127</v>
      </c>
      <c r="I877" s="30" t="s">
        <v>4462</v>
      </c>
      <c r="J877" s="30" t="s">
        <v>4139</v>
      </c>
      <c r="K877" s="30" t="s">
        <v>4330</v>
      </c>
      <c r="L877" s="30" t="s">
        <v>4127</v>
      </c>
      <c r="M877" s="30" t="n">
        <v>17</v>
      </c>
      <c r="N877" s="30" t="n">
        <v>15</v>
      </c>
      <c r="O877" s="30" t="n">
        <v>0</v>
      </c>
      <c r="P877" s="30" t="n">
        <v>120</v>
      </c>
    </row>
    <row r="878" customFormat="false" ht="15.6" hidden="false" customHeight="false" outlineLevel="0" collapsed="false">
      <c r="A878" s="17" t="s">
        <v>896</v>
      </c>
      <c r="B878" s="17" t="s">
        <v>4410</v>
      </c>
      <c r="C878" s="17" t="s">
        <v>3599</v>
      </c>
      <c r="D878" s="30" t="s">
        <v>5214</v>
      </c>
      <c r="E878" s="30" t="s">
        <v>3424</v>
      </c>
      <c r="F878" s="30" t="s">
        <v>3425</v>
      </c>
      <c r="G878" s="119" t="s">
        <v>4277</v>
      </c>
      <c r="H878" s="119" t="s">
        <v>4281</v>
      </c>
      <c r="I878" s="30" t="s">
        <v>3714</v>
      </c>
      <c r="J878" s="30" t="s">
        <v>4134</v>
      </c>
      <c r="K878" s="30" t="s">
        <v>4277</v>
      </c>
      <c r="L878" s="30" t="s">
        <v>4281</v>
      </c>
      <c r="M878" s="30" t="n">
        <v>16</v>
      </c>
      <c r="N878" s="30" t="n">
        <v>16</v>
      </c>
      <c r="O878" s="30" t="n">
        <v>0</v>
      </c>
      <c r="P878" s="30" t="n">
        <v>114</v>
      </c>
    </row>
    <row r="879" customFormat="false" ht="15.6" hidden="false" customHeight="false" outlineLevel="0" collapsed="false">
      <c r="A879" s="17" t="s">
        <v>1007</v>
      </c>
      <c r="B879" s="17" t="s">
        <v>5451</v>
      </c>
      <c r="C879" s="17" t="s">
        <v>4465</v>
      </c>
      <c r="D879" s="30" t="s">
        <v>5452</v>
      </c>
      <c r="E879" s="30" t="s">
        <v>3431</v>
      </c>
      <c r="F879" s="30" t="s">
        <v>3425</v>
      </c>
      <c r="G879" s="119" t="s">
        <v>4485</v>
      </c>
      <c r="H879" s="119" t="s">
        <v>4319</v>
      </c>
      <c r="I879" s="30" t="s">
        <v>4237</v>
      </c>
      <c r="J879" s="30" t="s">
        <v>4139</v>
      </c>
      <c r="K879" s="30" t="s">
        <v>4485</v>
      </c>
      <c r="L879" s="30" t="s">
        <v>4319</v>
      </c>
      <c r="M879" s="30" t="n">
        <v>16</v>
      </c>
      <c r="N879" s="30" t="n">
        <v>16</v>
      </c>
      <c r="O879" s="30" t="n">
        <v>0</v>
      </c>
      <c r="P879" s="30" t="n">
        <v>117</v>
      </c>
    </row>
    <row r="880" customFormat="false" ht="15.6" hidden="false" customHeight="false" outlineLevel="0" collapsed="false">
      <c r="A880" s="17" t="s">
        <v>892</v>
      </c>
      <c r="B880" s="17" t="s">
        <v>4666</v>
      </c>
      <c r="C880" s="17" t="s">
        <v>4489</v>
      </c>
      <c r="D880" s="30" t="s">
        <v>5453</v>
      </c>
      <c r="E880" s="30" t="s">
        <v>3431</v>
      </c>
      <c r="F880" s="30" t="s">
        <v>3425</v>
      </c>
      <c r="G880" s="119" t="s">
        <v>3426</v>
      </c>
      <c r="H880" s="119" t="s">
        <v>3606</v>
      </c>
      <c r="I880" s="30" t="s">
        <v>4237</v>
      </c>
      <c r="J880" s="30" t="s">
        <v>3727</v>
      </c>
      <c r="K880" s="30"/>
      <c r="L880" s="30"/>
      <c r="M880" s="30" t="n">
        <v>14</v>
      </c>
      <c r="N880" s="30" t="n">
        <v>14</v>
      </c>
      <c r="O880" s="30" t="n">
        <v>0</v>
      </c>
      <c r="P880" s="30" t="n">
        <v>118</v>
      </c>
    </row>
    <row r="881" customFormat="false" ht="15.6" hidden="false" customHeight="false" outlineLevel="0" collapsed="false">
      <c r="A881" s="17" t="s">
        <v>1067</v>
      </c>
      <c r="B881" s="17" t="s">
        <v>3699</v>
      </c>
      <c r="C881" s="17" t="s">
        <v>4788</v>
      </c>
      <c r="D881" s="30" t="s">
        <v>5454</v>
      </c>
      <c r="E881" s="30" t="s">
        <v>3431</v>
      </c>
      <c r="F881" s="30" t="s">
        <v>3425</v>
      </c>
      <c r="G881" s="119" t="s">
        <v>3638</v>
      </c>
      <c r="H881" s="119" t="s">
        <v>4101</v>
      </c>
      <c r="I881" s="30" t="s">
        <v>4478</v>
      </c>
      <c r="J881" s="30" t="s">
        <v>3727</v>
      </c>
      <c r="K881" s="30" t="s">
        <v>3638</v>
      </c>
      <c r="L881" s="30" t="s">
        <v>4101</v>
      </c>
      <c r="M881" s="30" t="n">
        <v>18</v>
      </c>
      <c r="N881" s="30" t="n">
        <v>18</v>
      </c>
      <c r="O881" s="30" t="n">
        <v>0</v>
      </c>
      <c r="P881" s="30" t="n">
        <v>120</v>
      </c>
    </row>
    <row r="882" customFormat="false" ht="15.6" hidden="false" customHeight="false" outlineLevel="0" collapsed="false">
      <c r="A882" s="17" t="s">
        <v>999</v>
      </c>
      <c r="B882" s="17" t="s">
        <v>3516</v>
      </c>
      <c r="C882" s="17" t="s">
        <v>3702</v>
      </c>
      <c r="D882" s="30" t="s">
        <v>5455</v>
      </c>
      <c r="E882" s="30" t="s">
        <v>3431</v>
      </c>
      <c r="F882" s="30" t="s">
        <v>3425</v>
      </c>
      <c r="G882" s="119" t="s">
        <v>3925</v>
      </c>
      <c r="H882" s="119" t="s">
        <v>4289</v>
      </c>
      <c r="I882" s="30" t="s">
        <v>4811</v>
      </c>
      <c r="J882" s="30" t="s">
        <v>4317</v>
      </c>
      <c r="K882" s="30" t="s">
        <v>3925</v>
      </c>
      <c r="L882" s="30" t="s">
        <v>4289</v>
      </c>
      <c r="M882" s="30" t="n">
        <v>12</v>
      </c>
      <c r="N882" s="30" t="n">
        <v>12</v>
      </c>
      <c r="O882" s="30" t="n">
        <v>0</v>
      </c>
      <c r="P882" s="30" t="n">
        <v>118</v>
      </c>
    </row>
    <row r="883" customFormat="false" ht="15.6" hidden="false" customHeight="false" outlineLevel="0" collapsed="false">
      <c r="A883" s="17" t="s">
        <v>1019</v>
      </c>
      <c r="B883" s="17" t="s">
        <v>1876</v>
      </c>
      <c r="C883" s="17" t="s">
        <v>3720</v>
      </c>
      <c r="D883" s="30" t="s">
        <v>5456</v>
      </c>
      <c r="E883" s="30" t="s">
        <v>3431</v>
      </c>
      <c r="F883" s="30" t="s">
        <v>3425</v>
      </c>
      <c r="G883" s="119" t="s">
        <v>3911</v>
      </c>
      <c r="H883" s="119" t="s">
        <v>4101</v>
      </c>
      <c r="I883" s="30" t="s">
        <v>3509</v>
      </c>
      <c r="J883" s="30" t="s">
        <v>3723</v>
      </c>
      <c r="K883" s="30"/>
      <c r="L883" s="30"/>
      <c r="M883" s="30" t="n">
        <v>14</v>
      </c>
      <c r="N883" s="30" t="n">
        <v>14</v>
      </c>
      <c r="O883" s="30" t="n">
        <v>0</v>
      </c>
      <c r="P883" s="30" t="n">
        <v>109</v>
      </c>
    </row>
    <row r="884" customFormat="false" ht="15.6" hidden="false" customHeight="false" outlineLevel="0" collapsed="false">
      <c r="A884" s="17" t="s">
        <v>964</v>
      </c>
      <c r="B884" s="17" t="s">
        <v>4228</v>
      </c>
      <c r="C884" s="17" t="s">
        <v>4196</v>
      </c>
      <c r="D884" s="30" t="s">
        <v>5395</v>
      </c>
      <c r="E884" s="30" t="s">
        <v>3431</v>
      </c>
      <c r="F884" s="30" t="s">
        <v>3425</v>
      </c>
      <c r="G884" s="119" t="s">
        <v>4933</v>
      </c>
      <c r="H884" s="119" t="s">
        <v>3958</v>
      </c>
      <c r="I884" s="30" t="s">
        <v>4242</v>
      </c>
      <c r="J884" s="30" t="s">
        <v>3727</v>
      </c>
      <c r="K884" s="30" t="s">
        <v>4933</v>
      </c>
      <c r="L884" s="30" t="s">
        <v>3958</v>
      </c>
      <c r="M884" s="30" t="n">
        <v>19</v>
      </c>
      <c r="N884" s="30" t="n">
        <v>19</v>
      </c>
      <c r="O884" s="30" t="n">
        <v>0</v>
      </c>
      <c r="P884" s="30" t="n">
        <v>120</v>
      </c>
    </row>
    <row r="885" customFormat="false" ht="15.6" hidden="false" customHeight="false" outlineLevel="0" collapsed="false">
      <c r="A885" s="17" t="s">
        <v>808</v>
      </c>
      <c r="B885" s="17" t="s">
        <v>3183</v>
      </c>
      <c r="C885" s="17" t="s">
        <v>3464</v>
      </c>
      <c r="D885" s="30" t="s">
        <v>5457</v>
      </c>
      <c r="E885" s="30" t="s">
        <v>3431</v>
      </c>
      <c r="F885" s="30" t="s">
        <v>3425</v>
      </c>
      <c r="G885" s="119" t="s">
        <v>3706</v>
      </c>
      <c r="H885" s="119" t="s">
        <v>4300</v>
      </c>
      <c r="I885" s="30" t="s">
        <v>4727</v>
      </c>
      <c r="J885" s="30" t="s">
        <v>3515</v>
      </c>
      <c r="K885" s="30" t="s">
        <v>3706</v>
      </c>
      <c r="L885" s="30" t="s">
        <v>4300</v>
      </c>
      <c r="M885" s="30" t="n">
        <v>21</v>
      </c>
      <c r="N885" s="30" t="n">
        <v>19</v>
      </c>
      <c r="O885" s="30" t="n">
        <v>0</v>
      </c>
      <c r="P885" s="30" t="n">
        <v>120</v>
      </c>
    </row>
    <row r="886" customFormat="false" ht="15.6" hidden="false" customHeight="false" outlineLevel="0" collapsed="false">
      <c r="A886" s="17" t="s">
        <v>1063</v>
      </c>
      <c r="B886" s="17" t="s">
        <v>5458</v>
      </c>
      <c r="C886" s="17" t="s">
        <v>5459</v>
      </c>
      <c r="D886" s="30" t="s">
        <v>5460</v>
      </c>
      <c r="E886" s="30" t="s">
        <v>3424</v>
      </c>
      <c r="F886" s="30" t="s">
        <v>3425</v>
      </c>
      <c r="G886" s="119" t="s">
        <v>3735</v>
      </c>
      <c r="H886" s="119" t="s">
        <v>4207</v>
      </c>
      <c r="I886" s="30" t="s">
        <v>3722</v>
      </c>
      <c r="J886" s="30" t="s">
        <v>3723</v>
      </c>
      <c r="K886" s="30" t="s">
        <v>3735</v>
      </c>
      <c r="L886" s="30" t="s">
        <v>4207</v>
      </c>
      <c r="M886" s="30" t="n">
        <v>20</v>
      </c>
      <c r="N886" s="30" t="n">
        <v>20</v>
      </c>
      <c r="O886" s="30" t="n">
        <v>0</v>
      </c>
      <c r="P886" s="30" t="n">
        <v>120</v>
      </c>
    </row>
    <row r="887" customFormat="false" ht="15.6" hidden="false" customHeight="false" outlineLevel="0" collapsed="false">
      <c r="A887" s="17" t="s">
        <v>869</v>
      </c>
      <c r="B887" s="17" t="s">
        <v>5461</v>
      </c>
      <c r="C887" s="17" t="s">
        <v>4247</v>
      </c>
      <c r="D887" s="30" t="s">
        <v>5462</v>
      </c>
      <c r="E887" s="30" t="s">
        <v>3431</v>
      </c>
      <c r="F887" s="30" t="s">
        <v>3425</v>
      </c>
      <c r="G887" s="119" t="s">
        <v>4453</v>
      </c>
      <c r="H887" s="119" t="s">
        <v>4097</v>
      </c>
      <c r="I887" s="30" t="s">
        <v>3722</v>
      </c>
      <c r="J887" s="30" t="s">
        <v>4645</v>
      </c>
      <c r="K887" s="30" t="s">
        <v>4453</v>
      </c>
      <c r="L887" s="30" t="s">
        <v>4097</v>
      </c>
      <c r="M887" s="30" t="n">
        <v>22</v>
      </c>
      <c r="N887" s="30" t="n">
        <v>22</v>
      </c>
      <c r="O887" s="30" t="n">
        <v>0</v>
      </c>
      <c r="P887" s="30" t="n">
        <v>92</v>
      </c>
    </row>
    <row r="888" customFormat="false" ht="15.6" hidden="false" customHeight="false" outlineLevel="0" collapsed="false">
      <c r="A888" s="17" t="s">
        <v>951</v>
      </c>
      <c r="B888" s="17" t="s">
        <v>4203</v>
      </c>
      <c r="C888" s="17" t="s">
        <v>3595</v>
      </c>
      <c r="D888" s="30" t="s">
        <v>5232</v>
      </c>
      <c r="E888" s="30" t="s">
        <v>3431</v>
      </c>
      <c r="F888" s="30" t="s">
        <v>3425</v>
      </c>
      <c r="G888" s="119" t="s">
        <v>3706</v>
      </c>
      <c r="H888" s="119" t="s">
        <v>3478</v>
      </c>
      <c r="I888" s="30" t="s">
        <v>4320</v>
      </c>
      <c r="J888" s="30" t="s">
        <v>4808</v>
      </c>
      <c r="K888" s="30" t="s">
        <v>3706</v>
      </c>
      <c r="L888" s="30" t="s">
        <v>3478</v>
      </c>
      <c r="M888" s="30" t="n">
        <v>22</v>
      </c>
      <c r="N888" s="30" t="n">
        <v>22</v>
      </c>
      <c r="O888" s="30" t="n">
        <v>0</v>
      </c>
      <c r="P888" s="30" t="n">
        <v>118</v>
      </c>
    </row>
    <row r="889" customFormat="false" ht="15.6" hidden="false" customHeight="false" outlineLevel="0" collapsed="false">
      <c r="A889" s="17" t="s">
        <v>978</v>
      </c>
      <c r="B889" s="17" t="s">
        <v>5463</v>
      </c>
      <c r="C889" s="17" t="s">
        <v>3612</v>
      </c>
      <c r="D889" s="30" t="s">
        <v>5464</v>
      </c>
      <c r="E889" s="30" t="s">
        <v>3431</v>
      </c>
      <c r="F889" s="30" t="s">
        <v>3425</v>
      </c>
      <c r="G889" s="119" t="s">
        <v>4457</v>
      </c>
      <c r="H889" s="119" t="s">
        <v>4798</v>
      </c>
      <c r="I889" s="30" t="s">
        <v>4138</v>
      </c>
      <c r="J889" s="30" t="s">
        <v>3723</v>
      </c>
      <c r="K889" s="30" t="s">
        <v>4457</v>
      </c>
      <c r="L889" s="30" t="s">
        <v>4798</v>
      </c>
      <c r="M889" s="30" t="n">
        <v>9</v>
      </c>
      <c r="N889" s="30" t="n">
        <v>9</v>
      </c>
      <c r="O889" s="30" t="n">
        <v>0</v>
      </c>
      <c r="P889" s="30" t="n">
        <v>118</v>
      </c>
    </row>
    <row r="890" customFormat="false" ht="15.6" hidden="false" customHeight="false" outlineLevel="0" collapsed="false">
      <c r="A890" s="17" t="s">
        <v>884</v>
      </c>
      <c r="B890" s="17" t="s">
        <v>5465</v>
      </c>
      <c r="C890" s="17" t="s">
        <v>5042</v>
      </c>
      <c r="D890" s="30" t="s">
        <v>5244</v>
      </c>
      <c r="E890" s="30" t="s">
        <v>3431</v>
      </c>
      <c r="F890" s="30" t="s">
        <v>3425</v>
      </c>
      <c r="G890" s="119" t="s">
        <v>5217</v>
      </c>
      <c r="H890" s="119" t="s">
        <v>4281</v>
      </c>
      <c r="I890" s="30" t="s">
        <v>4329</v>
      </c>
      <c r="J890" s="30" t="s">
        <v>4257</v>
      </c>
      <c r="K890" s="30" t="s">
        <v>5217</v>
      </c>
      <c r="L890" s="30" t="s">
        <v>4281</v>
      </c>
      <c r="M890" s="30" t="n">
        <v>16</v>
      </c>
      <c r="N890" s="30" t="n">
        <v>16</v>
      </c>
      <c r="O890" s="30" t="n">
        <v>0</v>
      </c>
      <c r="P890" s="30" t="n">
        <v>109</v>
      </c>
    </row>
    <row r="891" customFormat="false" ht="15.6" hidden="false" customHeight="false" outlineLevel="0" collapsed="false">
      <c r="A891" s="17" t="s">
        <v>1083</v>
      </c>
      <c r="B891" s="17" t="s">
        <v>1193</v>
      </c>
      <c r="C891" s="17" t="s">
        <v>4526</v>
      </c>
      <c r="D891" s="30" t="s">
        <v>5466</v>
      </c>
      <c r="E891" s="30" t="s">
        <v>3431</v>
      </c>
      <c r="F891" s="30" t="s">
        <v>3425</v>
      </c>
      <c r="G891" s="119" t="s">
        <v>3917</v>
      </c>
      <c r="H891" s="119" t="s">
        <v>4118</v>
      </c>
      <c r="I891" s="30" t="s">
        <v>3514</v>
      </c>
      <c r="J891" s="30" t="s">
        <v>3515</v>
      </c>
      <c r="K891" s="30" t="s">
        <v>3917</v>
      </c>
      <c r="L891" s="30" t="s">
        <v>4118</v>
      </c>
      <c r="M891" s="30" t="n">
        <v>15</v>
      </c>
      <c r="N891" s="30" t="n">
        <v>13</v>
      </c>
      <c r="O891" s="30" t="n">
        <v>0</v>
      </c>
      <c r="P891" s="30" t="n">
        <v>121</v>
      </c>
    </row>
    <row r="892" customFormat="false" ht="15.6" hidden="false" customHeight="false" outlineLevel="0" collapsed="false">
      <c r="A892" s="17" t="s">
        <v>812</v>
      </c>
      <c r="B892" s="17" t="s">
        <v>3712</v>
      </c>
      <c r="C892" s="17" t="s">
        <v>3464</v>
      </c>
      <c r="D892" s="30" t="s">
        <v>5317</v>
      </c>
      <c r="E892" s="30" t="s">
        <v>3431</v>
      </c>
      <c r="F892" s="30" t="s">
        <v>3425</v>
      </c>
      <c r="G892" s="119" t="s">
        <v>4187</v>
      </c>
      <c r="H892" s="119" t="s">
        <v>4301</v>
      </c>
      <c r="I892" s="30" t="s">
        <v>3738</v>
      </c>
      <c r="J892" s="30" t="s">
        <v>3672</v>
      </c>
      <c r="K892" s="30" t="s">
        <v>4187</v>
      </c>
      <c r="L892" s="30" t="s">
        <v>4301</v>
      </c>
      <c r="M892" s="30" t="n">
        <v>18</v>
      </c>
      <c r="N892" s="30" t="n">
        <v>18</v>
      </c>
      <c r="O892" s="30" t="n">
        <v>0</v>
      </c>
      <c r="P892" s="30" t="n">
        <v>120</v>
      </c>
    </row>
    <row r="893" customFormat="false" ht="15.6" hidden="false" customHeight="false" outlineLevel="0" collapsed="false">
      <c r="A893" s="17" t="s">
        <v>1088</v>
      </c>
      <c r="B893" s="17" t="s">
        <v>5467</v>
      </c>
      <c r="C893" s="17" t="s">
        <v>4321</v>
      </c>
      <c r="D893" s="30" t="s">
        <v>5342</v>
      </c>
      <c r="E893" s="30" t="s">
        <v>3431</v>
      </c>
      <c r="F893" s="30" t="s">
        <v>3425</v>
      </c>
      <c r="G893" s="119" t="s">
        <v>4305</v>
      </c>
      <c r="H893" s="119" t="s">
        <v>4188</v>
      </c>
      <c r="I893" s="30" t="s">
        <v>3742</v>
      </c>
      <c r="J893" s="30" t="s">
        <v>4971</v>
      </c>
      <c r="K893" s="30" t="s">
        <v>4305</v>
      </c>
      <c r="L893" s="30" t="s">
        <v>4188</v>
      </c>
      <c r="M893" s="30" t="n">
        <v>12</v>
      </c>
      <c r="N893" s="30" t="n">
        <v>12</v>
      </c>
      <c r="O893" s="30" t="n">
        <v>0</v>
      </c>
      <c r="P893" s="30" t="n">
        <v>120</v>
      </c>
    </row>
    <row r="894" customFormat="false" ht="15.6" hidden="false" customHeight="false" outlineLevel="0" collapsed="false">
      <c r="A894" s="17" t="s">
        <v>823</v>
      </c>
      <c r="B894" s="17" t="s">
        <v>5060</v>
      </c>
      <c r="C894" s="17" t="s">
        <v>3942</v>
      </c>
      <c r="D894" s="30" t="s">
        <v>5468</v>
      </c>
      <c r="E894" s="30" t="s">
        <v>3424</v>
      </c>
      <c r="F894" s="30" t="s">
        <v>3425</v>
      </c>
      <c r="G894" s="119" t="s">
        <v>4194</v>
      </c>
      <c r="H894" s="119" t="s">
        <v>4179</v>
      </c>
      <c r="I894" s="30" t="s">
        <v>3972</v>
      </c>
      <c r="J894" s="30" t="s">
        <v>3739</v>
      </c>
      <c r="K894" s="30" t="s">
        <v>4194</v>
      </c>
      <c r="L894" s="30" t="s">
        <v>4179</v>
      </c>
      <c r="M894" s="30" t="n">
        <v>21</v>
      </c>
      <c r="N894" s="30" t="n">
        <v>21</v>
      </c>
      <c r="O894" s="30" t="n">
        <v>0</v>
      </c>
      <c r="P894" s="30" t="n">
        <v>121</v>
      </c>
    </row>
    <row r="895" customFormat="false" ht="15.6" hidden="false" customHeight="false" outlineLevel="0" collapsed="false">
      <c r="A895" s="17" t="s">
        <v>865</v>
      </c>
      <c r="B895" s="17" t="s">
        <v>5469</v>
      </c>
      <c r="C895" s="17" t="s">
        <v>4204</v>
      </c>
      <c r="D895" s="30" t="s">
        <v>5470</v>
      </c>
      <c r="E895" s="30" t="s">
        <v>3431</v>
      </c>
      <c r="F895" s="30" t="s">
        <v>3425</v>
      </c>
      <c r="G895" s="119" t="s">
        <v>4242</v>
      </c>
      <c r="H895" s="119" t="s">
        <v>3718</v>
      </c>
      <c r="I895" s="30" t="s">
        <v>3747</v>
      </c>
      <c r="J895" s="30" t="s">
        <v>4477</v>
      </c>
      <c r="K895" s="30" t="s">
        <v>4242</v>
      </c>
      <c r="L895" s="30" t="s">
        <v>3718</v>
      </c>
      <c r="M895" s="30" t="n">
        <v>17</v>
      </c>
      <c r="N895" s="30" t="n">
        <v>17</v>
      </c>
      <c r="O895" s="30" t="n">
        <v>0</v>
      </c>
      <c r="P895" s="30" t="n">
        <v>111</v>
      </c>
    </row>
    <row r="896" customFormat="false" ht="15.6" hidden="false" customHeight="false" outlineLevel="0" collapsed="false">
      <c r="A896" s="17" t="s">
        <v>1027</v>
      </c>
      <c r="B896" s="17" t="s">
        <v>4054</v>
      </c>
      <c r="C896" s="17" t="s">
        <v>3762</v>
      </c>
      <c r="D896" s="30" t="s">
        <v>5471</v>
      </c>
      <c r="E896" s="30" t="s">
        <v>3431</v>
      </c>
      <c r="F896" s="30" t="s">
        <v>3425</v>
      </c>
      <c r="G896" s="119" t="s">
        <v>3471</v>
      </c>
      <c r="H896" s="119" t="s">
        <v>3493</v>
      </c>
      <c r="I896" s="30" t="s">
        <v>3757</v>
      </c>
      <c r="J896" s="30" t="s">
        <v>4357</v>
      </c>
      <c r="K896" s="30" t="s">
        <v>3471</v>
      </c>
      <c r="L896" s="30" t="s">
        <v>3493</v>
      </c>
      <c r="M896" s="30" t="n">
        <v>17</v>
      </c>
      <c r="N896" s="30" t="n">
        <v>17</v>
      </c>
      <c r="O896" s="30" t="n">
        <v>0</v>
      </c>
      <c r="P896" s="30" t="n">
        <v>115</v>
      </c>
    </row>
    <row r="897" customFormat="false" ht="15.6" hidden="false" customHeight="false" outlineLevel="0" collapsed="false">
      <c r="A897" s="17" t="s">
        <v>819</v>
      </c>
      <c r="B897" s="17" t="s">
        <v>5027</v>
      </c>
      <c r="C897" s="17" t="s">
        <v>4567</v>
      </c>
      <c r="D897" s="30" t="s">
        <v>5472</v>
      </c>
      <c r="E897" s="30" t="s">
        <v>3424</v>
      </c>
      <c r="F897" s="30" t="s">
        <v>3425</v>
      </c>
      <c r="G897" s="119" t="s">
        <v>4441</v>
      </c>
      <c r="H897" s="119" t="s">
        <v>3835</v>
      </c>
      <c r="I897" s="30" t="s">
        <v>3940</v>
      </c>
      <c r="J897" s="30" t="s">
        <v>4653</v>
      </c>
      <c r="K897" s="30"/>
      <c r="L897" s="30"/>
      <c r="M897" s="30" t="n">
        <v>21</v>
      </c>
      <c r="N897" s="30" t="n">
        <v>9</v>
      </c>
      <c r="O897" s="30" t="n">
        <v>10</v>
      </c>
      <c r="P897" s="30" t="n">
        <v>50</v>
      </c>
    </row>
    <row r="898" customFormat="false" ht="15.6" hidden="false" customHeight="false" outlineLevel="0" collapsed="false">
      <c r="A898" s="17" t="s">
        <v>815</v>
      </c>
      <c r="B898" s="17" t="s">
        <v>4263</v>
      </c>
      <c r="C898" s="17" t="s">
        <v>3974</v>
      </c>
      <c r="D898" s="30" t="s">
        <v>5473</v>
      </c>
      <c r="E898" s="30" t="s">
        <v>3431</v>
      </c>
      <c r="F898" s="30" t="s">
        <v>3425</v>
      </c>
      <c r="G898" s="119" t="s">
        <v>4023</v>
      </c>
      <c r="H898" s="119" t="s">
        <v>4657</v>
      </c>
      <c r="I898" s="30" t="s">
        <v>3940</v>
      </c>
      <c r="J898" s="30" t="s">
        <v>3765</v>
      </c>
      <c r="K898" s="30"/>
      <c r="L898" s="30"/>
      <c r="M898" s="30" t="n">
        <v>22</v>
      </c>
      <c r="N898" s="30" t="n">
        <v>16</v>
      </c>
      <c r="O898" s="30" t="n">
        <v>6</v>
      </c>
      <c r="P898" s="30" t="n">
        <v>108</v>
      </c>
    </row>
    <row r="899" customFormat="false" ht="15.6" hidden="false" customHeight="false" outlineLevel="0" collapsed="false">
      <c r="A899" s="17" t="s">
        <v>851</v>
      </c>
      <c r="B899" s="17" t="s">
        <v>5474</v>
      </c>
      <c r="C899" s="17" t="s">
        <v>4303</v>
      </c>
      <c r="D899" s="30" t="s">
        <v>5362</v>
      </c>
      <c r="E899" s="30" t="s">
        <v>3431</v>
      </c>
      <c r="F899" s="30" t="s">
        <v>3425</v>
      </c>
      <c r="G899" s="119" t="s">
        <v>5475</v>
      </c>
      <c r="H899" s="119" t="s">
        <v>3550</v>
      </c>
      <c r="I899" s="30" t="s">
        <v>4732</v>
      </c>
      <c r="J899" s="30" t="s">
        <v>4367</v>
      </c>
      <c r="K899" s="30"/>
      <c r="L899" s="30"/>
      <c r="M899" s="30" t="n">
        <v>20</v>
      </c>
      <c r="N899" s="30" t="n">
        <v>0</v>
      </c>
      <c r="O899" s="30" t="n">
        <v>15</v>
      </c>
      <c r="P899" s="30" t="n">
        <v>95</v>
      </c>
    </row>
    <row r="900" customFormat="false" ht="15.6" hidden="false" customHeight="false" outlineLevel="0" collapsed="false">
      <c r="A900" s="17" t="s">
        <v>641</v>
      </c>
      <c r="B900" s="17" t="s">
        <v>5476</v>
      </c>
      <c r="C900" s="17" t="s">
        <v>3464</v>
      </c>
      <c r="D900" s="30" t="s">
        <v>5477</v>
      </c>
      <c r="E900" s="30" t="s">
        <v>3431</v>
      </c>
      <c r="F900" s="30" t="s">
        <v>3425</v>
      </c>
      <c r="G900" s="119" t="s">
        <v>4637</v>
      </c>
      <c r="H900" s="119" t="s">
        <v>3626</v>
      </c>
      <c r="I900" s="30" t="s">
        <v>5230</v>
      </c>
      <c r="J900" s="30" t="s">
        <v>5263</v>
      </c>
      <c r="K900" s="30" t="s">
        <v>4637</v>
      </c>
      <c r="L900" s="30" t="s">
        <v>3626</v>
      </c>
      <c r="M900" s="30" t="n">
        <v>19</v>
      </c>
      <c r="N900" s="30" t="n">
        <v>19</v>
      </c>
      <c r="O900" s="30" t="n">
        <v>0</v>
      </c>
      <c r="P900" s="30" t="n">
        <v>83</v>
      </c>
    </row>
    <row r="901" customFormat="false" ht="15.6" hidden="false" customHeight="false" outlineLevel="0" collapsed="false">
      <c r="A901" s="17" t="s">
        <v>760</v>
      </c>
      <c r="B901" s="17" t="s">
        <v>5478</v>
      </c>
      <c r="C901" s="17" t="s">
        <v>4807</v>
      </c>
      <c r="D901" s="30" t="s">
        <v>5210</v>
      </c>
      <c r="E901" s="30" t="s">
        <v>3431</v>
      </c>
      <c r="F901" s="30" t="s">
        <v>3425</v>
      </c>
      <c r="G901" s="119" t="s">
        <v>5479</v>
      </c>
      <c r="H901" s="119" t="s">
        <v>5322</v>
      </c>
      <c r="I901" s="30" t="s">
        <v>4668</v>
      </c>
      <c r="J901" s="30" t="s">
        <v>3621</v>
      </c>
      <c r="K901" s="30" t="s">
        <v>5479</v>
      </c>
      <c r="L901" s="30" t="s">
        <v>5322</v>
      </c>
      <c r="M901" s="30" t="n">
        <v>14</v>
      </c>
      <c r="N901" s="30" t="n">
        <v>14</v>
      </c>
      <c r="O901" s="30" t="n">
        <v>0</v>
      </c>
      <c r="P901" s="30" t="n">
        <v>130</v>
      </c>
    </row>
    <row r="902" customFormat="false" ht="15.6" hidden="false" customHeight="false" outlineLevel="0" collapsed="false">
      <c r="A902" s="17" t="s">
        <v>637</v>
      </c>
      <c r="B902" s="17" t="s">
        <v>4464</v>
      </c>
      <c r="C902" s="17" t="s">
        <v>3464</v>
      </c>
      <c r="D902" s="30" t="s">
        <v>5480</v>
      </c>
      <c r="E902" s="30" t="s">
        <v>3431</v>
      </c>
      <c r="F902" s="30" t="s">
        <v>3425</v>
      </c>
      <c r="G902" s="119" t="s">
        <v>5481</v>
      </c>
      <c r="H902" s="119" t="s">
        <v>3583</v>
      </c>
      <c r="I902" s="30" t="s">
        <v>3625</v>
      </c>
      <c r="J902" s="30" t="s">
        <v>4616</v>
      </c>
      <c r="K902" s="30" t="s">
        <v>5481</v>
      </c>
      <c r="L902" s="30" t="s">
        <v>3583</v>
      </c>
      <c r="M902" s="30" t="n">
        <v>11</v>
      </c>
      <c r="N902" s="30" t="n">
        <v>11</v>
      </c>
      <c r="O902" s="30" t="n">
        <v>0</v>
      </c>
      <c r="P902" s="30" t="n">
        <v>130</v>
      </c>
    </row>
    <row r="903" customFormat="false" ht="15.6" hidden="false" customHeight="false" outlineLevel="0" collapsed="false">
      <c r="A903" s="17" t="s">
        <v>691</v>
      </c>
      <c r="B903" s="17" t="s">
        <v>5482</v>
      </c>
      <c r="C903" s="17" t="s">
        <v>4255</v>
      </c>
      <c r="D903" s="30" t="s">
        <v>5472</v>
      </c>
      <c r="E903" s="30" t="s">
        <v>3431</v>
      </c>
      <c r="F903" s="30" t="s">
        <v>3425</v>
      </c>
      <c r="G903" s="119" t="s">
        <v>5483</v>
      </c>
      <c r="H903" s="119" t="s">
        <v>3552</v>
      </c>
      <c r="I903" s="30" t="s">
        <v>4634</v>
      </c>
      <c r="J903" s="30" t="s">
        <v>4599</v>
      </c>
      <c r="K903" s="30" t="s">
        <v>5483</v>
      </c>
      <c r="L903" s="30" t="s">
        <v>3552</v>
      </c>
      <c r="M903" s="30" t="n">
        <v>11</v>
      </c>
      <c r="N903" s="30" t="n">
        <v>11</v>
      </c>
      <c r="O903" s="30" t="n">
        <v>0</v>
      </c>
      <c r="P903" s="30" t="n">
        <v>130</v>
      </c>
    </row>
    <row r="904" customFormat="false" ht="15.6" hidden="false" customHeight="false" outlineLevel="0" collapsed="false">
      <c r="A904" s="17" t="s">
        <v>697</v>
      </c>
      <c r="B904" s="17" t="s">
        <v>5484</v>
      </c>
      <c r="C904" s="17" t="s">
        <v>4204</v>
      </c>
      <c r="D904" s="30" t="s">
        <v>5207</v>
      </c>
      <c r="E904" s="30" t="s">
        <v>3431</v>
      </c>
      <c r="F904" s="30" t="s">
        <v>3425</v>
      </c>
      <c r="G904" s="119" t="s">
        <v>5358</v>
      </c>
      <c r="H904" s="119" t="s">
        <v>5322</v>
      </c>
      <c r="I904" s="30" t="s">
        <v>3457</v>
      </c>
      <c r="J904" s="30" t="s">
        <v>4691</v>
      </c>
      <c r="K904" s="30" t="s">
        <v>5358</v>
      </c>
      <c r="L904" s="30" t="s">
        <v>5322</v>
      </c>
      <c r="M904" s="30" t="n">
        <v>16</v>
      </c>
      <c r="N904" s="30" t="n">
        <v>14</v>
      </c>
      <c r="O904" s="30" t="n">
        <v>0</v>
      </c>
      <c r="P904" s="30" t="n">
        <v>124</v>
      </c>
    </row>
    <row r="905" customFormat="false" ht="15.6" hidden="false" customHeight="false" outlineLevel="0" collapsed="false">
      <c r="A905" s="17" t="s">
        <v>744</v>
      </c>
      <c r="B905" s="17" t="s">
        <v>4228</v>
      </c>
      <c r="C905" s="17" t="s">
        <v>4196</v>
      </c>
      <c r="D905" s="30" t="s">
        <v>5485</v>
      </c>
      <c r="E905" s="30" t="s">
        <v>3431</v>
      </c>
      <c r="F905" s="30" t="s">
        <v>3425</v>
      </c>
      <c r="G905" s="119" t="s">
        <v>5486</v>
      </c>
      <c r="H905" s="119" t="s">
        <v>3552</v>
      </c>
      <c r="I905" s="30" t="s">
        <v>3461</v>
      </c>
      <c r="J905" s="30" t="s">
        <v>4283</v>
      </c>
      <c r="K905" s="30" t="s">
        <v>5486</v>
      </c>
      <c r="L905" s="30" t="s">
        <v>3552</v>
      </c>
      <c r="M905" s="30" t="n">
        <v>14</v>
      </c>
      <c r="N905" s="30" t="n">
        <v>14</v>
      </c>
      <c r="O905" s="30" t="n">
        <v>0</v>
      </c>
      <c r="P905" s="30" t="n">
        <v>131</v>
      </c>
    </row>
    <row r="906" customFormat="false" ht="15.6" hidden="false" customHeight="false" outlineLevel="0" collapsed="false">
      <c r="A906" s="17" t="s">
        <v>653</v>
      </c>
      <c r="B906" s="17" t="s">
        <v>1567</v>
      </c>
      <c r="C906" s="17" t="s">
        <v>3429</v>
      </c>
      <c r="D906" s="30" t="s">
        <v>5350</v>
      </c>
      <c r="E906" s="30" t="s">
        <v>3431</v>
      </c>
      <c r="F906" s="30" t="s">
        <v>3425</v>
      </c>
      <c r="G906" s="119" t="s">
        <v>5265</v>
      </c>
      <c r="H906" s="119" t="s">
        <v>3606</v>
      </c>
      <c r="I906" s="30" t="s">
        <v>5217</v>
      </c>
      <c r="J906" s="30" t="s">
        <v>4283</v>
      </c>
      <c r="K906" s="30" t="s">
        <v>5265</v>
      </c>
      <c r="L906" s="30" t="s">
        <v>3606</v>
      </c>
      <c r="M906" s="30" t="n">
        <v>14</v>
      </c>
      <c r="N906" s="30" t="n">
        <v>14</v>
      </c>
      <c r="O906" s="30" t="n">
        <v>0</v>
      </c>
      <c r="P906" s="30" t="n">
        <v>127</v>
      </c>
    </row>
    <row r="907" customFormat="false" ht="15.6" hidden="false" customHeight="false" outlineLevel="0" collapsed="false">
      <c r="A907" s="17" t="s">
        <v>786</v>
      </c>
      <c r="B907" s="17" t="s">
        <v>1364</v>
      </c>
      <c r="C907" s="17" t="s">
        <v>4788</v>
      </c>
      <c r="D907" s="30" t="s">
        <v>5269</v>
      </c>
      <c r="E907" s="30" t="s">
        <v>3431</v>
      </c>
      <c r="F907" s="30" t="s">
        <v>3425</v>
      </c>
      <c r="G907" s="119" t="s">
        <v>4762</v>
      </c>
      <c r="H907" s="119" t="s">
        <v>3558</v>
      </c>
      <c r="I907" s="30" t="s">
        <v>4178</v>
      </c>
      <c r="J907" s="30" t="s">
        <v>3467</v>
      </c>
      <c r="K907" s="30" t="s">
        <v>4762</v>
      </c>
      <c r="L907" s="30" t="s">
        <v>3558</v>
      </c>
      <c r="M907" s="30" t="n">
        <v>16</v>
      </c>
      <c r="N907" s="30" t="n">
        <v>14</v>
      </c>
      <c r="O907" s="30" t="n">
        <v>0</v>
      </c>
      <c r="P907" s="30" t="n">
        <v>128</v>
      </c>
    </row>
    <row r="908" customFormat="false" ht="15.6" hidden="false" customHeight="false" outlineLevel="0" collapsed="false">
      <c r="A908" s="17" t="s">
        <v>706</v>
      </c>
      <c r="B908" s="17" t="s">
        <v>4060</v>
      </c>
      <c r="C908" s="17" t="s">
        <v>4420</v>
      </c>
      <c r="D908" s="30" t="s">
        <v>5487</v>
      </c>
      <c r="E908" s="30" t="s">
        <v>3424</v>
      </c>
      <c r="F908" s="30" t="s">
        <v>3425</v>
      </c>
      <c r="G908" s="119" t="s">
        <v>3597</v>
      </c>
      <c r="H908" s="119" t="s">
        <v>3558</v>
      </c>
      <c r="I908" s="30" t="s">
        <v>4701</v>
      </c>
      <c r="J908" s="30" t="s">
        <v>4191</v>
      </c>
      <c r="K908" s="30" t="s">
        <v>3597</v>
      </c>
      <c r="L908" s="30" t="s">
        <v>3558</v>
      </c>
      <c r="M908" s="30" t="n">
        <v>14</v>
      </c>
      <c r="N908" s="30" t="n">
        <v>14</v>
      </c>
      <c r="O908" s="30" t="n">
        <v>0</v>
      </c>
      <c r="P908" s="30" t="n">
        <v>131</v>
      </c>
    </row>
    <row r="909" customFormat="false" ht="15.6" hidden="false" customHeight="false" outlineLevel="0" collapsed="false">
      <c r="A909" s="17" t="s">
        <v>661</v>
      </c>
      <c r="B909" s="17" t="s">
        <v>5488</v>
      </c>
      <c r="C909" s="17" t="s">
        <v>3773</v>
      </c>
      <c r="D909" s="30" t="s">
        <v>5489</v>
      </c>
      <c r="E909" s="30" t="s">
        <v>3431</v>
      </c>
      <c r="F909" s="30" t="s">
        <v>3425</v>
      </c>
      <c r="G909" s="119" t="s">
        <v>5186</v>
      </c>
      <c r="H909" s="119" t="s">
        <v>5278</v>
      </c>
      <c r="I909" s="30" t="s">
        <v>3650</v>
      </c>
      <c r="J909" s="30" t="s">
        <v>4090</v>
      </c>
      <c r="K909" s="30" t="s">
        <v>5186</v>
      </c>
      <c r="L909" s="30" t="s">
        <v>5278</v>
      </c>
      <c r="M909" s="30" t="n">
        <v>16</v>
      </c>
      <c r="N909" s="30" t="n">
        <v>16</v>
      </c>
      <c r="O909" s="30" t="n">
        <v>0</v>
      </c>
      <c r="P909" s="30" t="n">
        <v>131</v>
      </c>
    </row>
    <row r="910" customFormat="false" ht="15.6" hidden="false" customHeight="false" outlineLevel="0" collapsed="false">
      <c r="A910" s="17" t="s">
        <v>754</v>
      </c>
      <c r="B910" s="17" t="s">
        <v>3516</v>
      </c>
      <c r="C910" s="17" t="s">
        <v>5490</v>
      </c>
      <c r="D910" s="30" t="s">
        <v>5491</v>
      </c>
      <c r="E910" s="30" t="s">
        <v>3431</v>
      </c>
      <c r="F910" s="30" t="s">
        <v>3425</v>
      </c>
      <c r="G910" s="119" t="s">
        <v>3706</v>
      </c>
      <c r="H910" s="119" t="s">
        <v>3448</v>
      </c>
      <c r="I910" s="30" t="s">
        <v>4108</v>
      </c>
      <c r="J910" s="30" t="s">
        <v>5021</v>
      </c>
      <c r="K910" s="30" t="s">
        <v>3706</v>
      </c>
      <c r="L910" s="30" t="s">
        <v>3448</v>
      </c>
      <c r="M910" s="30" t="n">
        <v>6</v>
      </c>
      <c r="N910" s="30" t="n">
        <v>6</v>
      </c>
      <c r="O910" s="30" t="n">
        <v>0</v>
      </c>
      <c r="P910" s="30" t="n">
        <v>120</v>
      </c>
    </row>
    <row r="911" customFormat="false" ht="15.6" hidden="false" customHeight="false" outlineLevel="0" collapsed="false">
      <c r="A911" s="17" t="s">
        <v>694</v>
      </c>
      <c r="B911" s="17" t="s">
        <v>4377</v>
      </c>
      <c r="C911" s="17" t="s">
        <v>4255</v>
      </c>
      <c r="D911" s="30" t="s">
        <v>5232</v>
      </c>
      <c r="E911" s="30" t="s">
        <v>3431</v>
      </c>
      <c r="F911" s="30" t="s">
        <v>3425</v>
      </c>
      <c r="G911" s="119" t="s">
        <v>5340</v>
      </c>
      <c r="H911" s="119" t="s">
        <v>3552</v>
      </c>
      <c r="I911" s="30" t="s">
        <v>4195</v>
      </c>
      <c r="J911" s="30" t="s">
        <v>3928</v>
      </c>
      <c r="K911" s="30" t="s">
        <v>5340</v>
      </c>
      <c r="L911" s="30" t="s">
        <v>3552</v>
      </c>
      <c r="M911" s="30" t="n">
        <v>11</v>
      </c>
      <c r="N911" s="30" t="n">
        <v>11</v>
      </c>
      <c r="O911" s="30" t="n">
        <v>0</v>
      </c>
      <c r="P911" s="30" t="n">
        <v>133</v>
      </c>
    </row>
    <row r="912" customFormat="false" ht="15.6" hidden="false" customHeight="false" outlineLevel="0" collapsed="false">
      <c r="A912" s="17" t="s">
        <v>733</v>
      </c>
      <c r="B912" s="17" t="s">
        <v>4399</v>
      </c>
      <c r="C912" s="17" t="s">
        <v>3936</v>
      </c>
      <c r="D912" s="30" t="s">
        <v>5492</v>
      </c>
      <c r="E912" s="30" t="s">
        <v>3431</v>
      </c>
      <c r="F912" s="30" t="s">
        <v>3425</v>
      </c>
      <c r="G912" s="119" t="s">
        <v>5340</v>
      </c>
      <c r="H912" s="119" t="s">
        <v>5322</v>
      </c>
      <c r="I912" s="30" t="s">
        <v>3636</v>
      </c>
      <c r="J912" s="30" t="s">
        <v>4109</v>
      </c>
      <c r="K912" s="30" t="s">
        <v>5340</v>
      </c>
      <c r="L912" s="30" t="s">
        <v>5322</v>
      </c>
      <c r="M912" s="30" t="n">
        <v>16</v>
      </c>
      <c r="N912" s="30" t="n">
        <v>14</v>
      </c>
      <c r="O912" s="30" t="n">
        <v>0</v>
      </c>
      <c r="P912" s="30" t="n">
        <v>128</v>
      </c>
    </row>
    <row r="913" customFormat="false" ht="15.6" hidden="false" customHeight="false" outlineLevel="0" collapsed="false">
      <c r="A913" s="17" t="s">
        <v>683</v>
      </c>
      <c r="B913" s="17" t="s">
        <v>5493</v>
      </c>
      <c r="C913" s="17" t="s">
        <v>3942</v>
      </c>
      <c r="D913" s="30" t="s">
        <v>5471</v>
      </c>
      <c r="E913" s="30" t="s">
        <v>3424</v>
      </c>
      <c r="F913" s="30" t="s">
        <v>3425</v>
      </c>
      <c r="G913" s="119" t="s">
        <v>5291</v>
      </c>
      <c r="H913" s="119" t="s">
        <v>3558</v>
      </c>
      <c r="I913" s="30" t="s">
        <v>3474</v>
      </c>
      <c r="J913" s="30" t="s">
        <v>4300</v>
      </c>
      <c r="K913" s="30" t="s">
        <v>5291</v>
      </c>
      <c r="L913" s="30" t="s">
        <v>3558</v>
      </c>
      <c r="M913" s="30" t="n">
        <v>14</v>
      </c>
      <c r="N913" s="30" t="n">
        <v>14</v>
      </c>
      <c r="O913" s="30" t="n">
        <v>0</v>
      </c>
      <c r="P913" s="30" t="n">
        <v>130</v>
      </c>
    </row>
    <row r="914" customFormat="false" ht="15.6" hidden="false" customHeight="false" outlineLevel="0" collapsed="false">
      <c r="A914" s="17" t="s">
        <v>747</v>
      </c>
      <c r="B914" s="17" t="s">
        <v>3696</v>
      </c>
      <c r="C914" s="17" t="s">
        <v>3422</v>
      </c>
      <c r="D914" s="30" t="s">
        <v>5352</v>
      </c>
      <c r="E914" s="30" t="s">
        <v>3424</v>
      </c>
      <c r="F914" s="30" t="s">
        <v>3425</v>
      </c>
      <c r="G914" s="119" t="s">
        <v>4133</v>
      </c>
      <c r="H914" s="119" t="s">
        <v>3660</v>
      </c>
      <c r="I914" s="30" t="s">
        <v>4623</v>
      </c>
      <c r="J914" s="30" t="s">
        <v>3493</v>
      </c>
      <c r="K914" s="30" t="s">
        <v>4133</v>
      </c>
      <c r="L914" s="30" t="s">
        <v>3660</v>
      </c>
      <c r="M914" s="30" t="n">
        <v>16</v>
      </c>
      <c r="N914" s="30" t="n">
        <v>14</v>
      </c>
      <c r="O914" s="30" t="n">
        <v>0</v>
      </c>
      <c r="P914" s="30" t="n">
        <v>114</v>
      </c>
    </row>
    <row r="915" customFormat="false" ht="15.6" hidden="false" customHeight="false" outlineLevel="0" collapsed="false">
      <c r="A915" s="17" t="s">
        <v>736</v>
      </c>
      <c r="B915" s="17" t="s">
        <v>4325</v>
      </c>
      <c r="C915" s="17" t="s">
        <v>3595</v>
      </c>
      <c r="D915" s="30" t="s">
        <v>5438</v>
      </c>
      <c r="E915" s="30" t="s">
        <v>3431</v>
      </c>
      <c r="F915" s="30" t="s">
        <v>3425</v>
      </c>
      <c r="G915" s="119" t="s">
        <v>4315</v>
      </c>
      <c r="H915" s="119" t="s">
        <v>3639</v>
      </c>
      <c r="I915" s="30" t="s">
        <v>4198</v>
      </c>
      <c r="J915" s="30" t="s">
        <v>3485</v>
      </c>
      <c r="K915" s="30" t="s">
        <v>4315</v>
      </c>
      <c r="L915" s="30" t="s">
        <v>3639</v>
      </c>
      <c r="M915" s="30" t="n">
        <v>17</v>
      </c>
      <c r="N915" s="30" t="n">
        <v>15</v>
      </c>
      <c r="O915" s="30" t="n">
        <v>0</v>
      </c>
      <c r="P915" s="30" t="n">
        <v>121</v>
      </c>
    </row>
    <row r="916" customFormat="false" ht="15.6" hidden="false" customHeight="false" outlineLevel="0" collapsed="false">
      <c r="A916" s="17" t="s">
        <v>687</v>
      </c>
      <c r="B916" s="17" t="s">
        <v>4185</v>
      </c>
      <c r="C916" s="17" t="s">
        <v>5494</v>
      </c>
      <c r="D916" s="30" t="s">
        <v>5281</v>
      </c>
      <c r="E916" s="30" t="s">
        <v>3424</v>
      </c>
      <c r="F916" s="30" t="s">
        <v>3425</v>
      </c>
      <c r="G916" s="119" t="s">
        <v>4735</v>
      </c>
      <c r="H916" s="119" t="s">
        <v>4848</v>
      </c>
      <c r="I916" s="30" t="s">
        <v>4122</v>
      </c>
      <c r="J916" s="30" t="s">
        <v>3637</v>
      </c>
      <c r="K916" s="30"/>
      <c r="L916" s="30"/>
      <c r="M916" s="30" t="n">
        <v>17</v>
      </c>
      <c r="N916" s="30" t="n">
        <v>17</v>
      </c>
      <c r="O916" s="30" t="n">
        <v>0</v>
      </c>
      <c r="P916" s="30" t="n">
        <v>113</v>
      </c>
    </row>
    <row r="917" customFormat="false" ht="15.6" hidden="false" customHeight="false" outlineLevel="0" collapsed="false">
      <c r="A917" s="17" t="s">
        <v>742</v>
      </c>
      <c r="B917" s="17" t="s">
        <v>3929</v>
      </c>
      <c r="C917" s="17" t="s">
        <v>3445</v>
      </c>
      <c r="D917" s="30" t="s">
        <v>5495</v>
      </c>
      <c r="E917" s="30" t="s">
        <v>3431</v>
      </c>
      <c r="F917" s="30" t="s">
        <v>3425</v>
      </c>
      <c r="G917" s="119" t="s">
        <v>5330</v>
      </c>
      <c r="H917" s="119" t="s">
        <v>3558</v>
      </c>
      <c r="I917" s="30" t="s">
        <v>4348</v>
      </c>
      <c r="J917" s="30" t="s">
        <v>3660</v>
      </c>
      <c r="K917" s="30" t="s">
        <v>5330</v>
      </c>
      <c r="L917" s="30" t="s">
        <v>3558</v>
      </c>
      <c r="M917" s="30" t="n">
        <v>14</v>
      </c>
      <c r="N917" s="30" t="n">
        <v>14</v>
      </c>
      <c r="O917" s="30" t="n">
        <v>0</v>
      </c>
      <c r="P917" s="30" t="n">
        <v>124</v>
      </c>
    </row>
    <row r="918" customFormat="false" ht="15.6" hidden="false" customHeight="false" outlineLevel="0" collapsed="false">
      <c r="A918" s="17" t="s">
        <v>800</v>
      </c>
      <c r="B918" s="17" t="s">
        <v>5165</v>
      </c>
      <c r="C918" s="17" t="s">
        <v>3435</v>
      </c>
      <c r="D918" s="30" t="s">
        <v>5496</v>
      </c>
      <c r="E918" s="30" t="s">
        <v>3431</v>
      </c>
      <c r="F918" s="30" t="s">
        <v>3425</v>
      </c>
      <c r="G918" s="119" t="s">
        <v>5403</v>
      </c>
      <c r="H918" s="119" t="s">
        <v>5181</v>
      </c>
      <c r="I918" s="30" t="s">
        <v>4469</v>
      </c>
      <c r="J918" s="30" t="s">
        <v>4324</v>
      </c>
      <c r="K918" s="30" t="s">
        <v>5403</v>
      </c>
      <c r="L918" s="30" t="s">
        <v>5181</v>
      </c>
      <c r="M918" s="30" t="n">
        <v>16</v>
      </c>
      <c r="N918" s="30" t="n">
        <v>16</v>
      </c>
      <c r="O918" s="30" t="n">
        <v>0</v>
      </c>
      <c r="P918" s="30" t="n">
        <v>130</v>
      </c>
    </row>
    <row r="919" customFormat="false" ht="15.6" hidden="false" customHeight="false" outlineLevel="0" collapsed="false">
      <c r="A919" s="17" t="s">
        <v>647</v>
      </c>
      <c r="B919" s="17" t="s">
        <v>3463</v>
      </c>
      <c r="C919" s="17" t="s">
        <v>3974</v>
      </c>
      <c r="D919" s="30" t="s">
        <v>5375</v>
      </c>
      <c r="E919" s="30" t="s">
        <v>3431</v>
      </c>
      <c r="F919" s="30" t="s">
        <v>3425</v>
      </c>
      <c r="G919" s="119" t="s">
        <v>3601</v>
      </c>
      <c r="H919" s="119" t="s">
        <v>5278</v>
      </c>
      <c r="I919" s="30" t="s">
        <v>4469</v>
      </c>
      <c r="J919" s="30" t="s">
        <v>4134</v>
      </c>
      <c r="K919" s="30" t="s">
        <v>3601</v>
      </c>
      <c r="L919" s="30" t="s">
        <v>5278</v>
      </c>
      <c r="M919" s="30" t="n">
        <v>16</v>
      </c>
      <c r="N919" s="30" t="n">
        <v>16</v>
      </c>
      <c r="O919" s="30" t="n">
        <v>0</v>
      </c>
      <c r="P919" s="30" t="n">
        <v>125</v>
      </c>
    </row>
    <row r="920" customFormat="false" ht="15.6" hidden="false" customHeight="false" outlineLevel="0" collapsed="false">
      <c r="A920" s="17" t="s">
        <v>727</v>
      </c>
      <c r="B920" s="17" t="s">
        <v>1935</v>
      </c>
      <c r="C920" s="17" t="s">
        <v>3767</v>
      </c>
      <c r="D920" s="30" t="s">
        <v>5497</v>
      </c>
      <c r="E920" s="30" t="s">
        <v>3431</v>
      </c>
      <c r="F920" s="30" t="s">
        <v>3425</v>
      </c>
      <c r="G920" s="119" t="s">
        <v>4323</v>
      </c>
      <c r="H920" s="119" t="s">
        <v>4463</v>
      </c>
      <c r="I920" s="30" t="s">
        <v>4469</v>
      </c>
      <c r="J920" s="30" t="s">
        <v>4628</v>
      </c>
      <c r="K920" s="30" t="s">
        <v>4323</v>
      </c>
      <c r="L920" s="30" t="s">
        <v>4463</v>
      </c>
      <c r="M920" s="30" t="n">
        <v>19</v>
      </c>
      <c r="N920" s="30" t="n">
        <v>17</v>
      </c>
      <c r="O920" s="30" t="n">
        <v>0</v>
      </c>
      <c r="P920" s="30" t="n">
        <v>121</v>
      </c>
    </row>
    <row r="921" customFormat="false" ht="15.6" hidden="false" customHeight="false" outlineLevel="0" collapsed="false">
      <c r="A921" s="17" t="s">
        <v>783</v>
      </c>
      <c r="B921" s="17" t="s">
        <v>5498</v>
      </c>
      <c r="C921" s="17" t="s">
        <v>4788</v>
      </c>
      <c r="D921" s="30" t="s">
        <v>5499</v>
      </c>
      <c r="E921" s="30" t="s">
        <v>3431</v>
      </c>
      <c r="F921" s="30" t="s">
        <v>3425</v>
      </c>
      <c r="G921" s="119" t="s">
        <v>4583</v>
      </c>
      <c r="H921" s="119" t="s">
        <v>3433</v>
      </c>
      <c r="I921" s="30" t="s">
        <v>3710</v>
      </c>
      <c r="J921" s="30" t="s">
        <v>4630</v>
      </c>
      <c r="K921" s="30" t="s">
        <v>4583</v>
      </c>
      <c r="L921" s="30" t="s">
        <v>3433</v>
      </c>
      <c r="M921" s="30" t="n">
        <v>15</v>
      </c>
      <c r="N921" s="30" t="n">
        <v>15</v>
      </c>
      <c r="O921" s="30" t="n">
        <v>0</v>
      </c>
      <c r="P921" s="30" t="n">
        <v>126</v>
      </c>
    </row>
    <row r="922" customFormat="false" ht="15.6" hidden="false" customHeight="false" outlineLevel="0" collapsed="false">
      <c r="A922" s="17" t="s">
        <v>751</v>
      </c>
      <c r="B922" s="17" t="s">
        <v>3683</v>
      </c>
      <c r="C922" s="17" t="s">
        <v>4689</v>
      </c>
      <c r="D922" s="30" t="s">
        <v>5365</v>
      </c>
      <c r="E922" s="30" t="s">
        <v>3431</v>
      </c>
      <c r="F922" s="30" t="s">
        <v>3425</v>
      </c>
      <c r="G922" s="119" t="s">
        <v>3917</v>
      </c>
      <c r="H922" s="119" t="s">
        <v>4599</v>
      </c>
      <c r="I922" s="30" t="s">
        <v>4220</v>
      </c>
      <c r="J922" s="30" t="s">
        <v>4630</v>
      </c>
      <c r="K922" s="30" t="s">
        <v>3917</v>
      </c>
      <c r="L922" s="30" t="s">
        <v>4599</v>
      </c>
      <c r="M922" s="30" t="n">
        <v>9</v>
      </c>
      <c r="N922" s="30" t="n">
        <v>9</v>
      </c>
      <c r="O922" s="30" t="n">
        <v>0</v>
      </c>
      <c r="P922" s="30" t="n">
        <v>120</v>
      </c>
    </row>
    <row r="923" customFormat="false" ht="15.6" hidden="false" customHeight="false" outlineLevel="0" collapsed="false">
      <c r="A923" s="17" t="s">
        <v>673</v>
      </c>
      <c r="B923" s="17" t="s">
        <v>5111</v>
      </c>
      <c r="C923" s="17" t="s">
        <v>4303</v>
      </c>
      <c r="D923" s="30" t="s">
        <v>5500</v>
      </c>
      <c r="E923" s="30" t="s">
        <v>3431</v>
      </c>
      <c r="F923" s="30" t="s">
        <v>3425</v>
      </c>
      <c r="G923" s="119" t="s">
        <v>5501</v>
      </c>
      <c r="H923" s="119" t="s">
        <v>5502</v>
      </c>
      <c r="I923" s="30" t="s">
        <v>4225</v>
      </c>
      <c r="J923" s="30" t="s">
        <v>3503</v>
      </c>
      <c r="K923" s="30" t="s">
        <v>5501</v>
      </c>
      <c r="L923" s="30" t="s">
        <v>5502</v>
      </c>
      <c r="M923" s="30" t="n">
        <v>13</v>
      </c>
      <c r="N923" s="30" t="n">
        <v>11</v>
      </c>
      <c r="O923" s="30" t="n">
        <v>0</v>
      </c>
      <c r="P923" s="30" t="n">
        <v>109</v>
      </c>
    </row>
    <row r="924" customFormat="false" ht="15.6" hidden="false" customHeight="false" outlineLevel="0" collapsed="false">
      <c r="A924" s="17" t="s">
        <v>757</v>
      </c>
      <c r="B924" s="17" t="s">
        <v>862</v>
      </c>
      <c r="C924" s="17" t="s">
        <v>3720</v>
      </c>
      <c r="D924" s="30" t="s">
        <v>5375</v>
      </c>
      <c r="E924" s="30" t="s">
        <v>3431</v>
      </c>
      <c r="F924" s="30" t="s">
        <v>3425</v>
      </c>
      <c r="G924" s="119" t="s">
        <v>5081</v>
      </c>
      <c r="H924" s="119" t="s">
        <v>3538</v>
      </c>
      <c r="I924" s="30" t="s">
        <v>4462</v>
      </c>
      <c r="J924" s="30" t="s">
        <v>3660</v>
      </c>
      <c r="K924" s="30" t="s">
        <v>5081</v>
      </c>
      <c r="L924" s="30" t="s">
        <v>3538</v>
      </c>
      <c r="M924" s="30" t="n">
        <v>12</v>
      </c>
      <c r="N924" s="30" t="n">
        <v>10</v>
      </c>
      <c r="O924" s="30" t="n">
        <v>0</v>
      </c>
      <c r="P924" s="30" t="n">
        <v>121</v>
      </c>
    </row>
    <row r="925" customFormat="false" ht="15.6" hidden="false" customHeight="false" outlineLevel="0" collapsed="false">
      <c r="A925" s="17" t="s">
        <v>713</v>
      </c>
      <c r="B925" s="17" t="s">
        <v>5503</v>
      </c>
      <c r="C925" s="17" t="s">
        <v>3896</v>
      </c>
      <c r="D925" s="30" t="s">
        <v>5495</v>
      </c>
      <c r="E925" s="30" t="s">
        <v>3431</v>
      </c>
      <c r="F925" s="30" t="s">
        <v>3425</v>
      </c>
      <c r="G925" s="119" t="s">
        <v>4678</v>
      </c>
      <c r="H925" s="119" t="s">
        <v>4101</v>
      </c>
      <c r="I925" s="30" t="s">
        <v>4128</v>
      </c>
      <c r="J925" s="30" t="s">
        <v>4134</v>
      </c>
      <c r="K925" s="30" t="s">
        <v>4678</v>
      </c>
      <c r="L925" s="30" t="s">
        <v>4101</v>
      </c>
      <c r="M925" s="30" t="n">
        <v>12</v>
      </c>
      <c r="N925" s="30" t="n">
        <v>10</v>
      </c>
      <c r="O925" s="30" t="n">
        <v>0</v>
      </c>
      <c r="P925" s="30" t="n">
        <v>108</v>
      </c>
    </row>
    <row r="926" customFormat="false" ht="15.6" hidden="false" customHeight="false" outlineLevel="0" collapsed="false">
      <c r="A926" s="17" t="s">
        <v>644</v>
      </c>
      <c r="B926" s="17" t="s">
        <v>5504</v>
      </c>
      <c r="C926" s="17" t="s">
        <v>3464</v>
      </c>
      <c r="D926" s="30" t="s">
        <v>5505</v>
      </c>
      <c r="E926" s="30" t="s">
        <v>3424</v>
      </c>
      <c r="F926" s="30" t="s">
        <v>3425</v>
      </c>
      <c r="G926" s="119" t="s">
        <v>4462</v>
      </c>
      <c r="H926" s="119" t="s">
        <v>4129</v>
      </c>
      <c r="I926" s="30" t="s">
        <v>4316</v>
      </c>
      <c r="J926" s="30" t="s">
        <v>4123</v>
      </c>
      <c r="K926" s="30" t="s">
        <v>4462</v>
      </c>
      <c r="L926" s="30" t="s">
        <v>4129</v>
      </c>
      <c r="M926" s="30" t="n">
        <v>18</v>
      </c>
      <c r="N926" s="30" t="n">
        <v>18</v>
      </c>
      <c r="O926" s="30" t="n">
        <v>0</v>
      </c>
      <c r="P926" s="30" t="n">
        <v>117</v>
      </c>
    </row>
    <row r="927" customFormat="false" ht="15.6" hidden="false" customHeight="false" outlineLevel="0" collapsed="false">
      <c r="A927" s="17" t="s">
        <v>650</v>
      </c>
      <c r="B927" s="17" t="s">
        <v>5506</v>
      </c>
      <c r="C927" s="17" t="s">
        <v>4818</v>
      </c>
      <c r="D927" s="30" t="s">
        <v>5507</v>
      </c>
      <c r="E927" s="30" t="s">
        <v>3424</v>
      </c>
      <c r="F927" s="30" t="s">
        <v>3425</v>
      </c>
      <c r="G927" s="119" t="s">
        <v>4355</v>
      </c>
      <c r="H927" s="119" t="s">
        <v>3485</v>
      </c>
      <c r="I927" s="30" t="s">
        <v>4355</v>
      </c>
      <c r="J927" s="30" t="s">
        <v>4123</v>
      </c>
      <c r="K927" s="30" t="s">
        <v>4355</v>
      </c>
      <c r="L927" s="30" t="s">
        <v>3485</v>
      </c>
      <c r="M927" s="30" t="n">
        <v>17</v>
      </c>
      <c r="N927" s="30" t="n">
        <v>15</v>
      </c>
      <c r="O927" s="30" t="n">
        <v>0</v>
      </c>
      <c r="P927" s="30" t="n">
        <v>119</v>
      </c>
    </row>
    <row r="928" customFormat="false" ht="15.6" hidden="false" customHeight="false" outlineLevel="0" collapsed="false">
      <c r="A928" s="17" t="s">
        <v>657</v>
      </c>
      <c r="B928" s="17" t="s">
        <v>5508</v>
      </c>
      <c r="C928" s="17" t="s">
        <v>4055</v>
      </c>
      <c r="D928" s="30" t="s">
        <v>5509</v>
      </c>
      <c r="E928" s="30" t="s">
        <v>3424</v>
      </c>
      <c r="F928" s="30" t="s">
        <v>3425</v>
      </c>
      <c r="G928" s="119" t="s">
        <v>4335</v>
      </c>
      <c r="H928" s="119" t="s">
        <v>4127</v>
      </c>
      <c r="I928" s="30" t="s">
        <v>4933</v>
      </c>
      <c r="J928" s="30" t="s">
        <v>3958</v>
      </c>
      <c r="K928" s="30" t="s">
        <v>4335</v>
      </c>
      <c r="L928" s="30" t="s">
        <v>4127</v>
      </c>
      <c r="M928" s="30" t="n">
        <v>20</v>
      </c>
      <c r="N928" s="30" t="n">
        <v>20</v>
      </c>
      <c r="O928" s="30" t="n">
        <v>0</v>
      </c>
      <c r="P928" s="30" t="n">
        <v>103</v>
      </c>
    </row>
    <row r="929" customFormat="false" ht="15.6" hidden="false" customHeight="false" outlineLevel="0" collapsed="false">
      <c r="A929" s="17" t="s">
        <v>739</v>
      </c>
      <c r="B929" s="17" t="s">
        <v>5510</v>
      </c>
      <c r="C929" s="17" t="s">
        <v>4928</v>
      </c>
      <c r="D929" s="30" t="s">
        <v>5511</v>
      </c>
      <c r="E929" s="30" t="s">
        <v>3431</v>
      </c>
      <c r="F929" s="30" t="s">
        <v>3425</v>
      </c>
      <c r="G929" s="119" t="s">
        <v>3650</v>
      </c>
      <c r="H929" s="119" t="s">
        <v>4328</v>
      </c>
      <c r="I929" s="30" t="s">
        <v>4135</v>
      </c>
      <c r="J929" s="30" t="s">
        <v>4134</v>
      </c>
      <c r="K929" s="30" t="s">
        <v>3650</v>
      </c>
      <c r="L929" s="30" t="s">
        <v>4328</v>
      </c>
      <c r="M929" s="30" t="n">
        <v>17</v>
      </c>
      <c r="N929" s="30" t="n">
        <v>15</v>
      </c>
      <c r="O929" s="30" t="n">
        <v>0</v>
      </c>
      <c r="P929" s="30" t="n">
        <v>121</v>
      </c>
    </row>
    <row r="930" customFormat="false" ht="15.6" hidden="false" customHeight="false" outlineLevel="0" collapsed="false">
      <c r="A930" s="17" t="s">
        <v>792</v>
      </c>
      <c r="B930" s="17" t="s">
        <v>3516</v>
      </c>
      <c r="C930" s="17" t="s">
        <v>3749</v>
      </c>
      <c r="D930" s="30" t="s">
        <v>5497</v>
      </c>
      <c r="E930" s="30" t="s">
        <v>3431</v>
      </c>
      <c r="F930" s="30" t="s">
        <v>3425</v>
      </c>
      <c r="G930" s="119" t="s">
        <v>3663</v>
      </c>
      <c r="H930" s="119" t="s">
        <v>4251</v>
      </c>
      <c r="I930" s="30" t="s">
        <v>5376</v>
      </c>
      <c r="J930" s="30" t="s">
        <v>4317</v>
      </c>
      <c r="K930" s="30" t="s">
        <v>3663</v>
      </c>
      <c r="L930" s="30" t="s">
        <v>4251</v>
      </c>
      <c r="M930" s="30" t="n">
        <v>12</v>
      </c>
      <c r="N930" s="30" t="n">
        <v>12</v>
      </c>
      <c r="O930" s="30" t="n">
        <v>0</v>
      </c>
      <c r="P930" s="30" t="n">
        <v>121</v>
      </c>
    </row>
    <row r="931" customFormat="false" ht="15.6" hidden="false" customHeight="false" outlineLevel="0" collapsed="false">
      <c r="A931" s="17" t="s">
        <v>700</v>
      </c>
      <c r="B931" s="17" t="s">
        <v>3516</v>
      </c>
      <c r="C931" s="17" t="s">
        <v>4374</v>
      </c>
      <c r="D931" s="30" t="s">
        <v>5512</v>
      </c>
      <c r="E931" s="30" t="s">
        <v>3431</v>
      </c>
      <c r="F931" s="30" t="s">
        <v>3425</v>
      </c>
      <c r="G931" s="119" t="s">
        <v>4305</v>
      </c>
      <c r="H931" s="119" t="s">
        <v>4191</v>
      </c>
      <c r="I931" s="30" t="s">
        <v>4237</v>
      </c>
      <c r="J931" s="30" t="s">
        <v>5044</v>
      </c>
      <c r="K931" s="30" t="s">
        <v>4305</v>
      </c>
      <c r="L931" s="30" t="s">
        <v>4191</v>
      </c>
      <c r="M931" s="30" t="n">
        <v>19</v>
      </c>
      <c r="N931" s="30" t="n">
        <v>17</v>
      </c>
      <c r="O931" s="30" t="n">
        <v>0</v>
      </c>
      <c r="P931" s="30" t="n">
        <v>120</v>
      </c>
    </row>
    <row r="932" customFormat="false" ht="15.6" hidden="false" customHeight="false" outlineLevel="0" collapsed="false">
      <c r="A932" s="17" t="s">
        <v>797</v>
      </c>
      <c r="B932" s="17" t="s">
        <v>5513</v>
      </c>
      <c r="C932" s="17" t="s">
        <v>3435</v>
      </c>
      <c r="D932" s="30" t="s">
        <v>5399</v>
      </c>
      <c r="E932" s="30" t="s">
        <v>3431</v>
      </c>
      <c r="F932" s="30" t="s">
        <v>3425</v>
      </c>
      <c r="G932" s="119" t="s">
        <v>4249</v>
      </c>
      <c r="H932" s="119" t="s">
        <v>3718</v>
      </c>
      <c r="I932" s="30" t="s">
        <v>4242</v>
      </c>
      <c r="J932" s="30" t="s">
        <v>3515</v>
      </c>
      <c r="K932" s="30" t="s">
        <v>4249</v>
      </c>
      <c r="L932" s="30" t="s">
        <v>3718</v>
      </c>
      <c r="M932" s="30" t="n">
        <v>10</v>
      </c>
      <c r="N932" s="30" t="n">
        <v>10</v>
      </c>
      <c r="O932" s="30" t="n">
        <v>0</v>
      </c>
      <c r="P932" s="30" t="n">
        <v>121</v>
      </c>
    </row>
    <row r="933" customFormat="false" ht="15.6" hidden="false" customHeight="false" outlineLevel="0" collapsed="false">
      <c r="A933" s="17" t="s">
        <v>780</v>
      </c>
      <c r="B933" s="17" t="s">
        <v>3808</v>
      </c>
      <c r="C933" s="17" t="s">
        <v>3866</v>
      </c>
      <c r="D933" s="30" t="s">
        <v>5257</v>
      </c>
      <c r="E933" s="30" t="s">
        <v>3424</v>
      </c>
      <c r="F933" s="30" t="s">
        <v>3425</v>
      </c>
      <c r="G933" s="119" t="s">
        <v>4282</v>
      </c>
      <c r="H933" s="119" t="s">
        <v>4283</v>
      </c>
      <c r="I933" s="30" t="s">
        <v>4126</v>
      </c>
      <c r="J933" s="30" t="s">
        <v>4971</v>
      </c>
      <c r="K933" s="30" t="s">
        <v>4282</v>
      </c>
      <c r="L933" s="30" t="s">
        <v>4283</v>
      </c>
      <c r="M933" s="30" t="n">
        <v>16</v>
      </c>
      <c r="N933" s="30" t="n">
        <v>16</v>
      </c>
      <c r="O933" s="30" t="n">
        <v>0</v>
      </c>
      <c r="P933" s="30" t="n">
        <v>113</v>
      </c>
    </row>
    <row r="934" customFormat="false" ht="15.6" hidden="false" customHeight="false" outlineLevel="0" collapsed="false">
      <c r="A934" s="17" t="s">
        <v>765</v>
      </c>
      <c r="B934" s="17" t="s">
        <v>4140</v>
      </c>
      <c r="C934" s="17" t="s">
        <v>5514</v>
      </c>
      <c r="D934" s="30" t="s">
        <v>5515</v>
      </c>
      <c r="E934" s="30" t="s">
        <v>3431</v>
      </c>
      <c r="F934" s="30" t="s">
        <v>3425</v>
      </c>
      <c r="G934" s="119" t="s">
        <v>4684</v>
      </c>
      <c r="H934" s="119" t="s">
        <v>4172</v>
      </c>
      <c r="I934" s="30" t="s">
        <v>4329</v>
      </c>
      <c r="J934" s="30" t="s">
        <v>3718</v>
      </c>
      <c r="K934" s="30" t="s">
        <v>4684</v>
      </c>
      <c r="L934" s="30" t="s">
        <v>4172</v>
      </c>
      <c r="M934" s="30" t="n">
        <v>16</v>
      </c>
      <c r="N934" s="30" t="n">
        <v>16</v>
      </c>
      <c r="O934" s="30" t="n">
        <v>0</v>
      </c>
      <c r="P934" s="30" t="n">
        <v>116</v>
      </c>
    </row>
    <row r="935" customFormat="false" ht="15.6" hidden="false" customHeight="false" outlineLevel="0" collapsed="false">
      <c r="A935" s="17" t="s">
        <v>703</v>
      </c>
      <c r="B935" s="17" t="s">
        <v>4516</v>
      </c>
      <c r="C935" s="17" t="s">
        <v>5371</v>
      </c>
      <c r="D935" s="30" t="s">
        <v>5516</v>
      </c>
      <c r="E935" s="30" t="s">
        <v>3431</v>
      </c>
      <c r="F935" s="30" t="s">
        <v>3425</v>
      </c>
      <c r="G935" s="119" t="s">
        <v>4735</v>
      </c>
      <c r="H935" s="119" t="s">
        <v>3467</v>
      </c>
      <c r="I935" s="30" t="s">
        <v>4329</v>
      </c>
      <c r="J935" s="30" t="s">
        <v>4971</v>
      </c>
      <c r="K935" s="30" t="s">
        <v>4735</v>
      </c>
      <c r="L935" s="30" t="s">
        <v>3467</v>
      </c>
      <c r="M935" s="30" t="n">
        <v>20</v>
      </c>
      <c r="N935" s="30" t="n">
        <v>20</v>
      </c>
      <c r="O935" s="30" t="n">
        <v>0</v>
      </c>
      <c r="P935" s="30" t="n">
        <v>121</v>
      </c>
    </row>
    <row r="936" customFormat="false" ht="15.6" hidden="false" customHeight="false" outlineLevel="0" collapsed="false">
      <c r="A936" s="17" t="s">
        <v>670</v>
      </c>
      <c r="B936" s="17" t="s">
        <v>5517</v>
      </c>
      <c r="C936" s="17" t="s">
        <v>3648</v>
      </c>
      <c r="D936" s="30" t="s">
        <v>5367</v>
      </c>
      <c r="E936" s="30" t="s">
        <v>3424</v>
      </c>
      <c r="F936" s="30" t="s">
        <v>3425</v>
      </c>
      <c r="G936" s="119" t="s">
        <v>4755</v>
      </c>
      <c r="H936" s="119" t="s">
        <v>4345</v>
      </c>
      <c r="I936" s="30" t="s">
        <v>4249</v>
      </c>
      <c r="J936" s="30" t="s">
        <v>4971</v>
      </c>
      <c r="K936" s="30" t="s">
        <v>4755</v>
      </c>
      <c r="L936" s="30" t="s">
        <v>4345</v>
      </c>
      <c r="M936" s="30" t="n">
        <v>7</v>
      </c>
      <c r="N936" s="30" t="n">
        <v>7</v>
      </c>
      <c r="O936" s="30" t="n">
        <v>0</v>
      </c>
      <c r="P936" s="30" t="n">
        <v>120</v>
      </c>
    </row>
    <row r="937" customFormat="false" ht="15.6" hidden="false" customHeight="false" outlineLevel="0" collapsed="false">
      <c r="A937" s="17" t="s">
        <v>710</v>
      </c>
      <c r="B937" s="17" t="s">
        <v>5518</v>
      </c>
      <c r="C937" s="17" t="s">
        <v>5519</v>
      </c>
      <c r="D937" s="30" t="s">
        <v>5491</v>
      </c>
      <c r="E937" s="30" t="s">
        <v>3424</v>
      </c>
      <c r="F937" s="30" t="s">
        <v>3425</v>
      </c>
      <c r="G937" s="119" t="s">
        <v>4225</v>
      </c>
      <c r="H937" s="119" t="s">
        <v>3510</v>
      </c>
      <c r="I937" s="30" t="s">
        <v>4206</v>
      </c>
      <c r="J937" s="30" t="s">
        <v>4270</v>
      </c>
      <c r="K937" s="30" t="s">
        <v>4225</v>
      </c>
      <c r="L937" s="30" t="s">
        <v>3510</v>
      </c>
      <c r="M937" s="30" t="n">
        <v>11</v>
      </c>
      <c r="N937" s="30" t="n">
        <v>9</v>
      </c>
      <c r="O937" s="30" t="n">
        <v>0</v>
      </c>
      <c r="P937" s="30" t="n">
        <v>113</v>
      </c>
    </row>
    <row r="938" customFormat="false" ht="15.6" hidden="false" customHeight="false" outlineLevel="0" collapsed="false">
      <c r="A938" s="17" t="s">
        <v>730</v>
      </c>
      <c r="B938" s="17" t="s">
        <v>5520</v>
      </c>
      <c r="C938" s="17" t="s">
        <v>3487</v>
      </c>
      <c r="D938" s="30" t="s">
        <v>5511</v>
      </c>
      <c r="E938" s="30" t="s">
        <v>3424</v>
      </c>
      <c r="F938" s="30" t="s">
        <v>3425</v>
      </c>
      <c r="G938" s="119" t="s">
        <v>3994</v>
      </c>
      <c r="H938" s="119" t="s">
        <v>3765</v>
      </c>
      <c r="I938" s="30" t="s">
        <v>4262</v>
      </c>
      <c r="J938" s="30" t="s">
        <v>3739</v>
      </c>
      <c r="K938" s="30" t="s">
        <v>3994</v>
      </c>
      <c r="L938" s="30" t="s">
        <v>3765</v>
      </c>
      <c r="M938" s="30" t="n">
        <v>22</v>
      </c>
      <c r="N938" s="30" t="n">
        <v>20</v>
      </c>
      <c r="O938" s="30" t="n">
        <v>0</v>
      </c>
      <c r="P938" s="30" t="n">
        <v>116</v>
      </c>
    </row>
    <row r="939" customFormat="false" ht="15.6" hidden="false" customHeight="false" outlineLevel="0" collapsed="false">
      <c r="A939" s="17" t="s">
        <v>721</v>
      </c>
      <c r="B939" s="17" t="s">
        <v>5521</v>
      </c>
      <c r="C939" s="17" t="s">
        <v>5522</v>
      </c>
      <c r="D939" s="30" t="s">
        <v>5320</v>
      </c>
      <c r="E939" s="30" t="s">
        <v>3424</v>
      </c>
      <c r="F939" s="30" t="s">
        <v>3425</v>
      </c>
      <c r="G939" s="119" t="s">
        <v>4837</v>
      </c>
      <c r="H939" s="119" t="s">
        <v>4048</v>
      </c>
      <c r="I939" s="30" t="s">
        <v>4265</v>
      </c>
      <c r="J939" s="30" t="s">
        <v>4338</v>
      </c>
      <c r="K939" s="30"/>
      <c r="L939" s="30"/>
      <c r="M939" s="30" t="n">
        <v>20</v>
      </c>
      <c r="N939" s="30" t="n">
        <v>15</v>
      </c>
      <c r="O939" s="30" t="n">
        <v>5</v>
      </c>
      <c r="P939" s="30" t="n">
        <v>78</v>
      </c>
    </row>
    <row r="940" customFormat="false" ht="15.6" hidden="false" customHeight="false" outlineLevel="0" collapsed="false">
      <c r="A940" s="17" t="s">
        <v>794</v>
      </c>
      <c r="B940" s="17" t="s">
        <v>4161</v>
      </c>
      <c r="C940" s="17" t="s">
        <v>3435</v>
      </c>
      <c r="D940" s="30" t="s">
        <v>5271</v>
      </c>
      <c r="E940" s="30" t="s">
        <v>3431</v>
      </c>
      <c r="F940" s="30" t="s">
        <v>3425</v>
      </c>
      <c r="G940" s="119" t="s">
        <v>4872</v>
      </c>
      <c r="H940" s="119" t="s">
        <v>3501</v>
      </c>
      <c r="I940" s="30" t="s">
        <v>5066</v>
      </c>
      <c r="J940" s="30" t="s">
        <v>3981</v>
      </c>
      <c r="K940" s="30" t="s">
        <v>4872</v>
      </c>
      <c r="L940" s="30" t="s">
        <v>3501</v>
      </c>
      <c r="M940" s="30" t="n">
        <v>14</v>
      </c>
      <c r="N940" s="30" t="n">
        <v>14</v>
      </c>
      <c r="O940" s="30" t="n">
        <v>0</v>
      </c>
      <c r="P940" s="30" t="n">
        <v>113</v>
      </c>
    </row>
    <row r="941" customFormat="false" ht="15.6" hidden="false" customHeight="false" outlineLevel="0" collapsed="false">
      <c r="A941" s="17" t="s">
        <v>770</v>
      </c>
      <c r="B941" s="17" t="s">
        <v>3421</v>
      </c>
      <c r="C941" s="17" t="s">
        <v>4383</v>
      </c>
      <c r="D941" s="30" t="s">
        <v>5360</v>
      </c>
      <c r="E941" s="30" t="s">
        <v>3424</v>
      </c>
      <c r="F941" s="30" t="s">
        <v>3425</v>
      </c>
      <c r="G941" s="119" t="s">
        <v>4033</v>
      </c>
      <c r="H941" s="119" t="s">
        <v>4040</v>
      </c>
      <c r="I941" s="30" t="s">
        <v>4356</v>
      </c>
      <c r="J941" s="30" t="s">
        <v>4349</v>
      </c>
      <c r="K941" s="30"/>
      <c r="L941" s="30"/>
      <c r="M941" s="30" t="n">
        <v>20</v>
      </c>
      <c r="N941" s="30" t="n">
        <v>20</v>
      </c>
      <c r="O941" s="30" t="n">
        <v>0</v>
      </c>
      <c r="P941" s="30" t="n">
        <v>118</v>
      </c>
    </row>
    <row r="942" customFormat="false" ht="15.6" hidden="false" customHeight="false" outlineLevel="0" collapsed="false">
      <c r="A942" s="17" t="s">
        <v>789</v>
      </c>
      <c r="B942" s="17" t="s">
        <v>3516</v>
      </c>
      <c r="C942" s="17" t="s">
        <v>3749</v>
      </c>
      <c r="D942" s="30" t="s">
        <v>5523</v>
      </c>
      <c r="E942" s="30" t="s">
        <v>3431</v>
      </c>
      <c r="F942" s="30" t="s">
        <v>3425</v>
      </c>
      <c r="G942" s="119" t="s">
        <v>5066</v>
      </c>
      <c r="H942" s="119" t="s">
        <v>4360</v>
      </c>
      <c r="I942" s="30" t="s">
        <v>4844</v>
      </c>
      <c r="J942" s="30" t="s">
        <v>4357</v>
      </c>
      <c r="K942" s="30" t="s">
        <v>5066</v>
      </c>
      <c r="L942" s="30" t="s">
        <v>4360</v>
      </c>
      <c r="M942" s="30" t="n">
        <v>20</v>
      </c>
      <c r="N942" s="30" t="n">
        <v>20</v>
      </c>
      <c r="O942" s="30" t="n">
        <v>0</v>
      </c>
      <c r="P942" s="30" t="n">
        <v>109</v>
      </c>
    </row>
    <row r="943" customFormat="false" ht="15.6" hidden="false" customHeight="false" outlineLevel="0" collapsed="false">
      <c r="A943" s="17" t="s">
        <v>716</v>
      </c>
      <c r="B943" s="17" t="s">
        <v>4228</v>
      </c>
      <c r="C943" s="17" t="s">
        <v>3700</v>
      </c>
      <c r="D943" s="30" t="s">
        <v>5524</v>
      </c>
      <c r="E943" s="30" t="s">
        <v>3431</v>
      </c>
      <c r="F943" s="30" t="s">
        <v>3425</v>
      </c>
      <c r="G943" s="119" t="s">
        <v>4811</v>
      </c>
      <c r="H943" s="119" t="s">
        <v>3718</v>
      </c>
      <c r="I943" s="30" t="s">
        <v>3771</v>
      </c>
      <c r="J943" s="30" t="s">
        <v>3772</v>
      </c>
      <c r="K943" s="30" t="s">
        <v>4811</v>
      </c>
      <c r="L943" s="30" t="s">
        <v>3718</v>
      </c>
      <c r="M943" s="30" t="n">
        <v>22</v>
      </c>
      <c r="N943" s="30" t="n">
        <v>22</v>
      </c>
      <c r="O943" s="30" t="n">
        <v>0</v>
      </c>
      <c r="P943" s="30" t="n">
        <v>119</v>
      </c>
    </row>
    <row r="944" customFormat="false" ht="15.6" hidden="false" customHeight="false" outlineLevel="0" collapsed="false">
      <c r="A944" s="17" t="s">
        <v>679</v>
      </c>
      <c r="B944" s="17" t="s">
        <v>5525</v>
      </c>
      <c r="C944" s="17" t="s">
        <v>3942</v>
      </c>
      <c r="D944" s="30" t="s">
        <v>5496</v>
      </c>
      <c r="E944" s="30" t="s">
        <v>3424</v>
      </c>
      <c r="F944" s="30" t="s">
        <v>3425</v>
      </c>
      <c r="G944" s="119" t="s">
        <v>3558</v>
      </c>
      <c r="H944" s="119" t="s">
        <v>3877</v>
      </c>
      <c r="I944" s="30" t="s">
        <v>3771</v>
      </c>
      <c r="J944" s="30" t="s">
        <v>4357</v>
      </c>
      <c r="K944" s="30"/>
      <c r="L944" s="30"/>
      <c r="M944" s="30" t="n">
        <v>23</v>
      </c>
      <c r="N944" s="30" t="n">
        <v>14</v>
      </c>
      <c r="O944" s="30" t="n">
        <v>9</v>
      </c>
      <c r="P944" s="30" t="n">
        <v>90</v>
      </c>
    </row>
    <row r="945" customFormat="false" ht="15.6" hidden="false" customHeight="false" outlineLevel="0" collapsed="false">
      <c r="A945" s="17" t="s">
        <v>773</v>
      </c>
      <c r="B945" s="17" t="s">
        <v>4070</v>
      </c>
      <c r="C945" s="17" t="s">
        <v>3576</v>
      </c>
      <c r="D945" s="30" t="s">
        <v>5526</v>
      </c>
      <c r="E945" s="30" t="s">
        <v>3424</v>
      </c>
      <c r="F945" s="30" t="s">
        <v>3425</v>
      </c>
      <c r="G945" s="119" t="s">
        <v>5078</v>
      </c>
      <c r="H945" s="119" t="s">
        <v>4360</v>
      </c>
      <c r="I945" s="30" t="s">
        <v>5078</v>
      </c>
      <c r="J945" s="30" t="s">
        <v>4357</v>
      </c>
      <c r="K945" s="30" t="s">
        <v>5078</v>
      </c>
      <c r="L945" s="30" t="s">
        <v>4360</v>
      </c>
      <c r="M945" s="30" t="n">
        <v>17</v>
      </c>
      <c r="N945" s="30" t="n">
        <v>17</v>
      </c>
      <c r="O945" s="30" t="n">
        <v>0</v>
      </c>
      <c r="P945" s="30" t="n">
        <v>116</v>
      </c>
    </row>
    <row r="946" customFormat="false" ht="15.6" hidden="false" customHeight="false" outlineLevel="0" collapsed="false">
      <c r="A946" s="17" t="s">
        <v>676</v>
      </c>
      <c r="B946" s="17" t="s">
        <v>5191</v>
      </c>
      <c r="C946" s="17" t="s">
        <v>3480</v>
      </c>
      <c r="D946" s="30" t="s">
        <v>5527</v>
      </c>
      <c r="E946" s="30" t="s">
        <v>3431</v>
      </c>
      <c r="F946" s="30" t="s">
        <v>3425</v>
      </c>
      <c r="G946" s="119" t="s">
        <v>4145</v>
      </c>
      <c r="H946" s="119" t="s">
        <v>4394</v>
      </c>
      <c r="I946" s="30" t="s">
        <v>3577</v>
      </c>
      <c r="J946" s="30" t="s">
        <v>3531</v>
      </c>
      <c r="K946" s="30"/>
      <c r="L946" s="30"/>
      <c r="M946" s="30" t="n">
        <v>20</v>
      </c>
      <c r="N946" s="30" t="n">
        <v>15</v>
      </c>
      <c r="O946" s="30" t="n">
        <v>3</v>
      </c>
      <c r="P946" s="30" t="n">
        <v>105</v>
      </c>
    </row>
    <row r="947" customFormat="false" ht="15.6" hidden="false" customHeight="false" outlineLevel="0" collapsed="false">
      <c r="A947" s="17" t="s">
        <v>724</v>
      </c>
      <c r="B947" s="17" t="s">
        <v>3808</v>
      </c>
      <c r="C947" s="17" t="s">
        <v>4380</v>
      </c>
      <c r="D947" s="30" t="s">
        <v>5188</v>
      </c>
      <c r="E947" s="30" t="s">
        <v>3424</v>
      </c>
      <c r="F947" s="30" t="s">
        <v>3425</v>
      </c>
      <c r="G947" s="119" t="s">
        <v>3823</v>
      </c>
      <c r="H947" s="119" t="s">
        <v>4375</v>
      </c>
      <c r="I947" s="30" t="s">
        <v>4000</v>
      </c>
      <c r="J947" s="30" t="s">
        <v>3956</v>
      </c>
      <c r="K947" s="30"/>
      <c r="L947" s="30"/>
      <c r="M947" s="30" t="n">
        <v>18</v>
      </c>
      <c r="N947" s="30" t="n">
        <v>16</v>
      </c>
      <c r="O947" s="30" t="n">
        <v>2</v>
      </c>
      <c r="P947" s="30" t="n">
        <v>81</v>
      </c>
    </row>
    <row r="948" customFormat="false" ht="15.6" hidden="false" customHeight="false" outlineLevel="0" collapsed="false">
      <c r="A948" s="17" t="s">
        <v>667</v>
      </c>
      <c r="B948" s="17" t="s">
        <v>5069</v>
      </c>
      <c r="C948" s="17" t="s">
        <v>3809</v>
      </c>
      <c r="D948" s="30" t="s">
        <v>5528</v>
      </c>
      <c r="E948" s="30" t="s">
        <v>3424</v>
      </c>
      <c r="F948" s="30" t="s">
        <v>3425</v>
      </c>
      <c r="G948" s="119" t="s">
        <v>5247</v>
      </c>
      <c r="H948" s="119" t="s">
        <v>4407</v>
      </c>
      <c r="I948" s="30" t="s">
        <v>3482</v>
      </c>
      <c r="J948" s="30" t="s">
        <v>4964</v>
      </c>
      <c r="K948" s="30"/>
      <c r="L948" s="30"/>
      <c r="M948" s="30" t="n">
        <v>12</v>
      </c>
      <c r="N948" s="30" t="n">
        <v>7</v>
      </c>
      <c r="O948" s="30" t="n">
        <v>5</v>
      </c>
      <c r="P948" s="30" t="n">
        <v>76</v>
      </c>
    </row>
    <row r="949" customFormat="false" ht="15.6" hidden="false" customHeight="false" outlineLevel="0" collapsed="false">
      <c r="A949" s="17" t="s">
        <v>777</v>
      </c>
      <c r="B949" s="17" t="s">
        <v>4490</v>
      </c>
      <c r="C949" s="17" t="s">
        <v>3440</v>
      </c>
      <c r="D949" s="30" t="s">
        <v>5448</v>
      </c>
      <c r="E949" s="30" t="s">
        <v>3424</v>
      </c>
      <c r="F949" s="30" t="s">
        <v>3425</v>
      </c>
      <c r="G949" s="119" t="s">
        <v>4035</v>
      </c>
      <c r="H949" s="119" t="s">
        <v>4398</v>
      </c>
      <c r="I949" s="30" t="s">
        <v>3787</v>
      </c>
      <c r="J949" s="30" t="s">
        <v>3501</v>
      </c>
      <c r="K949" s="30" t="s">
        <v>4035</v>
      </c>
      <c r="L949" s="30" t="s">
        <v>4398</v>
      </c>
      <c r="M949" s="30" t="n">
        <v>17</v>
      </c>
      <c r="N949" s="30" t="n">
        <v>17</v>
      </c>
      <c r="O949" s="30" t="n">
        <v>0</v>
      </c>
      <c r="P949" s="30" t="n">
        <v>113</v>
      </c>
    </row>
    <row r="950" customFormat="false" ht="15.6" hidden="false" customHeight="false" outlineLevel="0" collapsed="false">
      <c r="A950" s="17" t="s">
        <v>775</v>
      </c>
      <c r="B950" s="17" t="s">
        <v>5529</v>
      </c>
      <c r="C950" s="17" t="s">
        <v>4744</v>
      </c>
      <c r="D950" s="30" t="s">
        <v>5530</v>
      </c>
      <c r="E950" s="30" t="s">
        <v>3431</v>
      </c>
      <c r="F950" s="30" t="s">
        <v>3425</v>
      </c>
      <c r="G950" s="119" t="s">
        <v>3500</v>
      </c>
      <c r="H950" s="119" t="s">
        <v>3752</v>
      </c>
      <c r="I950" s="30" t="s">
        <v>3802</v>
      </c>
      <c r="J950" s="30" t="s">
        <v>3956</v>
      </c>
      <c r="K950" s="30" t="s">
        <v>3500</v>
      </c>
      <c r="L950" s="30" t="s">
        <v>3752</v>
      </c>
      <c r="M950" s="30" t="n">
        <v>12</v>
      </c>
      <c r="N950" s="30" t="n">
        <v>10</v>
      </c>
      <c r="O950" s="30" t="n">
        <v>0</v>
      </c>
      <c r="P950" s="30" t="n">
        <v>91</v>
      </c>
    </row>
    <row r="951" customFormat="false" ht="15.6" hidden="false" customHeight="false" outlineLevel="0" collapsed="false">
      <c r="A951" s="17" t="s">
        <v>664</v>
      </c>
      <c r="B951" s="17" t="s">
        <v>5531</v>
      </c>
      <c r="C951" s="17" t="s">
        <v>3773</v>
      </c>
      <c r="D951" s="30" t="s">
        <v>5532</v>
      </c>
      <c r="E951" s="30" t="s">
        <v>3431</v>
      </c>
      <c r="F951" s="30" t="s">
        <v>3425</v>
      </c>
      <c r="G951" s="119" t="s">
        <v>3509</v>
      </c>
      <c r="H951" s="119" t="s">
        <v>3718</v>
      </c>
      <c r="I951" s="30" t="s">
        <v>4003</v>
      </c>
      <c r="J951" s="30" t="s">
        <v>4352</v>
      </c>
      <c r="K951" s="30" t="s">
        <v>3509</v>
      </c>
      <c r="L951" s="30" t="s">
        <v>3718</v>
      </c>
      <c r="M951" s="30" t="n">
        <v>21</v>
      </c>
      <c r="N951" s="30" t="n">
        <v>19</v>
      </c>
      <c r="O951" s="30" t="n">
        <v>0</v>
      </c>
      <c r="P951" s="30" t="n">
        <v>80</v>
      </c>
    </row>
    <row r="952" customFormat="false" ht="15.6" hidden="false" customHeight="false" outlineLevel="0" collapsed="false">
      <c r="A952" s="17" t="s">
        <v>5533</v>
      </c>
      <c r="B952" s="17" t="s">
        <v>5534</v>
      </c>
      <c r="C952" s="17" t="s">
        <v>4342</v>
      </c>
      <c r="D952" s="30" t="s">
        <v>5535</v>
      </c>
      <c r="E952" s="30" t="s">
        <v>3424</v>
      </c>
      <c r="F952" s="30" t="s">
        <v>3425</v>
      </c>
      <c r="G952" s="119" t="s">
        <v>5536</v>
      </c>
      <c r="H952" s="119" t="s">
        <v>3552</v>
      </c>
      <c r="I952" s="30" t="s">
        <v>3625</v>
      </c>
      <c r="J952" s="30" t="s">
        <v>4445</v>
      </c>
      <c r="K952" s="30" t="s">
        <v>5536</v>
      </c>
      <c r="L952" s="30" t="s">
        <v>3552</v>
      </c>
      <c r="M952" s="30" t="n">
        <v>2</v>
      </c>
      <c r="N952" s="30" t="n">
        <v>2</v>
      </c>
      <c r="O952" s="30" t="n">
        <v>0</v>
      </c>
      <c r="P952" s="30" t="n">
        <v>114</v>
      </c>
    </row>
    <row r="953" customFormat="false" ht="15.6" hidden="false" customHeight="false" outlineLevel="0" collapsed="false">
      <c r="A953" s="17" t="s">
        <v>5537</v>
      </c>
      <c r="B953" s="17" t="s">
        <v>5538</v>
      </c>
      <c r="C953" s="17" t="s">
        <v>4686</v>
      </c>
      <c r="D953" s="30" t="s">
        <v>5539</v>
      </c>
      <c r="E953" s="30" t="s">
        <v>3424</v>
      </c>
      <c r="F953" s="30" t="s">
        <v>3425</v>
      </c>
      <c r="G953" s="119" t="s">
        <v>4899</v>
      </c>
      <c r="H953" s="119" t="s">
        <v>5097</v>
      </c>
      <c r="I953" s="30" t="s">
        <v>4457</v>
      </c>
      <c r="J953" s="30" t="s">
        <v>3634</v>
      </c>
      <c r="K953" s="30" t="s">
        <v>4899</v>
      </c>
      <c r="L953" s="30" t="s">
        <v>5097</v>
      </c>
      <c r="M953" s="30" t="n">
        <v>7</v>
      </c>
      <c r="N953" s="30" t="n">
        <v>7</v>
      </c>
      <c r="O953" s="30" t="n">
        <v>0</v>
      </c>
      <c r="P953" s="30" t="n">
        <v>121</v>
      </c>
    </row>
    <row r="954" customFormat="false" ht="15.6" hidden="false" customHeight="false" outlineLevel="0" collapsed="false">
      <c r="A954" s="17" t="s">
        <v>5540</v>
      </c>
      <c r="B954" s="17" t="s">
        <v>5541</v>
      </c>
      <c r="C954" s="17" t="s">
        <v>3720</v>
      </c>
      <c r="D954" s="30" t="s">
        <v>5542</v>
      </c>
      <c r="E954" s="30" t="s">
        <v>3431</v>
      </c>
      <c r="F954" s="30" t="s">
        <v>3425</v>
      </c>
      <c r="G954" s="119" t="s">
        <v>4427</v>
      </c>
      <c r="H954" s="119" t="s">
        <v>3835</v>
      </c>
      <c r="I954" s="30" t="s">
        <v>4447</v>
      </c>
      <c r="J954" s="30" t="s">
        <v>4787</v>
      </c>
      <c r="K954" s="30" t="s">
        <v>4427</v>
      </c>
      <c r="L954" s="30" t="s">
        <v>3835</v>
      </c>
      <c r="M954" s="30" t="n">
        <v>3</v>
      </c>
      <c r="N954" s="30" t="n">
        <v>3</v>
      </c>
      <c r="O954" s="30" t="n">
        <v>0</v>
      </c>
      <c r="P954" s="30" t="n">
        <v>117</v>
      </c>
    </row>
    <row r="955" customFormat="false" ht="15.6" hidden="false" customHeight="false" outlineLevel="0" collapsed="false">
      <c r="A955" s="17" t="s">
        <v>5543</v>
      </c>
      <c r="B955" s="17" t="s">
        <v>5544</v>
      </c>
      <c r="C955" s="17" t="s">
        <v>4818</v>
      </c>
      <c r="D955" s="30" t="s">
        <v>5545</v>
      </c>
      <c r="E955" s="30" t="s">
        <v>3424</v>
      </c>
      <c r="F955" s="30" t="s">
        <v>3425</v>
      </c>
      <c r="G955" s="119" t="s">
        <v>5546</v>
      </c>
      <c r="H955" s="119" t="s">
        <v>3552</v>
      </c>
      <c r="I955" s="30" t="s">
        <v>3646</v>
      </c>
      <c r="J955" s="30" t="s">
        <v>4289</v>
      </c>
      <c r="K955" s="30" t="s">
        <v>5546</v>
      </c>
      <c r="L955" s="30" t="s">
        <v>3552</v>
      </c>
      <c r="M955" s="30" t="n">
        <v>4</v>
      </c>
      <c r="N955" s="30" t="n">
        <v>4</v>
      </c>
      <c r="O955" s="30" t="n">
        <v>0</v>
      </c>
      <c r="P955" s="30" t="n">
        <v>119</v>
      </c>
    </row>
    <row r="956" customFormat="false" ht="15.6" hidden="false" customHeight="false" outlineLevel="0" collapsed="false">
      <c r="A956" s="17" t="s">
        <v>5547</v>
      </c>
      <c r="B956" s="17" t="s">
        <v>5548</v>
      </c>
      <c r="C956" s="17" t="s">
        <v>3657</v>
      </c>
      <c r="D956" s="30" t="s">
        <v>5260</v>
      </c>
      <c r="E956" s="30" t="s">
        <v>3424</v>
      </c>
      <c r="F956" s="30" t="s">
        <v>3425</v>
      </c>
      <c r="G956" s="119" t="s">
        <v>4448</v>
      </c>
      <c r="H956" s="119" t="s">
        <v>3704</v>
      </c>
      <c r="I956" s="30" t="s">
        <v>3636</v>
      </c>
      <c r="J956" s="30" t="s">
        <v>4119</v>
      </c>
      <c r="K956" s="30" t="s">
        <v>4448</v>
      </c>
      <c r="L956" s="30" t="s">
        <v>3704</v>
      </c>
      <c r="M956" s="30" t="n">
        <v>2</v>
      </c>
      <c r="N956" s="30" t="n">
        <v>2</v>
      </c>
      <c r="O956" s="30" t="n">
        <v>0</v>
      </c>
      <c r="P956" s="30" t="n">
        <v>120</v>
      </c>
    </row>
    <row r="957" customFormat="false" ht="15.6" hidden="false" customHeight="false" outlineLevel="0" collapsed="false">
      <c r="A957" s="17" t="s">
        <v>5549</v>
      </c>
      <c r="B957" s="17" t="s">
        <v>5366</v>
      </c>
      <c r="C957" s="17" t="s">
        <v>3773</v>
      </c>
      <c r="D957" s="30" t="s">
        <v>5550</v>
      </c>
      <c r="E957" s="30" t="s">
        <v>3431</v>
      </c>
      <c r="F957" s="30" t="s">
        <v>3425</v>
      </c>
      <c r="G957" s="119" t="s">
        <v>4675</v>
      </c>
      <c r="H957" s="119" t="s">
        <v>3552</v>
      </c>
      <c r="I957" s="30" t="s">
        <v>3474</v>
      </c>
      <c r="J957" s="30" t="s">
        <v>3928</v>
      </c>
      <c r="K957" s="30" t="s">
        <v>4675</v>
      </c>
      <c r="L957" s="30" t="s">
        <v>3552</v>
      </c>
      <c r="M957" s="30" t="n">
        <v>3</v>
      </c>
      <c r="N957" s="30" t="n">
        <v>3</v>
      </c>
      <c r="O957" s="30" t="n">
        <v>0</v>
      </c>
      <c r="P957" s="30" t="n">
        <v>121</v>
      </c>
    </row>
    <row r="958" customFormat="false" ht="15.6" hidden="false" customHeight="false" outlineLevel="0" collapsed="false">
      <c r="A958" s="17" t="s">
        <v>5551</v>
      </c>
      <c r="B958" s="17" t="s">
        <v>3635</v>
      </c>
      <c r="C958" s="17" t="s">
        <v>4255</v>
      </c>
      <c r="D958" s="30" t="s">
        <v>5552</v>
      </c>
      <c r="E958" s="30" t="s">
        <v>3424</v>
      </c>
      <c r="F958" s="30" t="s">
        <v>3425</v>
      </c>
      <c r="G958" s="119" t="s">
        <v>5078</v>
      </c>
      <c r="H958" s="119" t="s">
        <v>3538</v>
      </c>
      <c r="I958" s="30" t="s">
        <v>4202</v>
      </c>
      <c r="J958" s="30" t="s">
        <v>4109</v>
      </c>
      <c r="K958" s="30" t="s">
        <v>5078</v>
      </c>
      <c r="L958" s="30" t="s">
        <v>3538</v>
      </c>
      <c r="M958" s="30" t="n">
        <v>2</v>
      </c>
      <c r="N958" s="30" t="n">
        <v>2</v>
      </c>
      <c r="O958" s="30" t="n">
        <v>0</v>
      </c>
      <c r="P958" s="30" t="n">
        <v>120</v>
      </c>
    </row>
    <row r="959" customFormat="false" ht="15.6" hidden="false" customHeight="false" outlineLevel="0" collapsed="false">
      <c r="A959" s="17" t="s">
        <v>5553</v>
      </c>
      <c r="B959" s="17" t="s">
        <v>5554</v>
      </c>
      <c r="C959" s="17" t="s">
        <v>5555</v>
      </c>
      <c r="D959" s="30" t="s">
        <v>5556</v>
      </c>
      <c r="E959" s="30" t="s">
        <v>3424</v>
      </c>
      <c r="F959" s="30" t="s">
        <v>3425</v>
      </c>
      <c r="G959" s="119" t="s">
        <v>5536</v>
      </c>
      <c r="H959" s="119" t="s">
        <v>3552</v>
      </c>
      <c r="I959" s="30" t="s">
        <v>5557</v>
      </c>
      <c r="J959" s="30" t="s">
        <v>3568</v>
      </c>
      <c r="K959" s="30" t="s">
        <v>5536</v>
      </c>
      <c r="L959" s="30" t="s">
        <v>3552</v>
      </c>
      <c r="M959" s="30" t="n">
        <v>10</v>
      </c>
      <c r="N959" s="30" t="n">
        <v>10</v>
      </c>
      <c r="O959" s="30" t="n">
        <v>0</v>
      </c>
      <c r="P959" s="30" t="n">
        <v>149</v>
      </c>
    </row>
    <row r="960" customFormat="false" ht="15.6" hidden="false" customHeight="false" outlineLevel="0" collapsed="false">
      <c r="A960" s="17" t="s">
        <v>5558</v>
      </c>
      <c r="B960" s="17" t="s">
        <v>5559</v>
      </c>
      <c r="C960" s="17" t="s">
        <v>3777</v>
      </c>
      <c r="D960" s="30" t="s">
        <v>5560</v>
      </c>
      <c r="E960" s="30" t="s">
        <v>3424</v>
      </c>
      <c r="F960" s="30" t="s">
        <v>3425</v>
      </c>
      <c r="G960" s="119" t="s">
        <v>5561</v>
      </c>
      <c r="H960" s="119" t="s">
        <v>3552</v>
      </c>
      <c r="I960" s="30" t="s">
        <v>5403</v>
      </c>
      <c r="J960" s="30" t="s">
        <v>5101</v>
      </c>
      <c r="K960" s="30" t="s">
        <v>5561</v>
      </c>
      <c r="L960" s="30" t="s">
        <v>3552</v>
      </c>
      <c r="M960" s="30" t="n">
        <v>10</v>
      </c>
      <c r="N960" s="30" t="n">
        <v>10</v>
      </c>
      <c r="O960" s="30" t="n">
        <v>0</v>
      </c>
      <c r="P960" s="30" t="n">
        <v>149</v>
      </c>
    </row>
    <row r="961" customFormat="false" ht="15.6" hidden="false" customHeight="false" outlineLevel="0" collapsed="false">
      <c r="A961" s="17" t="s">
        <v>5562</v>
      </c>
      <c r="B961" s="17" t="s">
        <v>3874</v>
      </c>
      <c r="C961" s="17" t="s">
        <v>3720</v>
      </c>
      <c r="D961" s="30" t="s">
        <v>5563</v>
      </c>
      <c r="E961" s="30" t="s">
        <v>3431</v>
      </c>
      <c r="F961" s="30" t="s">
        <v>3425</v>
      </c>
      <c r="G961" s="119" t="s">
        <v>5564</v>
      </c>
      <c r="H961" s="119" t="s">
        <v>3552</v>
      </c>
      <c r="I961" s="30" t="s">
        <v>4440</v>
      </c>
      <c r="J961" s="30" t="s">
        <v>5002</v>
      </c>
      <c r="K961" s="30" t="s">
        <v>5564</v>
      </c>
      <c r="L961" s="30" t="s">
        <v>3552</v>
      </c>
      <c r="M961" s="30" t="n">
        <v>10</v>
      </c>
      <c r="N961" s="30" t="n">
        <v>10</v>
      </c>
      <c r="O961" s="30" t="n">
        <v>0</v>
      </c>
      <c r="P961" s="30" t="n">
        <v>149</v>
      </c>
    </row>
    <row r="962" customFormat="false" ht="15.6" hidden="false" customHeight="false" outlineLevel="0" collapsed="false">
      <c r="A962" s="17" t="s">
        <v>5565</v>
      </c>
      <c r="B962" s="17" t="s">
        <v>5566</v>
      </c>
      <c r="C962" s="17" t="s">
        <v>3648</v>
      </c>
      <c r="D962" s="30" t="s">
        <v>5567</v>
      </c>
      <c r="E962" s="30" t="s">
        <v>3424</v>
      </c>
      <c r="F962" s="30" t="s">
        <v>3425</v>
      </c>
      <c r="G962" s="119" t="s">
        <v>5568</v>
      </c>
      <c r="H962" s="119" t="s">
        <v>3552</v>
      </c>
      <c r="I962" s="30" t="s">
        <v>4098</v>
      </c>
      <c r="J962" s="30" t="s">
        <v>4099</v>
      </c>
      <c r="K962" s="30" t="s">
        <v>5568</v>
      </c>
      <c r="L962" s="30" t="s">
        <v>3552</v>
      </c>
      <c r="M962" s="30" t="n">
        <v>10</v>
      </c>
      <c r="N962" s="30" t="n">
        <v>10</v>
      </c>
      <c r="O962" s="30" t="n">
        <v>0</v>
      </c>
      <c r="P962" s="30" t="n">
        <v>149</v>
      </c>
    </row>
    <row r="963" customFormat="false" ht="15.6" hidden="false" customHeight="false" outlineLevel="0" collapsed="false">
      <c r="A963" s="17" t="s">
        <v>5569</v>
      </c>
      <c r="B963" s="17" t="s">
        <v>5570</v>
      </c>
      <c r="C963" s="17" t="s">
        <v>5571</v>
      </c>
      <c r="D963" s="30" t="s">
        <v>5572</v>
      </c>
      <c r="E963" s="30" t="s">
        <v>3424</v>
      </c>
      <c r="F963" s="30" t="s">
        <v>3425</v>
      </c>
      <c r="G963" s="119" t="s">
        <v>5573</v>
      </c>
      <c r="H963" s="119" t="s">
        <v>3552</v>
      </c>
      <c r="I963" s="30" t="s">
        <v>4766</v>
      </c>
      <c r="J963" s="30" t="s">
        <v>4099</v>
      </c>
      <c r="K963" s="30" t="s">
        <v>5573</v>
      </c>
      <c r="L963" s="30" t="s">
        <v>3552</v>
      </c>
      <c r="M963" s="30" t="n">
        <v>12</v>
      </c>
      <c r="N963" s="30" t="n">
        <v>12</v>
      </c>
      <c r="O963" s="30" t="n">
        <v>0</v>
      </c>
      <c r="P963" s="30" t="n">
        <v>150</v>
      </c>
    </row>
    <row r="964" customFormat="false" ht="15.6" hidden="false" customHeight="false" outlineLevel="0" collapsed="false">
      <c r="A964" s="17" t="s">
        <v>5574</v>
      </c>
      <c r="B964" s="17" t="s">
        <v>5575</v>
      </c>
      <c r="C964" s="17" t="s">
        <v>3760</v>
      </c>
      <c r="D964" s="30" t="s">
        <v>5576</v>
      </c>
      <c r="E964" s="30" t="s">
        <v>3431</v>
      </c>
      <c r="F964" s="30" t="s">
        <v>3425</v>
      </c>
      <c r="G964" s="119" t="s">
        <v>4675</v>
      </c>
      <c r="H964" s="119" t="s">
        <v>3552</v>
      </c>
      <c r="I964" s="30" t="s">
        <v>3620</v>
      </c>
      <c r="J964" s="30" t="s">
        <v>4172</v>
      </c>
      <c r="K964" s="30" t="s">
        <v>4675</v>
      </c>
      <c r="L964" s="30" t="s">
        <v>3552</v>
      </c>
      <c r="M964" s="30" t="n">
        <v>10</v>
      </c>
      <c r="N964" s="30" t="n">
        <v>10</v>
      </c>
      <c r="O964" s="30" t="n">
        <v>0</v>
      </c>
      <c r="P964" s="30" t="n">
        <v>149</v>
      </c>
    </row>
    <row r="965" customFormat="false" ht="15.6" hidden="false" customHeight="false" outlineLevel="0" collapsed="false">
      <c r="A965" s="17" t="s">
        <v>5577</v>
      </c>
      <c r="B965" s="17" t="s">
        <v>4560</v>
      </c>
      <c r="C965" s="17" t="s">
        <v>4437</v>
      </c>
      <c r="D965" s="30" t="s">
        <v>5578</v>
      </c>
      <c r="E965" s="30" t="s">
        <v>3431</v>
      </c>
      <c r="F965" s="30" t="s">
        <v>3425</v>
      </c>
      <c r="G965" s="119" t="s">
        <v>5579</v>
      </c>
      <c r="H965" s="119" t="s">
        <v>3552</v>
      </c>
      <c r="I965" s="30" t="s">
        <v>5096</v>
      </c>
      <c r="J965" s="30" t="s">
        <v>4607</v>
      </c>
      <c r="K965" s="30" t="s">
        <v>5579</v>
      </c>
      <c r="L965" s="30" t="s">
        <v>3552</v>
      </c>
      <c r="M965" s="30" t="n">
        <v>10</v>
      </c>
      <c r="N965" s="30" t="n">
        <v>10</v>
      </c>
      <c r="O965" s="30" t="n">
        <v>0</v>
      </c>
      <c r="P965" s="30" t="n">
        <v>149</v>
      </c>
    </row>
    <row r="966" customFormat="false" ht="15.6" hidden="false" customHeight="false" outlineLevel="0" collapsed="false">
      <c r="A966" s="17" t="s">
        <v>5580</v>
      </c>
      <c r="B966" s="17" t="s">
        <v>5581</v>
      </c>
      <c r="C966" s="17" t="s">
        <v>3760</v>
      </c>
      <c r="D966" s="30" t="s">
        <v>5582</v>
      </c>
      <c r="E966" s="30" t="s">
        <v>3431</v>
      </c>
      <c r="F966" s="30" t="s">
        <v>3425</v>
      </c>
      <c r="G966" s="119" t="s">
        <v>5579</v>
      </c>
      <c r="H966" s="119" t="s">
        <v>3552</v>
      </c>
      <c r="I966" s="30" t="s">
        <v>4668</v>
      </c>
      <c r="J966" s="30" t="s">
        <v>4154</v>
      </c>
      <c r="K966" s="30" t="s">
        <v>5579</v>
      </c>
      <c r="L966" s="30" t="s">
        <v>3552</v>
      </c>
      <c r="M966" s="30" t="n">
        <v>10</v>
      </c>
      <c r="N966" s="30" t="n">
        <v>10</v>
      </c>
      <c r="O966" s="30" t="n">
        <v>0</v>
      </c>
      <c r="P966" s="30" t="n">
        <v>149</v>
      </c>
    </row>
    <row r="967" customFormat="false" ht="15.6" hidden="false" customHeight="false" outlineLevel="0" collapsed="false">
      <c r="A967" s="17" t="s">
        <v>5583</v>
      </c>
      <c r="B967" s="17" t="s">
        <v>5584</v>
      </c>
      <c r="C967" s="17" t="s">
        <v>3998</v>
      </c>
      <c r="D967" s="30" t="s">
        <v>5585</v>
      </c>
      <c r="E967" s="30" t="s">
        <v>3424</v>
      </c>
      <c r="F967" s="30" t="s">
        <v>3425</v>
      </c>
      <c r="G967" s="119" t="s">
        <v>5586</v>
      </c>
      <c r="H967" s="119" t="s">
        <v>3552</v>
      </c>
      <c r="I967" s="30" t="s">
        <v>5319</v>
      </c>
      <c r="J967" s="30" t="s">
        <v>4607</v>
      </c>
      <c r="K967" s="30" t="s">
        <v>5586</v>
      </c>
      <c r="L967" s="30" t="s">
        <v>3552</v>
      </c>
      <c r="M967" s="30" t="n">
        <v>10</v>
      </c>
      <c r="N967" s="30" t="n">
        <v>10</v>
      </c>
      <c r="O967" s="30" t="n">
        <v>0</v>
      </c>
      <c r="P967" s="30" t="n">
        <v>149</v>
      </c>
    </row>
    <row r="968" customFormat="false" ht="15.6" hidden="false" customHeight="false" outlineLevel="0" collapsed="false">
      <c r="A968" s="17" t="s">
        <v>5587</v>
      </c>
      <c r="B968" s="17" t="s">
        <v>5588</v>
      </c>
      <c r="C968" s="17" t="s">
        <v>4981</v>
      </c>
      <c r="D968" s="30" t="s">
        <v>5589</v>
      </c>
      <c r="E968" s="30" t="s">
        <v>3431</v>
      </c>
      <c r="F968" s="30" t="s">
        <v>3425</v>
      </c>
      <c r="G968" s="119" t="s">
        <v>5536</v>
      </c>
      <c r="H968" s="119" t="s">
        <v>3552</v>
      </c>
      <c r="I968" s="30" t="s">
        <v>4594</v>
      </c>
      <c r="J968" s="30" t="s">
        <v>3691</v>
      </c>
      <c r="K968" s="30" t="s">
        <v>5536</v>
      </c>
      <c r="L968" s="30" t="s">
        <v>3552</v>
      </c>
      <c r="M968" s="30" t="n">
        <v>10</v>
      </c>
      <c r="N968" s="30" t="n">
        <v>10</v>
      </c>
      <c r="O968" s="30" t="n">
        <v>0</v>
      </c>
      <c r="P968" s="30" t="n">
        <v>149</v>
      </c>
    </row>
    <row r="969" customFormat="false" ht="15.6" hidden="false" customHeight="false" outlineLevel="0" collapsed="false">
      <c r="A969" s="17" t="s">
        <v>5590</v>
      </c>
      <c r="B969" s="17" t="s">
        <v>5591</v>
      </c>
      <c r="C969" s="17" t="s">
        <v>4204</v>
      </c>
      <c r="D969" s="30" t="s">
        <v>5592</v>
      </c>
      <c r="E969" s="30" t="s">
        <v>3431</v>
      </c>
      <c r="F969" s="30" t="s">
        <v>3425</v>
      </c>
      <c r="G969" s="119" t="s">
        <v>5579</v>
      </c>
      <c r="H969" s="119" t="s">
        <v>3552</v>
      </c>
      <c r="I969" s="30" t="s">
        <v>4634</v>
      </c>
      <c r="J969" s="30" t="s">
        <v>4796</v>
      </c>
      <c r="K969" s="30" t="s">
        <v>5579</v>
      </c>
      <c r="L969" s="30" t="s">
        <v>3552</v>
      </c>
      <c r="M969" s="30" t="n">
        <v>10</v>
      </c>
      <c r="N969" s="30" t="n">
        <v>10</v>
      </c>
      <c r="O969" s="30" t="n">
        <v>0</v>
      </c>
      <c r="P969" s="30" t="n">
        <v>149</v>
      </c>
    </row>
    <row r="970" customFormat="false" ht="15.6" hidden="false" customHeight="false" outlineLevel="0" collapsed="false">
      <c r="A970" s="17" t="s">
        <v>5593</v>
      </c>
      <c r="B970" s="17" t="s">
        <v>3490</v>
      </c>
      <c r="C970" s="17" t="s">
        <v>4204</v>
      </c>
      <c r="D970" s="30" t="s">
        <v>5582</v>
      </c>
      <c r="E970" s="30" t="s">
        <v>3431</v>
      </c>
      <c r="F970" s="30" t="s">
        <v>3425</v>
      </c>
      <c r="G970" s="119" t="s">
        <v>5481</v>
      </c>
      <c r="H970" s="119" t="s">
        <v>3552</v>
      </c>
      <c r="I970" s="30" t="s">
        <v>4468</v>
      </c>
      <c r="J970" s="30" t="s">
        <v>4111</v>
      </c>
      <c r="K970" s="30" t="s">
        <v>5481</v>
      </c>
      <c r="L970" s="30" t="s">
        <v>3552</v>
      </c>
      <c r="M970" s="30" t="n">
        <v>10</v>
      </c>
      <c r="N970" s="30" t="n">
        <v>10</v>
      </c>
      <c r="O970" s="30" t="n">
        <v>0</v>
      </c>
      <c r="P970" s="30" t="n">
        <v>149</v>
      </c>
    </row>
    <row r="971" customFormat="false" ht="15.6" hidden="false" customHeight="false" outlineLevel="0" collapsed="false">
      <c r="A971" s="17" t="s">
        <v>5594</v>
      </c>
      <c r="B971" s="17" t="s">
        <v>5106</v>
      </c>
      <c r="C971" s="17" t="s">
        <v>3612</v>
      </c>
      <c r="D971" s="30" t="s">
        <v>5595</v>
      </c>
      <c r="E971" s="30" t="s">
        <v>3431</v>
      </c>
      <c r="F971" s="30" t="s">
        <v>3425</v>
      </c>
      <c r="G971" s="119" t="s">
        <v>5481</v>
      </c>
      <c r="H971" s="119" t="s">
        <v>3552</v>
      </c>
      <c r="I971" s="30" t="s">
        <v>3917</v>
      </c>
      <c r="J971" s="30" t="s">
        <v>3694</v>
      </c>
      <c r="K971" s="30" t="s">
        <v>5481</v>
      </c>
      <c r="L971" s="30" t="s">
        <v>3552</v>
      </c>
      <c r="M971" s="30" t="n">
        <v>10</v>
      </c>
      <c r="N971" s="30" t="n">
        <v>10</v>
      </c>
      <c r="O971" s="30" t="n">
        <v>0</v>
      </c>
      <c r="P971" s="30" t="n">
        <v>149</v>
      </c>
    </row>
    <row r="972" customFormat="false" ht="15.6" hidden="false" customHeight="false" outlineLevel="0" collapsed="false">
      <c r="A972" s="17" t="s">
        <v>5596</v>
      </c>
      <c r="B972" s="17" t="s">
        <v>5597</v>
      </c>
      <c r="C972" s="17" t="s">
        <v>4977</v>
      </c>
      <c r="D972" s="30" t="s">
        <v>5560</v>
      </c>
      <c r="E972" s="30" t="s">
        <v>3424</v>
      </c>
      <c r="F972" s="30" t="s">
        <v>3425</v>
      </c>
      <c r="G972" s="119" t="s">
        <v>3597</v>
      </c>
      <c r="H972" s="119" t="s">
        <v>3552</v>
      </c>
      <c r="I972" s="30" t="s">
        <v>4622</v>
      </c>
      <c r="J972" s="30" t="s">
        <v>4118</v>
      </c>
      <c r="K972" s="30" t="s">
        <v>3597</v>
      </c>
      <c r="L972" s="30" t="s">
        <v>3552</v>
      </c>
      <c r="M972" s="30" t="n">
        <v>10</v>
      </c>
      <c r="N972" s="30" t="n">
        <v>10</v>
      </c>
      <c r="O972" s="30" t="n">
        <v>0</v>
      </c>
      <c r="P972" s="30" t="n">
        <v>153</v>
      </c>
    </row>
    <row r="973" customFormat="false" ht="15.6" hidden="false" customHeight="false" outlineLevel="0" collapsed="false">
      <c r="A973" s="17" t="s">
        <v>5598</v>
      </c>
      <c r="B973" s="17" t="s">
        <v>5469</v>
      </c>
      <c r="C973" s="17" t="s">
        <v>3464</v>
      </c>
      <c r="D973" s="30" t="s">
        <v>5599</v>
      </c>
      <c r="E973" s="30" t="s">
        <v>3431</v>
      </c>
      <c r="F973" s="30" t="s">
        <v>3425</v>
      </c>
      <c r="G973" s="119" t="s">
        <v>5586</v>
      </c>
      <c r="H973" s="119" t="s">
        <v>3552</v>
      </c>
      <c r="I973" s="30" t="s">
        <v>4297</v>
      </c>
      <c r="J973" s="30" t="s">
        <v>3639</v>
      </c>
      <c r="K973" s="30" t="s">
        <v>5586</v>
      </c>
      <c r="L973" s="30" t="s">
        <v>3552</v>
      </c>
      <c r="M973" s="30" t="n">
        <v>10</v>
      </c>
      <c r="N973" s="30" t="n">
        <v>10</v>
      </c>
      <c r="O973" s="30" t="n">
        <v>0</v>
      </c>
      <c r="P973" s="30" t="n">
        <v>149</v>
      </c>
    </row>
    <row r="974" customFormat="false" ht="15.6" hidden="false" customHeight="false" outlineLevel="0" collapsed="false">
      <c r="A974" s="17" t="s">
        <v>5600</v>
      </c>
      <c r="B974" s="17" t="s">
        <v>3421</v>
      </c>
      <c r="C974" s="17" t="s">
        <v>3855</v>
      </c>
      <c r="D974" s="30" t="s">
        <v>5601</v>
      </c>
      <c r="E974" s="30" t="s">
        <v>3424</v>
      </c>
      <c r="F974" s="30" t="s">
        <v>3425</v>
      </c>
      <c r="G974" s="119" t="s">
        <v>4675</v>
      </c>
      <c r="H974" s="119" t="s">
        <v>3552</v>
      </c>
      <c r="I974" s="30" t="s">
        <v>3562</v>
      </c>
      <c r="J974" s="30" t="s">
        <v>4111</v>
      </c>
      <c r="K974" s="30" t="s">
        <v>4675</v>
      </c>
      <c r="L974" s="30" t="s">
        <v>3552</v>
      </c>
      <c r="M974" s="30" t="n">
        <v>10</v>
      </c>
      <c r="N974" s="30" t="n">
        <v>10</v>
      </c>
      <c r="O974" s="30" t="n">
        <v>0</v>
      </c>
      <c r="P974" s="30" t="n">
        <v>149</v>
      </c>
    </row>
    <row r="975" customFormat="false" ht="15.6" hidden="false" customHeight="false" outlineLevel="0" collapsed="false">
      <c r="A975" s="17" t="s">
        <v>5602</v>
      </c>
      <c r="B975" s="17" t="s">
        <v>5603</v>
      </c>
      <c r="C975" s="17" t="s">
        <v>4303</v>
      </c>
      <c r="D975" s="30" t="s">
        <v>5604</v>
      </c>
      <c r="E975" s="30" t="s">
        <v>3431</v>
      </c>
      <c r="F975" s="30" t="s">
        <v>3425</v>
      </c>
      <c r="G975" s="119" t="s">
        <v>5481</v>
      </c>
      <c r="H975" s="119" t="s">
        <v>3552</v>
      </c>
      <c r="I975" s="30" t="s">
        <v>3562</v>
      </c>
      <c r="J975" s="30" t="s">
        <v>3458</v>
      </c>
      <c r="K975" s="30" t="s">
        <v>5481</v>
      </c>
      <c r="L975" s="30" t="s">
        <v>3552</v>
      </c>
      <c r="M975" s="30" t="n">
        <v>10</v>
      </c>
      <c r="N975" s="30" t="n">
        <v>10</v>
      </c>
      <c r="O975" s="30" t="n">
        <v>0</v>
      </c>
      <c r="P975" s="30" t="n">
        <v>149</v>
      </c>
    </row>
    <row r="976" customFormat="false" ht="15.6" hidden="false" customHeight="false" outlineLevel="0" collapsed="false">
      <c r="A976" s="17" t="s">
        <v>5605</v>
      </c>
      <c r="B976" s="17" t="s">
        <v>3883</v>
      </c>
      <c r="C976" s="17" t="s">
        <v>5606</v>
      </c>
      <c r="D976" s="30" t="s">
        <v>5607</v>
      </c>
      <c r="E976" s="30" t="s">
        <v>3424</v>
      </c>
      <c r="F976" s="30" t="s">
        <v>3425</v>
      </c>
      <c r="G976" s="119" t="s">
        <v>3587</v>
      </c>
      <c r="H976" s="119" t="s">
        <v>3552</v>
      </c>
      <c r="I976" s="30" t="s">
        <v>3449</v>
      </c>
      <c r="J976" s="30" t="s">
        <v>4283</v>
      </c>
      <c r="K976" s="30" t="s">
        <v>3587</v>
      </c>
      <c r="L976" s="30" t="s">
        <v>3552</v>
      </c>
      <c r="M976" s="30" t="n">
        <v>10</v>
      </c>
      <c r="N976" s="30" t="n">
        <v>10</v>
      </c>
      <c r="O976" s="30" t="n">
        <v>0</v>
      </c>
      <c r="P976" s="30" t="n">
        <v>149</v>
      </c>
    </row>
    <row r="977" customFormat="false" ht="15.6" hidden="false" customHeight="false" outlineLevel="0" collapsed="false">
      <c r="A977" s="17" t="s">
        <v>5608</v>
      </c>
      <c r="B977" s="17" t="s">
        <v>3677</v>
      </c>
      <c r="C977" s="17" t="s">
        <v>3612</v>
      </c>
      <c r="D977" s="30" t="s">
        <v>5609</v>
      </c>
      <c r="E977" s="30" t="s">
        <v>3431</v>
      </c>
      <c r="F977" s="30" t="s">
        <v>3425</v>
      </c>
      <c r="G977" s="119" t="s">
        <v>5610</v>
      </c>
      <c r="H977" s="119" t="s">
        <v>5502</v>
      </c>
      <c r="I977" s="30" t="s">
        <v>4096</v>
      </c>
      <c r="J977" s="30" t="s">
        <v>4171</v>
      </c>
      <c r="K977" s="30" t="s">
        <v>5610</v>
      </c>
      <c r="L977" s="30" t="s">
        <v>5502</v>
      </c>
      <c r="M977" s="30" t="n">
        <v>13</v>
      </c>
      <c r="N977" s="30" t="n">
        <v>13</v>
      </c>
      <c r="O977" s="30" t="n">
        <v>0</v>
      </c>
      <c r="P977" s="30" t="n">
        <v>144</v>
      </c>
    </row>
    <row r="978" customFormat="false" ht="15.6" hidden="false" customHeight="false" outlineLevel="0" collapsed="false">
      <c r="A978" s="17" t="s">
        <v>5611</v>
      </c>
      <c r="B978" s="17" t="s">
        <v>4057</v>
      </c>
      <c r="C978" s="17" t="s">
        <v>5612</v>
      </c>
      <c r="D978" s="30" t="s">
        <v>5613</v>
      </c>
      <c r="E978" s="30" t="s">
        <v>3424</v>
      </c>
      <c r="F978" s="30" t="s">
        <v>3425</v>
      </c>
      <c r="G978" s="119" t="s">
        <v>5614</v>
      </c>
      <c r="H978" s="119" t="s">
        <v>5108</v>
      </c>
      <c r="I978" s="30" t="s">
        <v>4180</v>
      </c>
      <c r="J978" s="30" t="s">
        <v>4171</v>
      </c>
      <c r="K978" s="30" t="s">
        <v>5614</v>
      </c>
      <c r="L978" s="30" t="s">
        <v>5108</v>
      </c>
      <c r="M978" s="30" t="n">
        <v>13</v>
      </c>
      <c r="N978" s="30" t="n">
        <v>13</v>
      </c>
      <c r="O978" s="30" t="n">
        <v>0</v>
      </c>
      <c r="P978" s="30" t="n">
        <v>149</v>
      </c>
    </row>
    <row r="979" customFormat="false" ht="15.6" hidden="false" customHeight="false" outlineLevel="0" collapsed="false">
      <c r="A979" s="17" t="s">
        <v>5615</v>
      </c>
      <c r="B979" s="17" t="s">
        <v>4428</v>
      </c>
      <c r="C979" s="17" t="s">
        <v>3855</v>
      </c>
      <c r="D979" s="30" t="s">
        <v>5616</v>
      </c>
      <c r="E979" s="30" t="s">
        <v>3424</v>
      </c>
      <c r="F979" s="30" t="s">
        <v>3425</v>
      </c>
      <c r="G979" s="119" t="s">
        <v>5228</v>
      </c>
      <c r="H979" s="119" t="s">
        <v>4665</v>
      </c>
      <c r="I979" s="30" t="s">
        <v>3925</v>
      </c>
      <c r="J979" s="30" t="s">
        <v>4289</v>
      </c>
      <c r="K979" s="30" t="s">
        <v>5228</v>
      </c>
      <c r="L979" s="30" t="s">
        <v>4665</v>
      </c>
      <c r="M979" s="30" t="n">
        <v>12</v>
      </c>
      <c r="N979" s="30" t="n">
        <v>12</v>
      </c>
      <c r="O979" s="30" t="n">
        <v>0</v>
      </c>
      <c r="P979" s="30" t="n">
        <v>150</v>
      </c>
    </row>
    <row r="980" customFormat="false" ht="15.6" hidden="false" customHeight="false" outlineLevel="0" collapsed="false">
      <c r="A980" s="17" t="s">
        <v>5617</v>
      </c>
      <c r="B980" s="17" t="s">
        <v>4643</v>
      </c>
      <c r="C980" s="17" t="s">
        <v>5253</v>
      </c>
      <c r="D980" s="30" t="s">
        <v>5618</v>
      </c>
      <c r="E980" s="30" t="s">
        <v>3431</v>
      </c>
      <c r="F980" s="30" t="s">
        <v>3425</v>
      </c>
      <c r="G980" s="119" t="s">
        <v>5481</v>
      </c>
      <c r="H980" s="119" t="s">
        <v>3552</v>
      </c>
      <c r="I980" s="30" t="s">
        <v>4315</v>
      </c>
      <c r="J980" s="30" t="s">
        <v>3704</v>
      </c>
      <c r="K980" s="30" t="s">
        <v>5481</v>
      </c>
      <c r="L980" s="30" t="s">
        <v>3552</v>
      </c>
      <c r="M980" s="30" t="n">
        <v>10</v>
      </c>
      <c r="N980" s="30" t="n">
        <v>10</v>
      </c>
      <c r="O980" s="30" t="n">
        <v>0</v>
      </c>
      <c r="P980" s="30" t="n">
        <v>149</v>
      </c>
    </row>
    <row r="981" customFormat="false" ht="15.6" hidden="false" customHeight="false" outlineLevel="0" collapsed="false">
      <c r="A981" s="17" t="s">
        <v>5619</v>
      </c>
      <c r="B981" s="17" t="s">
        <v>4370</v>
      </c>
      <c r="C981" s="17" t="s">
        <v>3749</v>
      </c>
      <c r="D981" s="30" t="s">
        <v>5620</v>
      </c>
      <c r="E981" s="30" t="s">
        <v>3431</v>
      </c>
      <c r="F981" s="30" t="s">
        <v>3425</v>
      </c>
      <c r="G981" s="119" t="s">
        <v>4663</v>
      </c>
      <c r="H981" s="119" t="s">
        <v>3552</v>
      </c>
      <c r="I981" s="30" t="s">
        <v>4717</v>
      </c>
      <c r="J981" s="30" t="s">
        <v>4614</v>
      </c>
      <c r="K981" s="30" t="s">
        <v>4663</v>
      </c>
      <c r="L981" s="30" t="s">
        <v>3552</v>
      </c>
      <c r="M981" s="30" t="n">
        <v>10</v>
      </c>
      <c r="N981" s="30" t="n">
        <v>10</v>
      </c>
      <c r="O981" s="30" t="n">
        <v>0</v>
      </c>
      <c r="P981" s="30" t="n">
        <v>149</v>
      </c>
    </row>
    <row r="982" customFormat="false" ht="15.6" hidden="false" customHeight="false" outlineLevel="0" collapsed="false">
      <c r="A982" s="17" t="s">
        <v>5621</v>
      </c>
      <c r="B982" s="17" t="s">
        <v>4539</v>
      </c>
      <c r="C982" s="17" t="s">
        <v>3435</v>
      </c>
      <c r="D982" s="30" t="s">
        <v>5622</v>
      </c>
      <c r="E982" s="30" t="s">
        <v>3431</v>
      </c>
      <c r="F982" s="30" t="s">
        <v>3425</v>
      </c>
      <c r="G982" s="119" t="s">
        <v>5564</v>
      </c>
      <c r="H982" s="119" t="s">
        <v>3552</v>
      </c>
      <c r="I982" s="30" t="s">
        <v>4701</v>
      </c>
      <c r="J982" s="30" t="s">
        <v>4614</v>
      </c>
      <c r="K982" s="30" t="s">
        <v>5564</v>
      </c>
      <c r="L982" s="30" t="s">
        <v>3552</v>
      </c>
      <c r="M982" s="30" t="n">
        <v>10</v>
      </c>
      <c r="N982" s="30" t="n">
        <v>10</v>
      </c>
      <c r="O982" s="30" t="n">
        <v>0</v>
      </c>
      <c r="P982" s="30" t="n">
        <v>151</v>
      </c>
    </row>
    <row r="983" customFormat="false" ht="15.6" hidden="false" customHeight="false" outlineLevel="0" collapsed="false">
      <c r="A983" s="17" t="s">
        <v>5623</v>
      </c>
      <c r="B983" s="17" t="s">
        <v>5624</v>
      </c>
      <c r="C983" s="17" t="s">
        <v>3612</v>
      </c>
      <c r="D983" s="30" t="s">
        <v>5625</v>
      </c>
      <c r="E983" s="30" t="s">
        <v>3424</v>
      </c>
      <c r="F983" s="30" t="s">
        <v>3425</v>
      </c>
      <c r="G983" s="119" t="s">
        <v>4911</v>
      </c>
      <c r="H983" s="119" t="s">
        <v>4782</v>
      </c>
      <c r="I983" s="30" t="s">
        <v>4704</v>
      </c>
      <c r="J983" s="30" t="s">
        <v>4614</v>
      </c>
      <c r="K983" s="30" t="s">
        <v>4911</v>
      </c>
      <c r="L983" s="30" t="s">
        <v>4782</v>
      </c>
      <c r="M983" s="30" t="n">
        <v>13</v>
      </c>
      <c r="N983" s="30" t="n">
        <v>13</v>
      </c>
      <c r="O983" s="30" t="n">
        <v>0</v>
      </c>
      <c r="P983" s="30" t="n">
        <v>149</v>
      </c>
    </row>
    <row r="984" customFormat="false" ht="15.6" hidden="false" customHeight="false" outlineLevel="0" collapsed="false">
      <c r="A984" s="17" t="s">
        <v>5626</v>
      </c>
      <c r="B984" s="17" t="s">
        <v>5627</v>
      </c>
      <c r="C984" s="17" t="s">
        <v>4255</v>
      </c>
      <c r="D984" s="30" t="s">
        <v>5628</v>
      </c>
      <c r="E984" s="30" t="s">
        <v>3431</v>
      </c>
      <c r="F984" s="30" t="s">
        <v>3425</v>
      </c>
      <c r="G984" s="119" t="s">
        <v>5105</v>
      </c>
      <c r="H984" s="119" t="s">
        <v>4782</v>
      </c>
      <c r="I984" s="30" t="s">
        <v>4195</v>
      </c>
      <c r="J984" s="30" t="s">
        <v>4090</v>
      </c>
      <c r="K984" s="30" t="s">
        <v>5105</v>
      </c>
      <c r="L984" s="30" t="s">
        <v>4782</v>
      </c>
      <c r="M984" s="30" t="n">
        <v>13</v>
      </c>
      <c r="N984" s="30" t="n">
        <v>13</v>
      </c>
      <c r="O984" s="30" t="n">
        <v>0</v>
      </c>
      <c r="P984" s="30" t="n">
        <v>149</v>
      </c>
    </row>
    <row r="985" customFormat="false" ht="15.6" hidden="false" customHeight="false" outlineLevel="0" collapsed="false">
      <c r="A985" s="17" t="s">
        <v>5629</v>
      </c>
      <c r="B985" s="17" t="s">
        <v>3516</v>
      </c>
      <c r="C985" s="17" t="s">
        <v>4529</v>
      </c>
      <c r="D985" s="30" t="s">
        <v>5630</v>
      </c>
      <c r="E985" s="30" t="s">
        <v>3431</v>
      </c>
      <c r="F985" s="30" t="s">
        <v>3425</v>
      </c>
      <c r="G985" s="119" t="s">
        <v>3578</v>
      </c>
      <c r="H985" s="119" t="s">
        <v>3552</v>
      </c>
      <c r="I985" s="30" t="s">
        <v>4194</v>
      </c>
      <c r="J985" s="30" t="s">
        <v>5021</v>
      </c>
      <c r="K985" s="30" t="s">
        <v>3578</v>
      </c>
      <c r="L985" s="30" t="s">
        <v>3552</v>
      </c>
      <c r="M985" s="30" t="n">
        <v>10</v>
      </c>
      <c r="N985" s="30" t="n">
        <v>10</v>
      </c>
      <c r="O985" s="30" t="n">
        <v>0</v>
      </c>
      <c r="P985" s="30" t="n">
        <v>149</v>
      </c>
    </row>
    <row r="986" customFormat="false" ht="15.6" hidden="false" customHeight="false" outlineLevel="0" collapsed="false">
      <c r="A986" s="17" t="s">
        <v>5631</v>
      </c>
      <c r="B986" s="17" t="s">
        <v>5261</v>
      </c>
      <c r="C986" s="17" t="s">
        <v>3998</v>
      </c>
      <c r="D986" s="30" t="s">
        <v>5632</v>
      </c>
      <c r="E986" s="30" t="s">
        <v>3424</v>
      </c>
      <c r="F986" s="30" t="s">
        <v>3425</v>
      </c>
      <c r="G986" s="119" t="s">
        <v>5579</v>
      </c>
      <c r="H986" s="119" t="s">
        <v>3552</v>
      </c>
      <c r="I986" s="30" t="s">
        <v>4720</v>
      </c>
      <c r="J986" s="30" t="s">
        <v>4300</v>
      </c>
      <c r="K986" s="30" t="s">
        <v>5579</v>
      </c>
      <c r="L986" s="30" t="s">
        <v>3552</v>
      </c>
      <c r="M986" s="30" t="n">
        <v>10</v>
      </c>
      <c r="N986" s="30" t="n">
        <v>10</v>
      </c>
      <c r="O986" s="30" t="n">
        <v>0</v>
      </c>
      <c r="P986" s="30" t="n">
        <v>149</v>
      </c>
    </row>
    <row r="987" customFormat="false" ht="15.6" hidden="false" customHeight="false" outlineLevel="0" collapsed="false">
      <c r="A987" s="17" t="s">
        <v>5633</v>
      </c>
      <c r="B987" s="17" t="s">
        <v>4604</v>
      </c>
      <c r="C987" s="17" t="s">
        <v>5634</v>
      </c>
      <c r="D987" s="30" t="s">
        <v>5576</v>
      </c>
      <c r="E987" s="30" t="s">
        <v>3424</v>
      </c>
      <c r="F987" s="30" t="s">
        <v>3425</v>
      </c>
      <c r="G987" s="119" t="s">
        <v>5105</v>
      </c>
      <c r="H987" s="119" t="s">
        <v>3626</v>
      </c>
      <c r="I987" s="30" t="s">
        <v>3484</v>
      </c>
      <c r="J987" s="30" t="s">
        <v>4301</v>
      </c>
      <c r="K987" s="30" t="s">
        <v>5105</v>
      </c>
      <c r="L987" s="30" t="s">
        <v>3626</v>
      </c>
      <c r="M987" s="30" t="n">
        <v>10</v>
      </c>
      <c r="N987" s="30" t="n">
        <v>10</v>
      </c>
      <c r="O987" s="30" t="n">
        <v>0</v>
      </c>
      <c r="P987" s="30" t="n">
        <v>149</v>
      </c>
    </row>
    <row r="988" customFormat="false" ht="15.6" hidden="false" customHeight="false" outlineLevel="0" collapsed="false">
      <c r="A988" s="17" t="s">
        <v>5635</v>
      </c>
      <c r="B988" s="17" t="s">
        <v>5165</v>
      </c>
      <c r="C988" s="17" t="s">
        <v>4204</v>
      </c>
      <c r="D988" s="30" t="s">
        <v>5636</v>
      </c>
      <c r="E988" s="30" t="s">
        <v>3431</v>
      </c>
      <c r="F988" s="30" t="s">
        <v>3425</v>
      </c>
      <c r="G988" s="119" t="s">
        <v>5481</v>
      </c>
      <c r="H988" s="119" t="s">
        <v>3552</v>
      </c>
      <c r="I988" s="30" t="s">
        <v>3706</v>
      </c>
      <c r="J988" s="30" t="s">
        <v>4300</v>
      </c>
      <c r="K988" s="30" t="s">
        <v>5481</v>
      </c>
      <c r="L988" s="30" t="s">
        <v>3552</v>
      </c>
      <c r="M988" s="30" t="n">
        <v>10</v>
      </c>
      <c r="N988" s="30" t="n">
        <v>10</v>
      </c>
      <c r="O988" s="30" t="n">
        <v>0</v>
      </c>
      <c r="P988" s="30" t="n">
        <v>149</v>
      </c>
    </row>
    <row r="989" customFormat="false" ht="15.6" hidden="false" customHeight="false" outlineLevel="0" collapsed="false">
      <c r="A989" s="17" t="s">
        <v>5637</v>
      </c>
      <c r="B989" s="17" t="s">
        <v>1916</v>
      </c>
      <c r="C989" s="17" t="s">
        <v>4563</v>
      </c>
      <c r="D989" s="30" t="s">
        <v>5638</v>
      </c>
      <c r="E989" s="30" t="s">
        <v>3431</v>
      </c>
      <c r="F989" s="30" t="s">
        <v>3425</v>
      </c>
      <c r="G989" s="119" t="s">
        <v>5019</v>
      </c>
      <c r="H989" s="119" t="s">
        <v>5108</v>
      </c>
      <c r="I989" s="30" t="s">
        <v>4792</v>
      </c>
      <c r="J989" s="30" t="s">
        <v>3448</v>
      </c>
      <c r="K989" s="30" t="s">
        <v>5019</v>
      </c>
      <c r="L989" s="30" t="s">
        <v>5108</v>
      </c>
      <c r="M989" s="30" t="n">
        <v>13</v>
      </c>
      <c r="N989" s="30" t="n">
        <v>13</v>
      </c>
      <c r="O989" s="30" t="n">
        <v>0</v>
      </c>
      <c r="P989" s="30" t="n">
        <v>149</v>
      </c>
    </row>
    <row r="990" customFormat="false" ht="15.6" hidden="false" customHeight="false" outlineLevel="0" collapsed="false">
      <c r="A990" s="17" t="s">
        <v>5639</v>
      </c>
      <c r="B990" s="17" t="s">
        <v>5090</v>
      </c>
      <c r="C990" s="17" t="s">
        <v>5640</v>
      </c>
      <c r="D990" s="30" t="s">
        <v>5641</v>
      </c>
      <c r="E990" s="30" t="s">
        <v>3424</v>
      </c>
      <c r="F990" s="30" t="s">
        <v>3425</v>
      </c>
      <c r="G990" s="119" t="s">
        <v>4602</v>
      </c>
      <c r="H990" s="119" t="s">
        <v>4782</v>
      </c>
      <c r="I990" s="30" t="s">
        <v>3489</v>
      </c>
      <c r="J990" s="30" t="s">
        <v>4109</v>
      </c>
      <c r="K990" s="30" t="s">
        <v>4602</v>
      </c>
      <c r="L990" s="30" t="s">
        <v>4782</v>
      </c>
      <c r="M990" s="30" t="n">
        <v>13</v>
      </c>
      <c r="N990" s="30" t="n">
        <v>13</v>
      </c>
      <c r="O990" s="30" t="n">
        <v>0</v>
      </c>
      <c r="P990" s="30" t="n">
        <v>147</v>
      </c>
    </row>
    <row r="991" customFormat="false" ht="15.6" hidden="false" customHeight="false" outlineLevel="0" collapsed="false">
      <c r="A991" s="17" t="s">
        <v>5642</v>
      </c>
      <c r="B991" s="17" t="s">
        <v>5643</v>
      </c>
      <c r="C991" s="17" t="s">
        <v>3590</v>
      </c>
      <c r="D991" s="30" t="s">
        <v>5644</v>
      </c>
      <c r="E991" s="30" t="s">
        <v>3431</v>
      </c>
      <c r="F991" s="30" t="s">
        <v>3425</v>
      </c>
      <c r="G991" s="119" t="s">
        <v>4911</v>
      </c>
      <c r="H991" s="119" t="s">
        <v>4782</v>
      </c>
      <c r="I991" s="30" t="s">
        <v>4198</v>
      </c>
      <c r="J991" s="30" t="s">
        <v>4721</v>
      </c>
      <c r="K991" s="30" t="s">
        <v>4911</v>
      </c>
      <c r="L991" s="30" t="s">
        <v>4782</v>
      </c>
      <c r="M991" s="30" t="n">
        <v>12</v>
      </c>
      <c r="N991" s="30" t="n">
        <v>12</v>
      </c>
      <c r="O991" s="30" t="n">
        <v>0</v>
      </c>
      <c r="P991" s="30" t="n">
        <v>150</v>
      </c>
    </row>
    <row r="992" customFormat="false" ht="15.6" hidden="false" customHeight="false" outlineLevel="0" collapsed="false">
      <c r="A992" s="17" t="s">
        <v>5645</v>
      </c>
      <c r="B992" s="17" t="s">
        <v>4217</v>
      </c>
      <c r="C992" s="17" t="s">
        <v>5061</v>
      </c>
      <c r="D992" s="30" t="s">
        <v>5646</v>
      </c>
      <c r="E992" s="30" t="s">
        <v>3424</v>
      </c>
      <c r="F992" s="30" t="s">
        <v>3425</v>
      </c>
      <c r="G992" s="119" t="s">
        <v>5647</v>
      </c>
      <c r="H992" s="119" t="s">
        <v>3552</v>
      </c>
      <c r="I992" s="30" t="s">
        <v>4198</v>
      </c>
      <c r="J992" s="30" t="s">
        <v>4129</v>
      </c>
      <c r="K992" s="30" t="s">
        <v>5647</v>
      </c>
      <c r="L992" s="30" t="s">
        <v>3552</v>
      </c>
      <c r="M992" s="30" t="n">
        <v>10</v>
      </c>
      <c r="N992" s="30" t="n">
        <v>10</v>
      </c>
      <c r="O992" s="30" t="n">
        <v>0</v>
      </c>
      <c r="P992" s="30" t="n">
        <v>149</v>
      </c>
    </row>
    <row r="993" customFormat="false" ht="15.6" hidden="false" customHeight="false" outlineLevel="0" collapsed="false">
      <c r="A993" s="17" t="s">
        <v>5648</v>
      </c>
      <c r="B993" s="17" t="s">
        <v>3622</v>
      </c>
      <c r="C993" s="17" t="s">
        <v>4015</v>
      </c>
      <c r="D993" s="30" t="s">
        <v>5649</v>
      </c>
      <c r="E993" s="30" t="s">
        <v>3424</v>
      </c>
      <c r="F993" s="30" t="s">
        <v>3425</v>
      </c>
      <c r="G993" s="119" t="s">
        <v>5586</v>
      </c>
      <c r="H993" s="119" t="s">
        <v>3552</v>
      </c>
      <c r="I993" s="30" t="s">
        <v>4198</v>
      </c>
      <c r="J993" s="30" t="s">
        <v>4124</v>
      </c>
      <c r="K993" s="30" t="s">
        <v>5586</v>
      </c>
      <c r="L993" s="30" t="s">
        <v>3552</v>
      </c>
      <c r="M993" s="30" t="n">
        <v>10</v>
      </c>
      <c r="N993" s="30" t="n">
        <v>10</v>
      </c>
      <c r="O993" s="30" t="n">
        <v>0</v>
      </c>
      <c r="P993" s="30" t="n">
        <v>149</v>
      </c>
    </row>
    <row r="994" customFormat="false" ht="15.6" hidden="false" customHeight="false" outlineLevel="0" collapsed="false">
      <c r="A994" s="17" t="s">
        <v>5650</v>
      </c>
      <c r="B994" s="17" t="s">
        <v>4370</v>
      </c>
      <c r="C994" s="17" t="s">
        <v>3435</v>
      </c>
      <c r="D994" s="30" t="s">
        <v>5651</v>
      </c>
      <c r="E994" s="30" t="s">
        <v>3431</v>
      </c>
      <c r="F994" s="30" t="s">
        <v>3425</v>
      </c>
      <c r="G994" s="119" t="s">
        <v>5199</v>
      </c>
      <c r="H994" s="119" t="s">
        <v>4665</v>
      </c>
      <c r="I994" s="30" t="s">
        <v>4641</v>
      </c>
      <c r="J994" s="30" t="s">
        <v>3448</v>
      </c>
      <c r="K994" s="30" t="s">
        <v>5199</v>
      </c>
      <c r="L994" s="30" t="s">
        <v>4665</v>
      </c>
      <c r="M994" s="30" t="n">
        <v>12</v>
      </c>
      <c r="N994" s="30" t="n">
        <v>12</v>
      </c>
      <c r="O994" s="30" t="n">
        <v>0</v>
      </c>
      <c r="P994" s="30" t="n">
        <v>150</v>
      </c>
    </row>
    <row r="995" customFormat="false" ht="15.6" hidden="false" customHeight="false" outlineLevel="0" collapsed="false">
      <c r="A995" s="17" t="s">
        <v>5652</v>
      </c>
      <c r="B995" s="17" t="s">
        <v>1994</v>
      </c>
      <c r="C995" s="17" t="s">
        <v>3773</v>
      </c>
      <c r="D995" s="30" t="s">
        <v>5653</v>
      </c>
      <c r="E995" s="30" t="s">
        <v>3431</v>
      </c>
      <c r="F995" s="30" t="s">
        <v>3425</v>
      </c>
      <c r="G995" s="119" t="s">
        <v>5586</v>
      </c>
      <c r="H995" s="119" t="s">
        <v>3552</v>
      </c>
      <c r="I995" s="30" t="s">
        <v>4641</v>
      </c>
      <c r="J995" s="30" t="s">
        <v>4124</v>
      </c>
      <c r="K995" s="30" t="s">
        <v>5586</v>
      </c>
      <c r="L995" s="30" t="s">
        <v>3552</v>
      </c>
      <c r="M995" s="30" t="n">
        <v>10</v>
      </c>
      <c r="N995" s="30" t="n">
        <v>10</v>
      </c>
      <c r="O995" s="30" t="n">
        <v>0</v>
      </c>
      <c r="P995" s="30" t="n">
        <v>149</v>
      </c>
    </row>
    <row r="996" customFormat="false" ht="15.6" hidden="false" customHeight="false" outlineLevel="0" collapsed="false">
      <c r="A996" s="17" t="s">
        <v>5654</v>
      </c>
      <c r="B996" s="17" t="s">
        <v>4891</v>
      </c>
      <c r="C996" s="17" t="s">
        <v>3435</v>
      </c>
      <c r="D996" s="30" t="s">
        <v>5655</v>
      </c>
      <c r="E996" s="30" t="s">
        <v>3431</v>
      </c>
      <c r="F996" s="30" t="s">
        <v>3425</v>
      </c>
      <c r="G996" s="119" t="s">
        <v>5564</v>
      </c>
      <c r="H996" s="119" t="s">
        <v>3552</v>
      </c>
      <c r="I996" s="30" t="s">
        <v>3931</v>
      </c>
      <c r="J996" s="30" t="s">
        <v>4463</v>
      </c>
      <c r="K996" s="30" t="s">
        <v>5564</v>
      </c>
      <c r="L996" s="30" t="s">
        <v>3552</v>
      </c>
      <c r="M996" s="30" t="n">
        <v>10</v>
      </c>
      <c r="N996" s="30" t="n">
        <v>10</v>
      </c>
      <c r="O996" s="30" t="n">
        <v>0</v>
      </c>
      <c r="P996" s="30" t="n">
        <v>149</v>
      </c>
    </row>
    <row r="997" customFormat="false" ht="15.6" hidden="false" customHeight="false" outlineLevel="0" collapsed="false">
      <c r="A997" s="17" t="s">
        <v>5656</v>
      </c>
      <c r="B997" s="17" t="s">
        <v>1878</v>
      </c>
      <c r="C997" s="17" t="s">
        <v>3464</v>
      </c>
      <c r="D997" s="30" t="s">
        <v>5657</v>
      </c>
      <c r="E997" s="30" t="s">
        <v>3431</v>
      </c>
      <c r="F997" s="30" t="s">
        <v>3425</v>
      </c>
      <c r="G997" s="119" t="s">
        <v>5319</v>
      </c>
      <c r="H997" s="119" t="s">
        <v>5108</v>
      </c>
      <c r="I997" s="30" t="s">
        <v>4348</v>
      </c>
      <c r="J997" s="30" t="s">
        <v>4129</v>
      </c>
      <c r="K997" s="30" t="s">
        <v>5319</v>
      </c>
      <c r="L997" s="30" t="s">
        <v>5108</v>
      </c>
      <c r="M997" s="30" t="n">
        <v>13</v>
      </c>
      <c r="N997" s="30" t="n">
        <v>13</v>
      </c>
      <c r="O997" s="30" t="n">
        <v>0</v>
      </c>
      <c r="P997" s="30" t="n">
        <v>149</v>
      </c>
    </row>
    <row r="998" customFormat="false" ht="15.6" hidden="false" customHeight="false" outlineLevel="0" collapsed="false">
      <c r="A998" s="17" t="s">
        <v>5658</v>
      </c>
      <c r="B998" s="17" t="s">
        <v>5659</v>
      </c>
      <c r="C998" s="17" t="s">
        <v>4465</v>
      </c>
      <c r="D998" s="30" t="s">
        <v>5660</v>
      </c>
      <c r="E998" s="30" t="s">
        <v>3431</v>
      </c>
      <c r="F998" s="30" t="s">
        <v>3425</v>
      </c>
      <c r="G998" s="119" t="s">
        <v>4612</v>
      </c>
      <c r="H998" s="119" t="s">
        <v>4281</v>
      </c>
      <c r="I998" s="30" t="s">
        <v>4308</v>
      </c>
      <c r="J998" s="30" t="s">
        <v>4324</v>
      </c>
      <c r="K998" s="30" t="s">
        <v>4612</v>
      </c>
      <c r="L998" s="30" t="s">
        <v>4281</v>
      </c>
      <c r="M998" s="30" t="n">
        <v>16</v>
      </c>
      <c r="N998" s="30" t="n">
        <v>16</v>
      </c>
      <c r="O998" s="30" t="n">
        <v>0</v>
      </c>
      <c r="P998" s="30" t="n">
        <v>147</v>
      </c>
    </row>
    <row r="999" customFormat="false" ht="15.6" hidden="false" customHeight="false" outlineLevel="0" collapsed="false">
      <c r="A999" s="17" t="s">
        <v>5661</v>
      </c>
      <c r="B999" s="17" t="s">
        <v>5662</v>
      </c>
      <c r="C999" s="17" t="s">
        <v>4780</v>
      </c>
      <c r="D999" s="30" t="s">
        <v>5628</v>
      </c>
      <c r="E999" s="30" t="s">
        <v>3431</v>
      </c>
      <c r="F999" s="30" t="s">
        <v>3425</v>
      </c>
      <c r="G999" s="119" t="s">
        <v>4634</v>
      </c>
      <c r="H999" s="119" t="s">
        <v>4114</v>
      </c>
      <c r="I999" s="30" t="s">
        <v>4225</v>
      </c>
      <c r="J999" s="30" t="s">
        <v>4630</v>
      </c>
      <c r="K999" s="30" t="s">
        <v>4634</v>
      </c>
      <c r="L999" s="30" t="s">
        <v>4114</v>
      </c>
      <c r="M999" s="30" t="n">
        <v>13</v>
      </c>
      <c r="N999" s="30" t="n">
        <v>13</v>
      </c>
      <c r="O999" s="30" t="n">
        <v>0</v>
      </c>
      <c r="P999" s="30" t="n">
        <v>149</v>
      </c>
    </row>
    <row r="1000" customFormat="false" ht="15.6" hidden="false" customHeight="false" outlineLevel="0" collapsed="false">
      <c r="A1000" s="17" t="s">
        <v>5663</v>
      </c>
      <c r="B1000" s="17" t="s">
        <v>5664</v>
      </c>
      <c r="C1000" s="17" t="s">
        <v>3740</v>
      </c>
      <c r="D1000" s="30" t="s">
        <v>5665</v>
      </c>
      <c r="E1000" s="30" t="s">
        <v>3424</v>
      </c>
      <c r="F1000" s="30" t="s">
        <v>3425</v>
      </c>
      <c r="G1000" s="119" t="s">
        <v>5647</v>
      </c>
      <c r="H1000" s="119" t="s">
        <v>3552</v>
      </c>
      <c r="I1000" s="30" t="s">
        <v>4128</v>
      </c>
      <c r="J1000" s="30" t="s">
        <v>3510</v>
      </c>
      <c r="K1000" s="30" t="s">
        <v>5647</v>
      </c>
      <c r="L1000" s="30" t="s">
        <v>3552</v>
      </c>
      <c r="M1000" s="30" t="n">
        <v>10</v>
      </c>
      <c r="N1000" s="30" t="n">
        <v>10</v>
      </c>
      <c r="O1000" s="30" t="n">
        <v>0</v>
      </c>
      <c r="P1000" s="30" t="n">
        <v>149</v>
      </c>
    </row>
    <row r="1001" customFormat="false" ht="15.6" hidden="false" customHeight="false" outlineLevel="0" collapsed="false">
      <c r="A1001" s="17" t="s">
        <v>5666</v>
      </c>
      <c r="B1001" s="17" t="s">
        <v>4877</v>
      </c>
      <c r="C1001" s="17" t="s">
        <v>4055</v>
      </c>
      <c r="D1001" s="30" t="s">
        <v>5667</v>
      </c>
      <c r="E1001" s="30" t="s">
        <v>3431</v>
      </c>
      <c r="F1001" s="30" t="s">
        <v>3425</v>
      </c>
      <c r="G1001" s="119" t="s">
        <v>5245</v>
      </c>
      <c r="H1001" s="119" t="s">
        <v>3626</v>
      </c>
      <c r="I1001" s="30" t="s">
        <v>3714</v>
      </c>
      <c r="J1001" s="30" t="s">
        <v>4134</v>
      </c>
      <c r="K1001" s="30" t="s">
        <v>5245</v>
      </c>
      <c r="L1001" s="30" t="s">
        <v>3626</v>
      </c>
      <c r="M1001" s="30" t="n">
        <v>10</v>
      </c>
      <c r="N1001" s="30" t="n">
        <v>10</v>
      </c>
      <c r="O1001" s="30" t="n">
        <v>0</v>
      </c>
      <c r="P1001" s="30" t="n">
        <v>149</v>
      </c>
    </row>
    <row r="1002" customFormat="false" ht="15.6" hidden="false" customHeight="false" outlineLevel="0" collapsed="false">
      <c r="A1002" s="17" t="s">
        <v>5668</v>
      </c>
      <c r="B1002" s="17" t="s">
        <v>5669</v>
      </c>
      <c r="C1002" s="17" t="s">
        <v>3740</v>
      </c>
      <c r="D1002" s="30" t="s">
        <v>5613</v>
      </c>
      <c r="E1002" s="30" t="s">
        <v>3424</v>
      </c>
      <c r="F1002" s="30" t="s">
        <v>3425</v>
      </c>
      <c r="G1002" s="119" t="s">
        <v>3911</v>
      </c>
      <c r="H1002" s="119" t="s">
        <v>3639</v>
      </c>
      <c r="I1002" s="30" t="s">
        <v>4355</v>
      </c>
      <c r="J1002" s="30" t="s">
        <v>4475</v>
      </c>
      <c r="K1002" s="30" t="s">
        <v>3911</v>
      </c>
      <c r="L1002" s="30" t="s">
        <v>3639</v>
      </c>
      <c r="M1002" s="30" t="n">
        <v>16</v>
      </c>
      <c r="N1002" s="30" t="n">
        <v>16</v>
      </c>
      <c r="O1002" s="30" t="n">
        <v>0</v>
      </c>
      <c r="P1002" s="30" t="n">
        <v>151</v>
      </c>
    </row>
    <row r="1003" customFormat="false" ht="15.6" hidden="false" customHeight="false" outlineLevel="0" collapsed="false">
      <c r="A1003" s="17" t="s">
        <v>5670</v>
      </c>
      <c r="B1003" s="17" t="s">
        <v>5671</v>
      </c>
      <c r="C1003" s="17" t="s">
        <v>3435</v>
      </c>
      <c r="D1003" s="30" t="s">
        <v>5672</v>
      </c>
      <c r="E1003" s="30" t="s">
        <v>3431</v>
      </c>
      <c r="F1003" s="30" t="s">
        <v>3425</v>
      </c>
      <c r="G1003" s="119" t="s">
        <v>3646</v>
      </c>
      <c r="H1003" s="119" t="s">
        <v>4281</v>
      </c>
      <c r="I1003" s="30" t="s">
        <v>4748</v>
      </c>
      <c r="J1003" s="30" t="s">
        <v>3739</v>
      </c>
      <c r="K1003" s="30" t="s">
        <v>3646</v>
      </c>
      <c r="L1003" s="30" t="s">
        <v>4281</v>
      </c>
      <c r="M1003" s="30" t="n">
        <v>16</v>
      </c>
      <c r="N1003" s="30" t="n">
        <v>16</v>
      </c>
      <c r="O1003" s="30" t="n">
        <v>0</v>
      </c>
      <c r="P1003" s="30" t="n">
        <v>146</v>
      </c>
    </row>
    <row r="1004" customFormat="false" ht="15.6" hidden="false" customHeight="false" outlineLevel="0" collapsed="false">
      <c r="A1004" s="17" t="s">
        <v>5673</v>
      </c>
      <c r="B1004" s="17" t="s">
        <v>3516</v>
      </c>
      <c r="C1004" s="17" t="s">
        <v>3767</v>
      </c>
      <c r="D1004" s="30" t="s">
        <v>5674</v>
      </c>
      <c r="E1004" s="30" t="s">
        <v>3431</v>
      </c>
      <c r="F1004" s="30" t="s">
        <v>3425</v>
      </c>
      <c r="G1004" s="119" t="s">
        <v>5230</v>
      </c>
      <c r="H1004" s="119" t="s">
        <v>5423</v>
      </c>
      <c r="I1004" s="30" t="s">
        <v>4748</v>
      </c>
      <c r="J1004" s="30" t="s">
        <v>4332</v>
      </c>
      <c r="K1004" s="30" t="s">
        <v>5230</v>
      </c>
      <c r="L1004" s="30" t="s">
        <v>5423</v>
      </c>
      <c r="M1004" s="30" t="n">
        <v>13</v>
      </c>
      <c r="N1004" s="30" t="n">
        <v>13</v>
      </c>
      <c r="O1004" s="30" t="n">
        <v>0</v>
      </c>
      <c r="P1004" s="30" t="n">
        <v>147</v>
      </c>
    </row>
    <row r="1005" customFormat="false" ht="15.6" hidden="false" customHeight="false" outlineLevel="0" collapsed="false">
      <c r="A1005" s="17" t="s">
        <v>5675</v>
      </c>
      <c r="B1005" s="17" t="s">
        <v>5279</v>
      </c>
      <c r="C1005" s="17" t="s">
        <v>4958</v>
      </c>
      <c r="D1005" s="30" t="s">
        <v>5676</v>
      </c>
      <c r="E1005" s="30" t="s">
        <v>3431</v>
      </c>
      <c r="F1005" s="30" t="s">
        <v>3425</v>
      </c>
      <c r="G1005" s="119" t="s">
        <v>3550</v>
      </c>
      <c r="H1005" s="119" t="s">
        <v>3550</v>
      </c>
      <c r="I1005" s="30" t="s">
        <v>3771</v>
      </c>
      <c r="J1005" s="30" t="s">
        <v>3796</v>
      </c>
      <c r="K1005" s="30"/>
      <c r="L1005" s="30"/>
      <c r="M1005" s="30" t="n">
        <v>10</v>
      </c>
      <c r="N1005" s="30" t="n">
        <v>0</v>
      </c>
      <c r="O1005" s="30" t="n">
        <v>10</v>
      </c>
      <c r="P1005" s="30" t="n">
        <v>131</v>
      </c>
    </row>
    <row r="1006" customFormat="false" ht="15.6" hidden="false" customHeight="false" outlineLevel="0" collapsed="false">
      <c r="A1006" s="17" t="s">
        <v>5677</v>
      </c>
      <c r="B1006" s="17" t="s">
        <v>5678</v>
      </c>
      <c r="C1006" s="17" t="s">
        <v>5679</v>
      </c>
      <c r="D1006" s="30" t="s">
        <v>5680</v>
      </c>
      <c r="E1006" s="30" t="s">
        <v>3431</v>
      </c>
      <c r="F1006" s="30" t="s">
        <v>3425</v>
      </c>
      <c r="G1006" s="119" t="s">
        <v>3587</v>
      </c>
      <c r="H1006" s="119" t="s">
        <v>3552</v>
      </c>
      <c r="I1006" s="30" t="s">
        <v>4327</v>
      </c>
      <c r="J1006" s="30" t="s">
        <v>4119</v>
      </c>
      <c r="K1006" s="30" t="s">
        <v>3587</v>
      </c>
      <c r="L1006" s="30" t="s">
        <v>3552</v>
      </c>
      <c r="M1006" s="30" t="n">
        <v>1</v>
      </c>
      <c r="N1006" s="30" t="n">
        <v>1</v>
      </c>
      <c r="O1006" s="30" t="n">
        <v>0</v>
      </c>
      <c r="P1006" s="30" t="n">
        <v>130</v>
      </c>
    </row>
    <row r="1007" customFormat="false" ht="15.6" hidden="false" customHeight="false" outlineLevel="0" collapsed="false">
      <c r="A1007" s="17" t="s">
        <v>5681</v>
      </c>
      <c r="B1007" s="17" t="s">
        <v>5682</v>
      </c>
      <c r="C1007" s="17" t="s">
        <v>5683</v>
      </c>
      <c r="D1007" s="30" t="s">
        <v>5632</v>
      </c>
      <c r="E1007" s="30" t="s">
        <v>3424</v>
      </c>
      <c r="F1007" s="30" t="s">
        <v>3425</v>
      </c>
      <c r="G1007" s="119" t="s">
        <v>5105</v>
      </c>
      <c r="H1007" s="119" t="s">
        <v>3626</v>
      </c>
      <c r="I1007" s="30" t="s">
        <v>4195</v>
      </c>
      <c r="J1007" s="30" t="s">
        <v>4119</v>
      </c>
      <c r="K1007" s="30" t="s">
        <v>5105</v>
      </c>
      <c r="L1007" s="30" t="s">
        <v>3626</v>
      </c>
      <c r="M1007" s="30" t="n">
        <v>3</v>
      </c>
      <c r="N1007" s="30" t="n">
        <v>3</v>
      </c>
      <c r="O1007" s="30" t="n">
        <v>0</v>
      </c>
      <c r="P1007" s="30" t="n">
        <v>131</v>
      </c>
    </row>
    <row r="1008" customFormat="false" ht="15.6" hidden="false" customHeight="false" outlineLevel="0" collapsed="false">
      <c r="A1008" s="17" t="s">
        <v>5684</v>
      </c>
      <c r="B1008" s="17" t="s">
        <v>3516</v>
      </c>
      <c r="C1008" s="17" t="s">
        <v>4474</v>
      </c>
      <c r="D1008" s="30" t="s">
        <v>5613</v>
      </c>
      <c r="E1008" s="30" t="s">
        <v>3431</v>
      </c>
      <c r="F1008" s="30" t="s">
        <v>3425</v>
      </c>
      <c r="G1008" s="119" t="s">
        <v>4194</v>
      </c>
      <c r="H1008" s="119" t="s">
        <v>3448</v>
      </c>
      <c r="I1008" s="30" t="s">
        <v>3636</v>
      </c>
      <c r="J1008" s="30" t="s">
        <v>4301</v>
      </c>
      <c r="K1008" s="30" t="s">
        <v>4194</v>
      </c>
      <c r="L1008" s="30" t="s">
        <v>3448</v>
      </c>
      <c r="M1008" s="30" t="n">
        <v>4</v>
      </c>
      <c r="N1008" s="30" t="n">
        <v>4</v>
      </c>
      <c r="O1008" s="30" t="n">
        <v>0</v>
      </c>
      <c r="P1008" s="30" t="n">
        <v>127</v>
      </c>
    </row>
    <row r="1009" customFormat="false" ht="15.6" hidden="false" customHeight="false" outlineLevel="0" collapsed="false">
      <c r="A1009" s="17" t="s">
        <v>5685</v>
      </c>
      <c r="B1009" s="17" t="s">
        <v>5686</v>
      </c>
      <c r="C1009" s="17" t="s">
        <v>3469</v>
      </c>
      <c r="D1009" s="30" t="s">
        <v>5687</v>
      </c>
      <c r="E1009" s="30" t="s">
        <v>3431</v>
      </c>
      <c r="F1009" s="30" t="s">
        <v>3425</v>
      </c>
      <c r="G1009" s="119" t="s">
        <v>4896</v>
      </c>
      <c r="H1009" s="119" t="s">
        <v>4599</v>
      </c>
      <c r="I1009" s="30" t="s">
        <v>3489</v>
      </c>
      <c r="J1009" s="30" t="s">
        <v>3448</v>
      </c>
      <c r="K1009" s="30" t="s">
        <v>4896</v>
      </c>
      <c r="L1009" s="30" t="s">
        <v>4599</v>
      </c>
      <c r="M1009" s="30" t="n">
        <v>9</v>
      </c>
      <c r="N1009" s="30" t="n">
        <v>9</v>
      </c>
      <c r="O1009" s="30" t="n">
        <v>0</v>
      </c>
      <c r="P1009" s="30" t="n">
        <v>130</v>
      </c>
    </row>
    <row r="1010" customFormat="false" ht="15.6" hidden="false" customHeight="false" outlineLevel="0" collapsed="false">
      <c r="A1010" s="17" t="s">
        <v>5688</v>
      </c>
      <c r="B1010" s="17" t="s">
        <v>3598</v>
      </c>
      <c r="C1010" s="17" t="s">
        <v>4011</v>
      </c>
      <c r="D1010" s="30" t="s">
        <v>5689</v>
      </c>
      <c r="E1010" s="30" t="s">
        <v>3424</v>
      </c>
      <c r="F1010" s="30" t="s">
        <v>3425</v>
      </c>
      <c r="G1010" s="119" t="s">
        <v>5245</v>
      </c>
      <c r="H1010" s="119" t="s">
        <v>3626</v>
      </c>
      <c r="I1010" s="30" t="s">
        <v>3949</v>
      </c>
      <c r="J1010" s="30" t="s">
        <v>3660</v>
      </c>
      <c r="K1010" s="30" t="s">
        <v>5245</v>
      </c>
      <c r="L1010" s="30" t="s">
        <v>3626</v>
      </c>
      <c r="M1010" s="30" t="n">
        <v>3</v>
      </c>
      <c r="N1010" s="30" t="n">
        <v>3</v>
      </c>
      <c r="O1010" s="30" t="n">
        <v>0</v>
      </c>
      <c r="P1010" s="30" t="n">
        <v>140</v>
      </c>
    </row>
    <row r="1011" customFormat="false" ht="15.6" hidden="false" customHeight="false" outlineLevel="0" collapsed="false">
      <c r="A1011" s="17" t="s">
        <v>5690</v>
      </c>
      <c r="B1011" s="17" t="s">
        <v>5691</v>
      </c>
      <c r="C1011" s="17" t="s">
        <v>3464</v>
      </c>
      <c r="D1011" s="30" t="s">
        <v>5212</v>
      </c>
      <c r="E1011" s="30" t="s">
        <v>3431</v>
      </c>
      <c r="F1011" s="30" t="s">
        <v>3425</v>
      </c>
      <c r="G1011" s="119" t="s">
        <v>4911</v>
      </c>
      <c r="H1011" s="119" t="s">
        <v>3626</v>
      </c>
      <c r="I1011" s="30" t="s">
        <v>4462</v>
      </c>
      <c r="J1011" s="30" t="s">
        <v>3958</v>
      </c>
      <c r="K1011" s="30" t="s">
        <v>4911</v>
      </c>
      <c r="L1011" s="30" t="s">
        <v>3626</v>
      </c>
      <c r="M1011" s="30" t="n">
        <v>3</v>
      </c>
      <c r="N1011" s="30" t="n">
        <v>3</v>
      </c>
      <c r="O1011" s="30" t="n">
        <v>0</v>
      </c>
      <c r="P1011" s="30" t="n">
        <v>137</v>
      </c>
    </row>
    <row r="1012" customFormat="false" ht="15.6" hidden="false" customHeight="false" outlineLevel="0" collapsed="false">
      <c r="A1012" s="17" t="s">
        <v>5692</v>
      </c>
      <c r="B1012" s="17" t="s">
        <v>5693</v>
      </c>
      <c r="C1012" s="17" t="s">
        <v>3740</v>
      </c>
      <c r="D1012" s="30" t="s">
        <v>5694</v>
      </c>
      <c r="E1012" s="30" t="s">
        <v>3424</v>
      </c>
      <c r="F1012" s="30" t="s">
        <v>3425</v>
      </c>
      <c r="G1012" s="119" t="s">
        <v>5228</v>
      </c>
      <c r="H1012" s="119" t="s">
        <v>4155</v>
      </c>
      <c r="I1012" s="30" t="s">
        <v>4811</v>
      </c>
      <c r="J1012" s="30" t="s">
        <v>4645</v>
      </c>
      <c r="K1012" s="30" t="s">
        <v>5228</v>
      </c>
      <c r="L1012" s="30" t="s">
        <v>4155</v>
      </c>
      <c r="M1012" s="30" t="n">
        <v>15</v>
      </c>
      <c r="N1012" s="30" t="n">
        <v>15</v>
      </c>
      <c r="O1012" s="30" t="n">
        <v>0</v>
      </c>
      <c r="P1012" s="30" t="n">
        <v>126</v>
      </c>
    </row>
    <row r="1013" customFormat="false" ht="15.6" hidden="false" customHeight="false" outlineLevel="0" collapsed="false">
      <c r="A1013" s="17" t="s">
        <v>5695</v>
      </c>
      <c r="B1013" s="17" t="s">
        <v>4212</v>
      </c>
      <c r="C1013" s="17" t="s">
        <v>3875</v>
      </c>
      <c r="D1013" s="30" t="s">
        <v>5696</v>
      </c>
      <c r="E1013" s="30" t="s">
        <v>3424</v>
      </c>
      <c r="F1013" s="30" t="s">
        <v>3425</v>
      </c>
      <c r="G1013" s="119" t="s">
        <v>4316</v>
      </c>
      <c r="H1013" s="119" t="s">
        <v>4134</v>
      </c>
      <c r="I1013" s="30" t="s">
        <v>4329</v>
      </c>
      <c r="J1013" s="30" t="s">
        <v>4971</v>
      </c>
      <c r="K1013" s="30" t="s">
        <v>4316</v>
      </c>
      <c r="L1013" s="30" t="s">
        <v>4134</v>
      </c>
      <c r="M1013" s="30" t="n">
        <v>5</v>
      </c>
      <c r="N1013" s="30" t="n">
        <v>5</v>
      </c>
      <c r="O1013" s="30" t="n">
        <v>0</v>
      </c>
      <c r="P1013" s="30" t="n">
        <v>119</v>
      </c>
    </row>
    <row r="1014" customFormat="false" ht="15.6" hidden="false" customHeight="false" outlineLevel="0" collapsed="false">
      <c r="A1014" s="17" t="s">
        <v>5697</v>
      </c>
      <c r="B1014" s="17" t="s">
        <v>3977</v>
      </c>
      <c r="C1014" s="17" t="s">
        <v>3547</v>
      </c>
      <c r="D1014" s="30" t="s">
        <v>5698</v>
      </c>
      <c r="E1014" s="30" t="s">
        <v>3424</v>
      </c>
      <c r="F1014" s="30" t="s">
        <v>3425</v>
      </c>
      <c r="G1014" s="119" t="s">
        <v>4241</v>
      </c>
      <c r="H1014" s="119" t="s">
        <v>5699</v>
      </c>
      <c r="I1014" s="30" t="s">
        <v>4329</v>
      </c>
      <c r="J1014" s="30" t="s">
        <v>3723</v>
      </c>
      <c r="K1014" s="30"/>
      <c r="L1014" s="30"/>
      <c r="M1014" s="30" t="n">
        <v>6</v>
      </c>
      <c r="N1014" s="30" t="n">
        <v>3</v>
      </c>
      <c r="O1014" s="30" t="n">
        <v>3</v>
      </c>
      <c r="P1014" s="30" t="n">
        <v>131</v>
      </c>
    </row>
    <row r="1015" customFormat="false" ht="15.6" hidden="false" customHeight="false" outlineLevel="0" collapsed="false">
      <c r="A1015" s="17" t="s">
        <v>5700</v>
      </c>
      <c r="B1015" s="17" t="s">
        <v>1704</v>
      </c>
      <c r="C1015" s="17" t="s">
        <v>3464</v>
      </c>
      <c r="D1015" s="30" t="s">
        <v>5701</v>
      </c>
      <c r="E1015" s="30" t="s">
        <v>3431</v>
      </c>
      <c r="F1015" s="30" t="s">
        <v>3425</v>
      </c>
      <c r="G1015" s="119" t="s">
        <v>3550</v>
      </c>
      <c r="H1015" s="119" t="s">
        <v>3550</v>
      </c>
      <c r="I1015" s="30" t="s">
        <v>3735</v>
      </c>
      <c r="J1015" s="30" t="s">
        <v>4253</v>
      </c>
      <c r="K1015" s="30"/>
      <c r="L1015" s="30"/>
      <c r="M1015" s="30" t="n">
        <v>6</v>
      </c>
      <c r="N1015" s="30" t="n">
        <v>0</v>
      </c>
      <c r="O1015" s="30" t="n">
        <v>6</v>
      </c>
      <c r="P1015" s="30" t="n">
        <v>126</v>
      </c>
    </row>
    <row r="1016" customFormat="false" ht="15.6" hidden="false" customHeight="false" outlineLevel="0" collapsed="false">
      <c r="A1016" s="17" t="s">
        <v>5702</v>
      </c>
      <c r="B1016" s="17" t="s">
        <v>5703</v>
      </c>
      <c r="C1016" s="17" t="s">
        <v>3572</v>
      </c>
      <c r="D1016" s="30" t="s">
        <v>5704</v>
      </c>
      <c r="E1016" s="30" t="s">
        <v>3431</v>
      </c>
      <c r="F1016" s="30" t="s">
        <v>3425</v>
      </c>
      <c r="G1016" s="119" t="s">
        <v>5245</v>
      </c>
      <c r="H1016" s="119" t="s">
        <v>4099</v>
      </c>
      <c r="I1016" s="30" t="s">
        <v>3976</v>
      </c>
      <c r="J1016" s="30" t="s">
        <v>4270</v>
      </c>
      <c r="K1016" s="30" t="s">
        <v>5245</v>
      </c>
      <c r="L1016" s="30" t="s">
        <v>4099</v>
      </c>
      <c r="M1016" s="30" t="n">
        <v>13</v>
      </c>
      <c r="N1016" s="30" t="n">
        <v>13</v>
      </c>
      <c r="O1016" s="30" t="n">
        <v>0</v>
      </c>
      <c r="P1016" s="30" t="n">
        <v>134</v>
      </c>
    </row>
    <row r="1017" customFormat="false" ht="15.6" hidden="false" customHeight="false" outlineLevel="0" collapsed="false">
      <c r="A1017" s="17" t="s">
        <v>5705</v>
      </c>
      <c r="B1017" s="17" t="s">
        <v>4516</v>
      </c>
      <c r="C1017" s="17" t="s">
        <v>3919</v>
      </c>
      <c r="D1017" s="30" t="s">
        <v>5706</v>
      </c>
      <c r="E1017" s="30" t="s">
        <v>3431</v>
      </c>
      <c r="F1017" s="30" t="s">
        <v>3425</v>
      </c>
      <c r="G1017" s="119" t="s">
        <v>3449</v>
      </c>
      <c r="H1017" s="119" t="s">
        <v>4101</v>
      </c>
      <c r="I1017" s="30" t="s">
        <v>5066</v>
      </c>
      <c r="J1017" s="30" t="s">
        <v>4369</v>
      </c>
      <c r="K1017" s="30" t="s">
        <v>3449</v>
      </c>
      <c r="L1017" s="30" t="s">
        <v>4101</v>
      </c>
      <c r="M1017" s="30" t="n">
        <v>16</v>
      </c>
      <c r="N1017" s="30" t="n">
        <v>16</v>
      </c>
      <c r="O1017" s="30" t="n">
        <v>0</v>
      </c>
      <c r="P1017" s="30" t="n">
        <v>122</v>
      </c>
    </row>
    <row r="1018" customFormat="false" ht="15.6" hidden="false" customHeight="false" outlineLevel="0" collapsed="false">
      <c r="A1018" s="17" t="s">
        <v>5707</v>
      </c>
      <c r="B1018" s="17" t="s">
        <v>4079</v>
      </c>
      <c r="C1018" s="17" t="s">
        <v>4749</v>
      </c>
      <c r="D1018" s="30" t="s">
        <v>5708</v>
      </c>
      <c r="E1018" s="30" t="s">
        <v>3424</v>
      </c>
      <c r="F1018" s="30" t="s">
        <v>3425</v>
      </c>
      <c r="G1018" s="119" t="s">
        <v>4933</v>
      </c>
      <c r="H1018" s="119" t="s">
        <v>4139</v>
      </c>
      <c r="I1018" s="30" t="s">
        <v>3771</v>
      </c>
      <c r="J1018" s="30" t="s">
        <v>3752</v>
      </c>
      <c r="K1018" s="30" t="s">
        <v>4933</v>
      </c>
      <c r="L1018" s="30" t="s">
        <v>4139</v>
      </c>
      <c r="M1018" s="30" t="n">
        <v>21</v>
      </c>
      <c r="N1018" s="30" t="n">
        <v>21</v>
      </c>
      <c r="O1018" s="30" t="n">
        <v>0</v>
      </c>
      <c r="P1018" s="30" t="n">
        <v>106</v>
      </c>
    </row>
    <row r="1019" customFormat="false" ht="15.6" hidden="false" customHeight="false" outlineLevel="0" collapsed="false">
      <c r="A1019" s="17" t="s">
        <v>5709</v>
      </c>
      <c r="B1019" s="17" t="s">
        <v>5710</v>
      </c>
      <c r="C1019" s="17" t="s">
        <v>5711</v>
      </c>
      <c r="D1019" s="30" t="s">
        <v>5589</v>
      </c>
      <c r="E1019" s="30" t="s">
        <v>3424</v>
      </c>
      <c r="F1019" s="30" t="s">
        <v>3425</v>
      </c>
      <c r="G1019" s="119" t="s">
        <v>5712</v>
      </c>
      <c r="H1019" s="119" t="s">
        <v>4149</v>
      </c>
      <c r="I1019" s="30" t="s">
        <v>5081</v>
      </c>
      <c r="J1019" s="30" t="s">
        <v>3574</v>
      </c>
      <c r="K1019" s="30" t="s">
        <v>5712</v>
      </c>
      <c r="L1019" s="30" t="s">
        <v>4149</v>
      </c>
      <c r="M1019" s="30" t="n">
        <v>8</v>
      </c>
      <c r="N1019" s="30" t="n">
        <v>8</v>
      </c>
      <c r="O1019" s="30" t="n">
        <v>0</v>
      </c>
      <c r="P1019" s="30" t="n">
        <v>130</v>
      </c>
    </row>
    <row r="1020" customFormat="false" ht="15.6" hidden="false" customHeight="false" outlineLevel="0" collapsed="false">
      <c r="A1020" s="17" t="s">
        <v>5713</v>
      </c>
      <c r="B1020" s="17" t="s">
        <v>5714</v>
      </c>
      <c r="C1020" s="17" t="s">
        <v>4204</v>
      </c>
      <c r="D1020" s="30" t="s">
        <v>5715</v>
      </c>
      <c r="E1020" s="30" t="s">
        <v>3431</v>
      </c>
      <c r="F1020" s="30" t="s">
        <v>3425</v>
      </c>
      <c r="G1020" s="119" t="s">
        <v>5376</v>
      </c>
      <c r="H1020" s="119" t="s">
        <v>3718</v>
      </c>
      <c r="I1020" s="30" t="s">
        <v>3577</v>
      </c>
      <c r="J1020" s="30" t="s">
        <v>3501</v>
      </c>
      <c r="K1020" s="30" t="s">
        <v>5376</v>
      </c>
      <c r="L1020" s="30" t="s">
        <v>3718</v>
      </c>
      <c r="M1020" s="30" t="n">
        <v>16</v>
      </c>
      <c r="N1020" s="30" t="n">
        <v>6</v>
      </c>
      <c r="O1020" s="30" t="n">
        <v>0</v>
      </c>
      <c r="P1020" s="30" t="n">
        <v>118</v>
      </c>
    </row>
    <row r="1021" customFormat="false" ht="15.6" hidden="false" customHeight="false" outlineLevel="0" collapsed="false">
      <c r="A1021" s="17" t="s">
        <v>5716</v>
      </c>
      <c r="B1021" s="17" t="s">
        <v>5717</v>
      </c>
      <c r="C1021" s="17" t="s">
        <v>3491</v>
      </c>
      <c r="D1021" s="30" t="s">
        <v>5718</v>
      </c>
      <c r="E1021" s="30" t="s">
        <v>3431</v>
      </c>
      <c r="F1021" s="30" t="s">
        <v>3425</v>
      </c>
      <c r="G1021" s="119" t="s">
        <v>5245</v>
      </c>
      <c r="H1021" s="119" t="s">
        <v>3626</v>
      </c>
      <c r="I1021" s="30" t="s">
        <v>3784</v>
      </c>
      <c r="J1021" s="30" t="s">
        <v>4241</v>
      </c>
      <c r="K1021" s="30" t="s">
        <v>5245</v>
      </c>
      <c r="L1021" s="30" t="s">
        <v>3626</v>
      </c>
      <c r="M1021" s="30" t="n">
        <v>8</v>
      </c>
      <c r="N1021" s="30" t="n">
        <v>8</v>
      </c>
      <c r="O1021" s="30" t="n">
        <v>0</v>
      </c>
      <c r="P1021" s="30" t="n">
        <v>117</v>
      </c>
    </row>
    <row r="1022" customFormat="false" ht="15.6" hidden="false" customHeight="false" outlineLevel="0" collapsed="false">
      <c r="A1022" s="17" t="s">
        <v>5719</v>
      </c>
      <c r="B1022" s="17" t="s">
        <v>5720</v>
      </c>
      <c r="C1022" s="17" t="s">
        <v>3491</v>
      </c>
      <c r="D1022" s="30" t="s">
        <v>5721</v>
      </c>
      <c r="E1022" s="30" t="s">
        <v>3431</v>
      </c>
      <c r="F1022" s="30" t="s">
        <v>3425</v>
      </c>
      <c r="G1022" s="119" t="s">
        <v>4293</v>
      </c>
      <c r="H1022" s="119" t="s">
        <v>4179</v>
      </c>
      <c r="I1022" s="30" t="s">
        <v>3787</v>
      </c>
      <c r="J1022" s="30" t="s">
        <v>3501</v>
      </c>
      <c r="K1022" s="30" t="s">
        <v>4293</v>
      </c>
      <c r="L1022" s="30" t="s">
        <v>4179</v>
      </c>
      <c r="M1022" s="30" t="n">
        <v>15</v>
      </c>
      <c r="N1022" s="30" t="n">
        <v>5</v>
      </c>
      <c r="O1022" s="30" t="n">
        <v>0</v>
      </c>
      <c r="P1022" s="30" t="n">
        <v>112</v>
      </c>
    </row>
    <row r="1023" customFormat="false" ht="15.6" hidden="false" customHeight="false" outlineLevel="0" collapsed="false">
      <c r="A1023" s="17" t="s">
        <v>5722</v>
      </c>
      <c r="B1023" s="17" t="s">
        <v>3683</v>
      </c>
      <c r="C1023" s="17" t="s">
        <v>3445</v>
      </c>
      <c r="D1023" s="30" t="s">
        <v>5723</v>
      </c>
      <c r="E1023" s="30" t="s">
        <v>3431</v>
      </c>
      <c r="F1023" s="30" t="s">
        <v>3425</v>
      </c>
      <c r="G1023" s="119" t="s">
        <v>5724</v>
      </c>
      <c r="H1023" s="119" t="s">
        <v>3887</v>
      </c>
      <c r="I1023" s="30" t="s">
        <v>3795</v>
      </c>
      <c r="J1023" s="30" t="s">
        <v>3501</v>
      </c>
      <c r="K1023" s="30"/>
      <c r="L1023" s="30"/>
      <c r="M1023" s="30" t="n">
        <v>9</v>
      </c>
      <c r="N1023" s="30" t="n">
        <v>6</v>
      </c>
      <c r="O1023" s="30" t="n">
        <v>3</v>
      </c>
      <c r="P1023" s="30" t="n">
        <v>114</v>
      </c>
    </row>
    <row r="1024" customFormat="false" ht="15.6" hidden="false" customHeight="false" outlineLevel="0" collapsed="false">
      <c r="A1024" s="17" t="s">
        <v>5725</v>
      </c>
      <c r="B1024" s="17" t="s">
        <v>5726</v>
      </c>
      <c r="C1024" s="17" t="s">
        <v>4948</v>
      </c>
      <c r="D1024" s="30" t="s">
        <v>5727</v>
      </c>
      <c r="E1024" s="30" t="s">
        <v>3424</v>
      </c>
      <c r="F1024" s="30" t="s">
        <v>3425</v>
      </c>
      <c r="G1024" s="119" t="s">
        <v>5178</v>
      </c>
      <c r="H1024" s="119" t="s">
        <v>5314</v>
      </c>
      <c r="I1024" s="30" t="s">
        <v>4150</v>
      </c>
      <c r="J1024" s="30" t="s">
        <v>4536</v>
      </c>
      <c r="K1024" s="30"/>
      <c r="L1024" s="30"/>
      <c r="M1024" s="30" t="n">
        <v>12</v>
      </c>
      <c r="N1024" s="30" t="n">
        <v>9</v>
      </c>
      <c r="O1024" s="30" t="n">
        <v>3</v>
      </c>
      <c r="P1024" s="30" t="n">
        <v>110</v>
      </c>
    </row>
    <row r="1025" customFormat="false" ht="15.6" hidden="false" customHeight="false" outlineLevel="0" collapsed="false">
      <c r="A1025" s="17" t="s">
        <v>5728</v>
      </c>
      <c r="B1025" s="17" t="s">
        <v>3439</v>
      </c>
      <c r="C1025" s="17" t="s">
        <v>3464</v>
      </c>
      <c r="D1025" s="30" t="s">
        <v>5576</v>
      </c>
      <c r="E1025" s="30" t="s">
        <v>3431</v>
      </c>
      <c r="F1025" s="30" t="s">
        <v>3425</v>
      </c>
      <c r="G1025" s="119" t="s">
        <v>4767</v>
      </c>
      <c r="H1025" s="119" t="s">
        <v>4155</v>
      </c>
      <c r="I1025" s="30" t="s">
        <v>4444</v>
      </c>
      <c r="J1025" s="30" t="s">
        <v>4607</v>
      </c>
      <c r="K1025" s="30" t="s">
        <v>4767</v>
      </c>
      <c r="L1025" s="30" t="s">
        <v>4155</v>
      </c>
      <c r="M1025" s="30" t="n">
        <v>20</v>
      </c>
      <c r="N1025" s="30" t="n">
        <v>20</v>
      </c>
      <c r="O1025" s="30" t="n">
        <v>0</v>
      </c>
      <c r="P1025" s="30" t="n">
        <v>75</v>
      </c>
    </row>
    <row r="1026" customFormat="false" ht="15.6" hidden="false" customHeight="false" outlineLevel="0" collapsed="false">
      <c r="A1026" s="17" t="s">
        <v>5729</v>
      </c>
      <c r="B1026" s="17" t="s">
        <v>1897</v>
      </c>
      <c r="C1026" s="17" t="s">
        <v>4563</v>
      </c>
      <c r="D1026" s="30" t="s">
        <v>5641</v>
      </c>
      <c r="E1026" s="30" t="s">
        <v>3431</v>
      </c>
      <c r="F1026" s="30" t="s">
        <v>3425</v>
      </c>
      <c r="G1026" s="119" t="s">
        <v>4671</v>
      </c>
      <c r="H1026" s="119" t="s">
        <v>4101</v>
      </c>
      <c r="I1026" s="30" t="s">
        <v>4448</v>
      </c>
      <c r="J1026" s="30" t="s">
        <v>3704</v>
      </c>
      <c r="K1026" s="30" t="s">
        <v>4671</v>
      </c>
      <c r="L1026" s="30" t="s">
        <v>4101</v>
      </c>
      <c r="M1026" s="30" t="n">
        <v>4</v>
      </c>
      <c r="N1026" s="30" t="n">
        <v>4</v>
      </c>
      <c r="O1026" s="30" t="n">
        <v>0</v>
      </c>
      <c r="P1026" s="30" t="n">
        <v>129</v>
      </c>
    </row>
    <row r="1027" customFormat="false" ht="15.6" hidden="false" customHeight="false" outlineLevel="0" collapsed="false">
      <c r="A1027" s="17" t="s">
        <v>5730</v>
      </c>
      <c r="B1027" s="17" t="s">
        <v>3490</v>
      </c>
      <c r="C1027" s="17" t="s">
        <v>3590</v>
      </c>
      <c r="D1027" s="30" t="s">
        <v>5731</v>
      </c>
      <c r="E1027" s="30" t="s">
        <v>3431</v>
      </c>
      <c r="F1027" s="30" t="s">
        <v>3425</v>
      </c>
      <c r="G1027" s="119" t="s">
        <v>4933</v>
      </c>
      <c r="H1027" s="119" t="s">
        <v>3718</v>
      </c>
      <c r="I1027" s="30" t="s">
        <v>4623</v>
      </c>
      <c r="J1027" s="30" t="s">
        <v>4324</v>
      </c>
      <c r="K1027" s="30" t="s">
        <v>4933</v>
      </c>
      <c r="L1027" s="30" t="s">
        <v>3718</v>
      </c>
      <c r="M1027" s="30" t="n">
        <v>3</v>
      </c>
      <c r="N1027" s="30" t="n">
        <v>3</v>
      </c>
      <c r="O1027" s="30" t="n">
        <v>0</v>
      </c>
      <c r="P1027" s="30" t="n">
        <v>129</v>
      </c>
    </row>
    <row r="1028" customFormat="false" ht="15.6" hidden="false" customHeight="false" outlineLevel="0" collapsed="false">
      <c r="A1028" s="17" t="s">
        <v>5732</v>
      </c>
      <c r="B1028" s="17" t="s">
        <v>4014</v>
      </c>
      <c r="C1028" s="17" t="s">
        <v>5733</v>
      </c>
      <c r="D1028" s="30" t="s">
        <v>5734</v>
      </c>
      <c r="E1028" s="30" t="s">
        <v>3424</v>
      </c>
      <c r="F1028" s="30" t="s">
        <v>3425</v>
      </c>
      <c r="G1028" s="119" t="s">
        <v>4000</v>
      </c>
      <c r="H1028" s="119" t="s">
        <v>3538</v>
      </c>
      <c r="I1028" s="30" t="s">
        <v>4306</v>
      </c>
      <c r="J1028" s="30" t="s">
        <v>3637</v>
      </c>
      <c r="K1028" s="30" t="s">
        <v>4000</v>
      </c>
      <c r="L1028" s="30" t="s">
        <v>3538</v>
      </c>
      <c r="M1028" s="30" t="n">
        <v>13</v>
      </c>
      <c r="N1028" s="30" t="n">
        <v>3</v>
      </c>
      <c r="O1028" s="30" t="n">
        <v>0</v>
      </c>
      <c r="P1028" s="30" t="n">
        <v>109</v>
      </c>
    </row>
    <row r="1029" customFormat="false" ht="15.6" hidden="false" customHeight="false" outlineLevel="0" collapsed="false">
      <c r="A1029" s="17" t="s">
        <v>5735</v>
      </c>
      <c r="B1029" s="17" t="s">
        <v>5736</v>
      </c>
      <c r="C1029" s="17" t="s">
        <v>3595</v>
      </c>
      <c r="D1029" s="30" t="s">
        <v>5737</v>
      </c>
      <c r="E1029" s="30" t="s">
        <v>3431</v>
      </c>
      <c r="F1029" s="30" t="s">
        <v>3425</v>
      </c>
      <c r="G1029" s="119" t="s">
        <v>3578</v>
      </c>
      <c r="H1029" s="119" t="s">
        <v>3552</v>
      </c>
      <c r="I1029" s="30" t="s">
        <v>4133</v>
      </c>
      <c r="J1029" s="30" t="s">
        <v>3637</v>
      </c>
      <c r="K1029" s="30" t="s">
        <v>3578</v>
      </c>
      <c r="L1029" s="30" t="s">
        <v>3552</v>
      </c>
      <c r="M1029" s="30" t="n">
        <v>10</v>
      </c>
      <c r="N1029" s="30" t="n">
        <v>10</v>
      </c>
      <c r="O1029" s="30" t="n">
        <v>0</v>
      </c>
      <c r="P1029" s="30" t="n">
        <v>129</v>
      </c>
    </row>
    <row r="1030" customFormat="false" ht="15.6" hidden="false" customHeight="false" outlineLevel="0" collapsed="false">
      <c r="A1030" s="17" t="s">
        <v>5738</v>
      </c>
      <c r="B1030" s="17" t="s">
        <v>5739</v>
      </c>
      <c r="C1030" s="17" t="s">
        <v>4247</v>
      </c>
      <c r="D1030" s="30" t="s">
        <v>5740</v>
      </c>
      <c r="E1030" s="30" t="s">
        <v>3424</v>
      </c>
      <c r="F1030" s="30" t="s">
        <v>3425</v>
      </c>
      <c r="G1030" s="119" t="s">
        <v>4168</v>
      </c>
      <c r="H1030" s="119" t="s">
        <v>4101</v>
      </c>
      <c r="I1030" s="30" t="s">
        <v>3663</v>
      </c>
      <c r="J1030" s="30" t="s">
        <v>3727</v>
      </c>
      <c r="K1030" s="30" t="s">
        <v>4168</v>
      </c>
      <c r="L1030" s="30" t="s">
        <v>4101</v>
      </c>
      <c r="M1030" s="30" t="n">
        <v>8</v>
      </c>
      <c r="N1030" s="30" t="n">
        <v>8</v>
      </c>
      <c r="O1030" s="30" t="n">
        <v>0</v>
      </c>
      <c r="P1030" s="30" t="n">
        <v>132</v>
      </c>
    </row>
    <row r="1031" customFormat="false" ht="15.6" hidden="false" customHeight="false" outlineLevel="0" collapsed="false">
      <c r="A1031" s="17" t="s">
        <v>5741</v>
      </c>
      <c r="B1031" s="17" t="s">
        <v>5508</v>
      </c>
      <c r="C1031" s="17" t="s">
        <v>3469</v>
      </c>
      <c r="D1031" s="30" t="s">
        <v>5560</v>
      </c>
      <c r="E1031" s="30" t="s">
        <v>3431</v>
      </c>
      <c r="F1031" s="30" t="s">
        <v>3425</v>
      </c>
      <c r="G1031" s="119"/>
      <c r="H1031" s="119"/>
      <c r="I1031" s="30" t="s">
        <v>4135</v>
      </c>
      <c r="J1031" s="30" t="s">
        <v>4475</v>
      </c>
      <c r="K1031" s="30"/>
      <c r="L1031" s="30"/>
      <c r="M1031" s="30" t="n">
        <v>0</v>
      </c>
      <c r="N1031" s="30" t="n">
        <v>0</v>
      </c>
      <c r="O1031" s="30" t="n">
        <v>0</v>
      </c>
      <c r="P1031" s="30" t="n">
        <v>124</v>
      </c>
    </row>
    <row r="1032" customFormat="false" ht="15.6" hidden="false" customHeight="false" outlineLevel="0" collapsed="false">
      <c r="A1032" s="17" t="s">
        <v>5742</v>
      </c>
      <c r="B1032" s="17" t="s">
        <v>5529</v>
      </c>
      <c r="C1032" s="17" t="s">
        <v>3767</v>
      </c>
      <c r="D1032" s="30" t="s">
        <v>5743</v>
      </c>
      <c r="E1032" s="30" t="s">
        <v>3431</v>
      </c>
      <c r="F1032" s="30" t="s">
        <v>3425</v>
      </c>
      <c r="G1032" s="119" t="s">
        <v>4524</v>
      </c>
      <c r="H1032" s="119" t="s">
        <v>4394</v>
      </c>
      <c r="I1032" s="30" t="s">
        <v>4135</v>
      </c>
      <c r="J1032" s="30" t="s">
        <v>3958</v>
      </c>
      <c r="K1032" s="30" t="s">
        <v>4524</v>
      </c>
      <c r="L1032" s="30" t="s">
        <v>4394</v>
      </c>
      <c r="M1032" s="30" t="n">
        <v>7</v>
      </c>
      <c r="N1032" s="30" t="n">
        <v>7</v>
      </c>
      <c r="O1032" s="30" t="n">
        <v>0</v>
      </c>
      <c r="P1032" s="30" t="n">
        <v>132</v>
      </c>
    </row>
    <row r="1033" customFormat="false" ht="15.6" hidden="false" customHeight="false" outlineLevel="0" collapsed="false">
      <c r="A1033" s="17" t="s">
        <v>5744</v>
      </c>
      <c r="B1033" s="17" t="s">
        <v>5745</v>
      </c>
      <c r="C1033" s="17" t="s">
        <v>4420</v>
      </c>
      <c r="D1033" s="30" t="s">
        <v>5746</v>
      </c>
      <c r="E1033" s="30" t="s">
        <v>3424</v>
      </c>
      <c r="F1033" s="30" t="s">
        <v>3425</v>
      </c>
      <c r="G1033" s="119" t="s">
        <v>4126</v>
      </c>
      <c r="H1033" s="119" t="s">
        <v>3718</v>
      </c>
      <c r="I1033" s="30" t="s">
        <v>3722</v>
      </c>
      <c r="J1033" s="30" t="s">
        <v>4317</v>
      </c>
      <c r="K1033" s="30" t="s">
        <v>4126</v>
      </c>
      <c r="L1033" s="30" t="s">
        <v>3718</v>
      </c>
      <c r="M1033" s="30" t="n">
        <v>1</v>
      </c>
      <c r="N1033" s="30" t="n">
        <v>1</v>
      </c>
      <c r="O1033" s="30" t="n">
        <v>0</v>
      </c>
      <c r="P1033" s="30" t="n">
        <v>130</v>
      </c>
    </row>
    <row r="1034" customFormat="false" ht="15.6" hidden="false" customHeight="false" outlineLevel="0" collapsed="false">
      <c r="A1034" s="17" t="s">
        <v>5747</v>
      </c>
      <c r="B1034" s="17" t="s">
        <v>4648</v>
      </c>
      <c r="C1034" s="17" t="s">
        <v>3903</v>
      </c>
      <c r="D1034" s="30" t="s">
        <v>5731</v>
      </c>
      <c r="E1034" s="30" t="s">
        <v>3424</v>
      </c>
      <c r="F1034" s="30" t="s">
        <v>3425</v>
      </c>
      <c r="G1034" s="119" t="s">
        <v>4133</v>
      </c>
      <c r="H1034" s="119" t="s">
        <v>3637</v>
      </c>
      <c r="I1034" s="30" t="s">
        <v>3735</v>
      </c>
      <c r="J1034" s="30" t="s">
        <v>4257</v>
      </c>
      <c r="K1034" s="30" t="s">
        <v>4133</v>
      </c>
      <c r="L1034" s="30" t="s">
        <v>3637</v>
      </c>
      <c r="M1034" s="30" t="n">
        <v>12</v>
      </c>
      <c r="N1034" s="30" t="n">
        <v>10</v>
      </c>
      <c r="O1034" s="30" t="n">
        <v>0</v>
      </c>
      <c r="P1034" s="30" t="n">
        <v>110</v>
      </c>
    </row>
    <row r="1035" customFormat="false" ht="15.6" hidden="false" customHeight="false" outlineLevel="0" collapsed="false">
      <c r="A1035" s="17" t="s">
        <v>5748</v>
      </c>
      <c r="B1035" s="17" t="s">
        <v>3598</v>
      </c>
      <c r="C1035" s="17" t="s">
        <v>3809</v>
      </c>
      <c r="D1035" s="30" t="s">
        <v>5749</v>
      </c>
      <c r="E1035" s="30" t="s">
        <v>3424</v>
      </c>
      <c r="F1035" s="30" t="s">
        <v>3425</v>
      </c>
      <c r="G1035" s="119"/>
      <c r="H1035" s="119"/>
      <c r="I1035" s="30" t="s">
        <v>3523</v>
      </c>
      <c r="J1035" s="30" t="s">
        <v>4477</v>
      </c>
      <c r="K1035" s="30"/>
      <c r="L1035" s="30"/>
      <c r="M1035" s="30" t="n">
        <v>0</v>
      </c>
      <c r="N1035" s="30" t="n">
        <v>0</v>
      </c>
      <c r="O1035" s="30" t="n">
        <v>0</v>
      </c>
      <c r="P1035" s="30" t="n">
        <v>132</v>
      </c>
    </row>
    <row r="1036" customFormat="false" ht="15.6" hidden="false" customHeight="false" outlineLevel="0" collapsed="false">
      <c r="A1036" s="17" t="s">
        <v>5750</v>
      </c>
      <c r="B1036" s="17" t="s">
        <v>4228</v>
      </c>
      <c r="C1036" s="17" t="s">
        <v>3595</v>
      </c>
      <c r="D1036" s="30" t="s">
        <v>5667</v>
      </c>
      <c r="E1036" s="30" t="s">
        <v>3431</v>
      </c>
      <c r="F1036" s="30" t="s">
        <v>3425</v>
      </c>
      <c r="G1036" s="119" t="s">
        <v>3597</v>
      </c>
      <c r="H1036" s="119" t="s">
        <v>3552</v>
      </c>
      <c r="I1036" s="30" t="s">
        <v>4366</v>
      </c>
      <c r="J1036" s="30" t="s">
        <v>4219</v>
      </c>
      <c r="K1036" s="30" t="s">
        <v>3597</v>
      </c>
      <c r="L1036" s="30" t="s">
        <v>3552</v>
      </c>
      <c r="M1036" s="30" t="n">
        <v>10</v>
      </c>
      <c r="N1036" s="30" t="n">
        <v>10</v>
      </c>
      <c r="O1036" s="30" t="n">
        <v>0</v>
      </c>
      <c r="P1036" s="30" t="n">
        <v>126</v>
      </c>
    </row>
    <row r="1037" customFormat="false" ht="15.6" hidden="false" customHeight="false" outlineLevel="0" collapsed="false">
      <c r="A1037" s="17" t="s">
        <v>5751</v>
      </c>
      <c r="B1037" s="17" t="s">
        <v>3598</v>
      </c>
      <c r="C1037" s="17" t="s">
        <v>3547</v>
      </c>
      <c r="D1037" s="30" t="s">
        <v>5752</v>
      </c>
      <c r="E1037" s="30" t="s">
        <v>3424</v>
      </c>
      <c r="F1037" s="30" t="s">
        <v>3425</v>
      </c>
      <c r="G1037" s="119" t="s">
        <v>4052</v>
      </c>
      <c r="H1037" s="119" t="s">
        <v>3852</v>
      </c>
      <c r="I1037" s="30" t="s">
        <v>4501</v>
      </c>
      <c r="J1037" s="30" t="s">
        <v>4357</v>
      </c>
      <c r="K1037" s="30"/>
      <c r="L1037" s="30"/>
      <c r="M1037" s="30" t="n">
        <v>15</v>
      </c>
      <c r="N1037" s="30" t="n">
        <v>9</v>
      </c>
      <c r="O1037" s="30" t="n">
        <v>6</v>
      </c>
      <c r="P1037" s="30" t="n">
        <v>118</v>
      </c>
    </row>
    <row r="1038" customFormat="false" ht="15.6" hidden="false" customHeight="false" outlineLevel="0" collapsed="false">
      <c r="A1038" s="17" t="s">
        <v>5753</v>
      </c>
      <c r="B1038" s="17" t="s">
        <v>5754</v>
      </c>
      <c r="C1038" s="17" t="s">
        <v>4055</v>
      </c>
      <c r="D1038" s="30" t="s">
        <v>5755</v>
      </c>
      <c r="E1038" s="30" t="s">
        <v>3424</v>
      </c>
      <c r="F1038" s="30" t="s">
        <v>3425</v>
      </c>
      <c r="G1038" s="119" t="s">
        <v>4427</v>
      </c>
      <c r="H1038" s="119" t="s">
        <v>3835</v>
      </c>
      <c r="I1038" s="30" t="s">
        <v>4348</v>
      </c>
      <c r="J1038" s="30" t="s">
        <v>4129</v>
      </c>
      <c r="K1038" s="30" t="s">
        <v>4427</v>
      </c>
      <c r="L1038" s="30" t="s">
        <v>3835</v>
      </c>
      <c r="M1038" s="30" t="n">
        <v>3</v>
      </c>
      <c r="N1038" s="30" t="n">
        <v>3</v>
      </c>
      <c r="O1038" s="30" t="n">
        <v>0</v>
      </c>
      <c r="P1038" s="30" t="n">
        <v>149</v>
      </c>
    </row>
    <row r="1039" customFormat="false" ht="15.6" hidden="false" customHeight="false" outlineLevel="0" collapsed="false">
      <c r="A1039" s="17" t="s">
        <v>5756</v>
      </c>
      <c r="B1039" s="17" t="s">
        <v>3463</v>
      </c>
      <c r="C1039" s="17" t="s">
        <v>3464</v>
      </c>
      <c r="D1039" s="30" t="s">
        <v>5757</v>
      </c>
      <c r="E1039" s="30" t="s">
        <v>3431</v>
      </c>
      <c r="F1039" s="30" t="s">
        <v>3425</v>
      </c>
      <c r="G1039" s="119" t="s">
        <v>3477</v>
      </c>
      <c r="H1039" s="119" t="s">
        <v>3448</v>
      </c>
      <c r="I1039" s="30" t="s">
        <v>3663</v>
      </c>
      <c r="J1039" s="30" t="s">
        <v>4317</v>
      </c>
      <c r="K1039" s="30" t="s">
        <v>3477</v>
      </c>
      <c r="L1039" s="30" t="s">
        <v>3448</v>
      </c>
      <c r="M1039" s="30" t="n">
        <v>6</v>
      </c>
      <c r="N1039" s="30" t="n">
        <v>6</v>
      </c>
      <c r="O1039" s="30" t="n">
        <v>0</v>
      </c>
      <c r="P1039" s="30" t="n">
        <v>122</v>
      </c>
    </row>
    <row r="1040" customFormat="false" ht="15.6" hidden="false" customHeight="false" outlineLevel="0" collapsed="false">
      <c r="A1040" s="17" t="s">
        <v>5758</v>
      </c>
      <c r="B1040" s="17" t="s">
        <v>3598</v>
      </c>
      <c r="C1040" s="17" t="s">
        <v>4749</v>
      </c>
      <c r="D1040" s="30" t="s">
        <v>5759</v>
      </c>
      <c r="E1040" s="30" t="s">
        <v>3424</v>
      </c>
      <c r="F1040" s="30" t="s">
        <v>3425</v>
      </c>
      <c r="G1040" s="119" t="s">
        <v>3550</v>
      </c>
      <c r="H1040" s="119" t="s">
        <v>3550</v>
      </c>
      <c r="I1040" s="30" t="s">
        <v>3755</v>
      </c>
      <c r="J1040" s="30" t="s">
        <v>3981</v>
      </c>
      <c r="K1040" s="30"/>
      <c r="L1040" s="30"/>
      <c r="M1040" s="30" t="n">
        <v>15</v>
      </c>
      <c r="N1040" s="30" t="n">
        <v>0</v>
      </c>
      <c r="O1040" s="30" t="n">
        <v>15</v>
      </c>
      <c r="P1040" s="30" t="n">
        <v>93</v>
      </c>
    </row>
    <row r="1041" customFormat="false" ht="15.6" hidden="false" customHeight="false" outlineLevel="0" collapsed="false">
      <c r="A1041" s="17" t="s">
        <v>5760</v>
      </c>
      <c r="B1041" s="17" t="s">
        <v>5761</v>
      </c>
      <c r="C1041" s="17" t="s">
        <v>3576</v>
      </c>
      <c r="D1041" s="30" t="s">
        <v>5762</v>
      </c>
      <c r="E1041" s="30" t="s">
        <v>3424</v>
      </c>
      <c r="F1041" s="30" t="s">
        <v>3425</v>
      </c>
      <c r="G1041" s="119" t="s">
        <v>4126</v>
      </c>
      <c r="H1041" s="119" t="s">
        <v>3718</v>
      </c>
      <c r="I1041" s="30" t="s">
        <v>3972</v>
      </c>
      <c r="J1041" s="30" t="s">
        <v>4253</v>
      </c>
      <c r="K1041" s="30" t="s">
        <v>4126</v>
      </c>
      <c r="L1041" s="30" t="s">
        <v>3718</v>
      </c>
      <c r="M1041" s="30" t="n">
        <v>3</v>
      </c>
      <c r="N1041" s="30" t="n">
        <v>3</v>
      </c>
      <c r="O1041" s="30" t="n">
        <v>0</v>
      </c>
      <c r="P1041" s="30" t="n">
        <v>123</v>
      </c>
    </row>
    <row r="1042" customFormat="false" ht="15.6" hidden="false" customHeight="false" outlineLevel="0" collapsed="false">
      <c r="A1042" s="17" t="s">
        <v>5763</v>
      </c>
      <c r="B1042" s="17" t="s">
        <v>5764</v>
      </c>
      <c r="C1042" s="17" t="s">
        <v>3451</v>
      </c>
      <c r="D1042" s="30" t="s">
        <v>5765</v>
      </c>
      <c r="E1042" s="30" t="s">
        <v>3424</v>
      </c>
      <c r="F1042" s="30" t="s">
        <v>3425</v>
      </c>
      <c r="G1042" s="119"/>
      <c r="H1042" s="119"/>
      <c r="I1042" s="30"/>
      <c r="J1042" s="30"/>
      <c r="K1042" s="30"/>
      <c r="L1042" s="30"/>
      <c r="M1042" s="30" t="n">
        <v>11</v>
      </c>
      <c r="N1042" s="30" t="n">
        <v>0</v>
      </c>
      <c r="O1042" s="30" t="n">
        <v>0</v>
      </c>
      <c r="P1042" s="30" t="n">
        <v>0</v>
      </c>
    </row>
    <row r="1043" customFormat="false" ht="15.6" hidden="false" customHeight="false" outlineLevel="0" collapsed="false">
      <c r="A1043" s="17" t="s">
        <v>5766</v>
      </c>
      <c r="B1043" s="17" t="s">
        <v>5767</v>
      </c>
      <c r="C1043" s="17" t="s">
        <v>5768</v>
      </c>
      <c r="D1043" s="30" t="s">
        <v>5769</v>
      </c>
      <c r="E1043" s="30" t="s">
        <v>3424</v>
      </c>
      <c r="F1043" s="30" t="s">
        <v>3425</v>
      </c>
      <c r="G1043" s="119"/>
      <c r="H1043" s="119"/>
      <c r="I1043" s="30"/>
      <c r="J1043" s="30"/>
      <c r="K1043" s="30"/>
      <c r="L1043" s="30"/>
      <c r="M1043" s="30" t="n">
        <v>11</v>
      </c>
      <c r="N1043" s="30" t="n">
        <v>0</v>
      </c>
      <c r="O1043" s="30" t="n">
        <v>0</v>
      </c>
      <c r="P1043" s="30" t="n">
        <v>0</v>
      </c>
    </row>
    <row r="1044" customFormat="false" ht="15.6" hidden="false" customHeight="false" outlineLevel="0" collapsed="false">
      <c r="A1044" s="17" t="s">
        <v>5770</v>
      </c>
      <c r="B1044" s="17" t="s">
        <v>5771</v>
      </c>
      <c r="C1044" s="17" t="s">
        <v>5772</v>
      </c>
      <c r="D1044" s="30" t="s">
        <v>5773</v>
      </c>
      <c r="E1044" s="30" t="s">
        <v>3431</v>
      </c>
      <c r="F1044" s="30" t="s">
        <v>3425</v>
      </c>
      <c r="G1044" s="119"/>
      <c r="H1044" s="119"/>
      <c r="I1044" s="30"/>
      <c r="J1044" s="30"/>
      <c r="K1044" s="30"/>
      <c r="L1044" s="30"/>
      <c r="M1044" s="30" t="n">
        <v>20</v>
      </c>
      <c r="N1044" s="30" t="n">
        <v>0</v>
      </c>
      <c r="O1044" s="30" t="n">
        <v>0</v>
      </c>
      <c r="P1044" s="30" t="n">
        <v>0</v>
      </c>
    </row>
    <row r="1045" customFormat="false" ht="15.6" hidden="false" customHeight="false" outlineLevel="0" collapsed="false">
      <c r="A1045" s="17" t="s">
        <v>5774</v>
      </c>
      <c r="B1045" s="17" t="s">
        <v>5775</v>
      </c>
      <c r="C1045" s="17" t="s">
        <v>4173</v>
      </c>
      <c r="D1045" s="30" t="s">
        <v>5776</v>
      </c>
      <c r="E1045" s="30" t="s">
        <v>3431</v>
      </c>
      <c r="F1045" s="30" t="s">
        <v>3425</v>
      </c>
      <c r="G1045" s="119"/>
      <c r="H1045" s="119"/>
      <c r="I1045" s="30"/>
      <c r="J1045" s="30"/>
      <c r="K1045" s="30"/>
      <c r="L1045" s="30"/>
      <c r="M1045" s="30" t="n">
        <v>20</v>
      </c>
      <c r="N1045" s="30" t="n">
        <v>0</v>
      </c>
      <c r="O1045" s="30" t="n">
        <v>0</v>
      </c>
      <c r="P1045" s="30" t="n">
        <v>0</v>
      </c>
    </row>
    <row r="1046" customFormat="false" ht="15.6" hidden="false" customHeight="false" outlineLevel="0" collapsed="false">
      <c r="A1046" s="17" t="s">
        <v>5777</v>
      </c>
      <c r="B1046" s="17" t="s">
        <v>3883</v>
      </c>
      <c r="C1046" s="17" t="s">
        <v>5778</v>
      </c>
      <c r="D1046" s="30" t="s">
        <v>5779</v>
      </c>
      <c r="E1046" s="30" t="s">
        <v>3424</v>
      </c>
      <c r="F1046" s="30" t="s">
        <v>3425</v>
      </c>
      <c r="G1046" s="119" t="s">
        <v>3905</v>
      </c>
      <c r="H1046" s="119"/>
      <c r="I1046" s="30" t="s">
        <v>4582</v>
      </c>
      <c r="J1046" s="30"/>
      <c r="K1046" s="30" t="s">
        <v>3905</v>
      </c>
      <c r="L1046" s="30"/>
      <c r="M1046" s="30" t="n">
        <v>17</v>
      </c>
      <c r="N1046" s="30" t="n">
        <v>17</v>
      </c>
      <c r="O1046" s="30" t="n">
        <v>0</v>
      </c>
      <c r="P1046" s="30" t="n">
        <v>42</v>
      </c>
    </row>
    <row r="1047" customFormat="false" ht="15.6" hidden="false" customHeight="false" outlineLevel="0" collapsed="false">
      <c r="A1047" s="17" t="s">
        <v>5780</v>
      </c>
      <c r="B1047" s="17" t="s">
        <v>3516</v>
      </c>
      <c r="C1047" s="17" t="s">
        <v>3560</v>
      </c>
      <c r="D1047" s="30" t="s">
        <v>5781</v>
      </c>
      <c r="E1047" s="30" t="s">
        <v>3431</v>
      </c>
      <c r="F1047" s="30" t="s">
        <v>3425</v>
      </c>
      <c r="G1047" s="119" t="s">
        <v>5330</v>
      </c>
      <c r="H1047" s="119"/>
      <c r="I1047" s="30" t="s">
        <v>4098</v>
      </c>
      <c r="J1047" s="30"/>
      <c r="K1047" s="30" t="s">
        <v>5330</v>
      </c>
      <c r="L1047" s="30"/>
      <c r="M1047" s="30" t="n">
        <v>17</v>
      </c>
      <c r="N1047" s="30" t="n">
        <v>17</v>
      </c>
      <c r="O1047" s="30" t="n">
        <v>0</v>
      </c>
      <c r="P1047" s="30" t="n">
        <v>42</v>
      </c>
    </row>
    <row r="1048" customFormat="false" ht="15.6" hidden="false" customHeight="false" outlineLevel="0" collapsed="false">
      <c r="A1048" s="17" t="s">
        <v>5782</v>
      </c>
      <c r="B1048" s="17" t="s">
        <v>3428</v>
      </c>
      <c r="C1048" s="17" t="s">
        <v>4196</v>
      </c>
      <c r="D1048" s="30" t="s">
        <v>5783</v>
      </c>
      <c r="E1048" s="30" t="s">
        <v>3431</v>
      </c>
      <c r="F1048" s="30" t="s">
        <v>3425</v>
      </c>
      <c r="G1048" s="119" t="s">
        <v>4774</v>
      </c>
      <c r="H1048" s="119"/>
      <c r="I1048" s="30" t="s">
        <v>5416</v>
      </c>
      <c r="J1048" s="30"/>
      <c r="K1048" s="30" t="s">
        <v>4774</v>
      </c>
      <c r="L1048" s="30"/>
      <c r="M1048" s="30" t="n">
        <v>17</v>
      </c>
      <c r="N1048" s="30" t="n">
        <v>17</v>
      </c>
      <c r="O1048" s="30" t="n">
        <v>0</v>
      </c>
      <c r="P1048" s="30" t="n">
        <v>42</v>
      </c>
    </row>
    <row r="1049" customFormat="false" ht="15.6" hidden="false" customHeight="false" outlineLevel="0" collapsed="false">
      <c r="A1049" s="17" t="s">
        <v>5784</v>
      </c>
      <c r="B1049" s="17" t="s">
        <v>3490</v>
      </c>
      <c r="C1049" s="17" t="s">
        <v>3700</v>
      </c>
      <c r="D1049" s="30" t="s">
        <v>5785</v>
      </c>
      <c r="E1049" s="30" t="s">
        <v>3431</v>
      </c>
      <c r="F1049" s="30" t="s">
        <v>3425</v>
      </c>
      <c r="G1049" s="119" t="s">
        <v>5265</v>
      </c>
      <c r="H1049" s="119"/>
      <c r="I1049" s="30" t="s">
        <v>4637</v>
      </c>
      <c r="J1049" s="30"/>
      <c r="K1049" s="30" t="s">
        <v>5265</v>
      </c>
      <c r="L1049" s="30"/>
      <c r="M1049" s="30" t="n">
        <v>17</v>
      </c>
      <c r="N1049" s="30" t="n">
        <v>17</v>
      </c>
      <c r="O1049" s="30" t="n">
        <v>0</v>
      </c>
      <c r="P1049" s="30" t="n">
        <v>42</v>
      </c>
    </row>
    <row r="1050" customFormat="false" ht="15.6" hidden="false" customHeight="false" outlineLevel="0" collapsed="false">
      <c r="A1050" s="17" t="s">
        <v>5786</v>
      </c>
      <c r="B1050" s="17" t="s">
        <v>3516</v>
      </c>
      <c r="C1050" s="17" t="s">
        <v>5787</v>
      </c>
      <c r="D1050" s="30" t="s">
        <v>5788</v>
      </c>
      <c r="E1050" s="30" t="s">
        <v>3431</v>
      </c>
      <c r="F1050" s="30" t="s">
        <v>3425</v>
      </c>
      <c r="G1050" s="119" t="s">
        <v>5397</v>
      </c>
      <c r="H1050" s="119"/>
      <c r="I1050" s="30" t="s">
        <v>4637</v>
      </c>
      <c r="J1050" s="30"/>
      <c r="K1050" s="30" t="s">
        <v>5397</v>
      </c>
      <c r="L1050" s="30"/>
      <c r="M1050" s="30" t="n">
        <v>17</v>
      </c>
      <c r="N1050" s="30" t="n">
        <v>17</v>
      </c>
      <c r="O1050" s="30" t="n">
        <v>0</v>
      </c>
      <c r="P1050" s="30" t="n">
        <v>42</v>
      </c>
    </row>
    <row r="1051" customFormat="false" ht="15.6" hidden="false" customHeight="false" outlineLevel="0" collapsed="false">
      <c r="A1051" s="17" t="s">
        <v>5789</v>
      </c>
      <c r="B1051" s="17" t="s">
        <v>4944</v>
      </c>
      <c r="C1051" s="17" t="s">
        <v>3749</v>
      </c>
      <c r="D1051" s="30" t="s">
        <v>5790</v>
      </c>
      <c r="E1051" s="30" t="s">
        <v>3431</v>
      </c>
      <c r="F1051" s="30" t="s">
        <v>3425</v>
      </c>
      <c r="G1051" s="119" t="s">
        <v>3605</v>
      </c>
      <c r="H1051" s="119"/>
      <c r="I1051" s="30" t="s">
        <v>5030</v>
      </c>
      <c r="J1051" s="30"/>
      <c r="K1051" s="30" t="s">
        <v>3605</v>
      </c>
      <c r="L1051" s="30"/>
      <c r="M1051" s="30" t="n">
        <v>17</v>
      </c>
      <c r="N1051" s="30" t="n">
        <v>17</v>
      </c>
      <c r="O1051" s="30" t="n">
        <v>0</v>
      </c>
      <c r="P1051" s="30" t="n">
        <v>42</v>
      </c>
    </row>
    <row r="1052" customFormat="false" ht="15.6" hidden="false" customHeight="false" outlineLevel="0" collapsed="false">
      <c r="A1052" s="17" t="s">
        <v>5791</v>
      </c>
      <c r="B1052" s="17" t="s">
        <v>4410</v>
      </c>
      <c r="C1052" s="17" t="s">
        <v>3809</v>
      </c>
      <c r="D1052" s="30" t="s">
        <v>5792</v>
      </c>
      <c r="E1052" s="30" t="s">
        <v>3424</v>
      </c>
      <c r="F1052" s="30" t="s">
        <v>3425</v>
      </c>
      <c r="G1052" s="119" t="s">
        <v>4104</v>
      </c>
      <c r="H1052" s="119"/>
      <c r="I1052" s="30" t="s">
        <v>4106</v>
      </c>
      <c r="J1052" s="30"/>
      <c r="K1052" s="30" t="s">
        <v>4104</v>
      </c>
      <c r="L1052" s="30"/>
      <c r="M1052" s="30" t="n">
        <v>17</v>
      </c>
      <c r="N1052" s="30" t="n">
        <v>17</v>
      </c>
      <c r="O1052" s="30" t="n">
        <v>0</v>
      </c>
      <c r="P1052" s="30" t="n">
        <v>42</v>
      </c>
    </row>
    <row r="1053" customFormat="false" ht="15.6" hidden="false" customHeight="false" outlineLevel="0" collapsed="false">
      <c r="A1053" s="17" t="s">
        <v>5793</v>
      </c>
      <c r="B1053" s="17" t="s">
        <v>4228</v>
      </c>
      <c r="C1053" s="17" t="s">
        <v>3936</v>
      </c>
      <c r="D1053" s="30" t="s">
        <v>5794</v>
      </c>
      <c r="E1053" s="30" t="s">
        <v>3431</v>
      </c>
      <c r="F1053" s="30" t="s">
        <v>3425</v>
      </c>
      <c r="G1053" s="119" t="s">
        <v>5795</v>
      </c>
      <c r="H1053" s="119" t="s">
        <v>4664</v>
      </c>
      <c r="I1053" s="30" t="s">
        <v>5230</v>
      </c>
      <c r="J1053" s="30" t="s">
        <v>5423</v>
      </c>
      <c r="K1053" s="30" t="s">
        <v>5795</v>
      </c>
      <c r="L1053" s="30" t="s">
        <v>4664</v>
      </c>
      <c r="M1053" s="30" t="n">
        <v>22</v>
      </c>
      <c r="N1053" s="30" t="n">
        <v>10</v>
      </c>
      <c r="O1053" s="30" t="n">
        <v>0</v>
      </c>
      <c r="P1053" s="30" t="n">
        <v>48</v>
      </c>
    </row>
    <row r="1054" customFormat="false" ht="15.6" hidden="false" customHeight="false" outlineLevel="0" collapsed="false">
      <c r="A1054" s="17" t="s">
        <v>5796</v>
      </c>
      <c r="B1054" s="17" t="s">
        <v>3516</v>
      </c>
      <c r="C1054" s="17" t="s">
        <v>5679</v>
      </c>
      <c r="D1054" s="30" t="s">
        <v>5797</v>
      </c>
      <c r="E1054" s="30" t="s">
        <v>3431</v>
      </c>
      <c r="F1054" s="30" t="s">
        <v>3425</v>
      </c>
      <c r="G1054" s="119" t="s">
        <v>4999</v>
      </c>
      <c r="H1054" s="119" t="s">
        <v>3552</v>
      </c>
      <c r="I1054" s="30" t="s">
        <v>5228</v>
      </c>
      <c r="J1054" s="30" t="s">
        <v>5423</v>
      </c>
      <c r="K1054" s="30" t="s">
        <v>4999</v>
      </c>
      <c r="L1054" s="30" t="s">
        <v>3552</v>
      </c>
      <c r="M1054" s="30" t="n">
        <v>17</v>
      </c>
      <c r="N1054" s="30" t="n">
        <v>5</v>
      </c>
      <c r="O1054" s="30" t="n">
        <v>0</v>
      </c>
      <c r="P1054" s="30" t="n">
        <v>48</v>
      </c>
    </row>
    <row r="1055" customFormat="false" ht="15.6" hidden="false" customHeight="false" outlineLevel="0" collapsed="false">
      <c r="A1055" s="17" t="s">
        <v>5798</v>
      </c>
      <c r="B1055" s="17" t="s">
        <v>5799</v>
      </c>
      <c r="C1055" s="17" t="s">
        <v>4303</v>
      </c>
      <c r="D1055" s="30" t="s">
        <v>5800</v>
      </c>
      <c r="E1055" s="30" t="s">
        <v>3431</v>
      </c>
      <c r="F1055" s="30" t="s">
        <v>3425</v>
      </c>
      <c r="G1055" s="119" t="s">
        <v>5180</v>
      </c>
      <c r="H1055" s="119" t="s">
        <v>3552</v>
      </c>
      <c r="I1055" s="30" t="s">
        <v>4770</v>
      </c>
      <c r="J1055" s="30" t="s">
        <v>4768</v>
      </c>
      <c r="K1055" s="30" t="s">
        <v>5180</v>
      </c>
      <c r="L1055" s="30" t="s">
        <v>3552</v>
      </c>
      <c r="M1055" s="30" t="n">
        <v>17</v>
      </c>
      <c r="N1055" s="30" t="n">
        <v>5</v>
      </c>
      <c r="O1055" s="30" t="n">
        <v>0</v>
      </c>
      <c r="P1055" s="30" t="n">
        <v>48</v>
      </c>
    </row>
    <row r="1056" customFormat="false" ht="15.6" hidden="false" customHeight="false" outlineLevel="0" collapsed="false">
      <c r="A1056" s="17" t="s">
        <v>5801</v>
      </c>
      <c r="B1056" s="17" t="s">
        <v>3463</v>
      </c>
      <c r="C1056" s="17" t="s">
        <v>5802</v>
      </c>
      <c r="D1056" s="30" t="s">
        <v>5803</v>
      </c>
      <c r="E1056" s="30" t="s">
        <v>3431</v>
      </c>
      <c r="F1056" s="30" t="s">
        <v>3425</v>
      </c>
      <c r="G1056" s="119" t="s">
        <v>5203</v>
      </c>
      <c r="H1056" s="119" t="s">
        <v>4664</v>
      </c>
      <c r="I1056" s="30" t="s">
        <v>5373</v>
      </c>
      <c r="J1056" s="30" t="s">
        <v>4672</v>
      </c>
      <c r="K1056" s="30" t="s">
        <v>5203</v>
      </c>
      <c r="L1056" s="30" t="s">
        <v>4664</v>
      </c>
      <c r="M1056" s="30" t="n">
        <v>17</v>
      </c>
      <c r="N1056" s="30" t="n">
        <v>5</v>
      </c>
      <c r="O1056" s="30" t="n">
        <v>0</v>
      </c>
      <c r="P1056" s="30" t="n">
        <v>48</v>
      </c>
    </row>
    <row r="1057" customFormat="false" ht="15.6" hidden="false" customHeight="false" outlineLevel="0" collapsed="false">
      <c r="A1057" s="17" t="s">
        <v>5804</v>
      </c>
      <c r="B1057" s="17" t="s">
        <v>4419</v>
      </c>
      <c r="C1057" s="17" t="s">
        <v>3896</v>
      </c>
      <c r="D1057" s="30" t="s">
        <v>5805</v>
      </c>
      <c r="E1057" s="30" t="s">
        <v>3431</v>
      </c>
      <c r="F1057" s="30" t="s">
        <v>3425</v>
      </c>
      <c r="G1057" s="119" t="s">
        <v>3592</v>
      </c>
      <c r="H1057" s="119" t="s">
        <v>3552</v>
      </c>
      <c r="I1057" s="30" t="s">
        <v>4602</v>
      </c>
      <c r="J1057" s="30" t="s">
        <v>3579</v>
      </c>
      <c r="K1057" s="30" t="s">
        <v>3592</v>
      </c>
      <c r="L1057" s="30" t="s">
        <v>3552</v>
      </c>
      <c r="M1057" s="30" t="n">
        <v>17</v>
      </c>
      <c r="N1057" s="30" t="n">
        <v>5</v>
      </c>
      <c r="O1057" s="30" t="n">
        <v>0</v>
      </c>
      <c r="P1057" s="30" t="n">
        <v>48</v>
      </c>
    </row>
    <row r="1058" customFormat="false" ht="15.6" hidden="false" customHeight="false" outlineLevel="0" collapsed="false">
      <c r="A1058" s="17" t="s">
        <v>5806</v>
      </c>
      <c r="B1058" s="17" t="s">
        <v>5807</v>
      </c>
      <c r="C1058" s="17" t="s">
        <v>5808</v>
      </c>
      <c r="D1058" s="30" t="s">
        <v>5809</v>
      </c>
      <c r="E1058" s="30" t="s">
        <v>3424</v>
      </c>
      <c r="F1058" s="30" t="s">
        <v>3425</v>
      </c>
      <c r="G1058" s="119" t="s">
        <v>3582</v>
      </c>
      <c r="H1058" s="119" t="s">
        <v>3552</v>
      </c>
      <c r="I1058" s="30" t="s">
        <v>3614</v>
      </c>
      <c r="J1058" s="30" t="s">
        <v>5108</v>
      </c>
      <c r="K1058" s="30" t="s">
        <v>3582</v>
      </c>
      <c r="L1058" s="30" t="s">
        <v>3552</v>
      </c>
      <c r="M1058" s="30" t="n">
        <v>17</v>
      </c>
      <c r="N1058" s="30" t="n">
        <v>5</v>
      </c>
      <c r="O1058" s="30" t="n">
        <v>0</v>
      </c>
      <c r="P1058" s="30" t="n">
        <v>48</v>
      </c>
    </row>
    <row r="1059" customFormat="false" ht="15.6" hidden="false" customHeight="false" outlineLevel="0" collapsed="false">
      <c r="A1059" s="17" t="s">
        <v>5810</v>
      </c>
      <c r="B1059" s="17" t="s">
        <v>81</v>
      </c>
      <c r="C1059" s="17" t="s">
        <v>4055</v>
      </c>
      <c r="D1059" s="30" t="s">
        <v>5811</v>
      </c>
      <c r="E1059" s="30" t="s">
        <v>3431</v>
      </c>
      <c r="F1059" s="30" t="s">
        <v>3425</v>
      </c>
      <c r="G1059" s="119" t="s">
        <v>5258</v>
      </c>
      <c r="H1059" s="119" t="s">
        <v>3552</v>
      </c>
      <c r="I1059" s="30" t="s">
        <v>4678</v>
      </c>
      <c r="J1059" s="30" t="s">
        <v>4154</v>
      </c>
      <c r="K1059" s="30" t="s">
        <v>5258</v>
      </c>
      <c r="L1059" s="30" t="s">
        <v>3552</v>
      </c>
      <c r="M1059" s="30" t="n">
        <v>17</v>
      </c>
      <c r="N1059" s="30" t="n">
        <v>5</v>
      </c>
      <c r="O1059" s="30" t="n">
        <v>0</v>
      </c>
      <c r="P1059" s="30" t="n">
        <v>44</v>
      </c>
    </row>
    <row r="1060" customFormat="false" ht="15.6" hidden="false" customHeight="false" outlineLevel="0" collapsed="false">
      <c r="A1060" s="17" t="s">
        <v>5812</v>
      </c>
      <c r="B1060" s="17" t="s">
        <v>5813</v>
      </c>
      <c r="C1060" s="17" t="s">
        <v>5814</v>
      </c>
      <c r="D1060" s="30" t="s">
        <v>5815</v>
      </c>
      <c r="E1060" s="30" t="s">
        <v>3424</v>
      </c>
      <c r="F1060" s="30" t="s">
        <v>3425</v>
      </c>
      <c r="G1060" s="119" t="s">
        <v>5340</v>
      </c>
      <c r="H1060" s="119" t="s">
        <v>3552</v>
      </c>
      <c r="I1060" s="30" t="s">
        <v>3911</v>
      </c>
      <c r="J1060" s="30" t="s">
        <v>4101</v>
      </c>
      <c r="K1060" s="30" t="s">
        <v>5340</v>
      </c>
      <c r="L1060" s="30" t="s">
        <v>3552</v>
      </c>
      <c r="M1060" s="30" t="n">
        <v>17</v>
      </c>
      <c r="N1060" s="30" t="n">
        <v>5</v>
      </c>
      <c r="O1060" s="30" t="n">
        <v>0</v>
      </c>
      <c r="P1060" s="30" t="n">
        <v>48</v>
      </c>
    </row>
    <row r="1061" customFormat="false" ht="15.6" hidden="false" customHeight="false" outlineLevel="0" collapsed="false">
      <c r="A1061" s="17" t="s">
        <v>5816</v>
      </c>
      <c r="B1061" s="17" t="s">
        <v>5817</v>
      </c>
      <c r="C1061" s="17" t="s">
        <v>3451</v>
      </c>
      <c r="D1061" s="30" t="s">
        <v>5818</v>
      </c>
      <c r="E1061" s="30" t="s">
        <v>3424</v>
      </c>
      <c r="F1061" s="30" t="s">
        <v>3425</v>
      </c>
      <c r="G1061" s="119" t="s">
        <v>4663</v>
      </c>
      <c r="H1061" s="119" t="s">
        <v>3564</v>
      </c>
      <c r="I1061" s="30" t="s">
        <v>3693</v>
      </c>
      <c r="J1061" s="30" t="s">
        <v>4288</v>
      </c>
      <c r="K1061" s="30" t="s">
        <v>4663</v>
      </c>
      <c r="L1061" s="30" t="s">
        <v>3564</v>
      </c>
      <c r="M1061" s="30" t="n">
        <v>17</v>
      </c>
      <c r="N1061" s="30" t="n">
        <v>5</v>
      </c>
      <c r="O1061" s="30" t="n">
        <v>0</v>
      </c>
      <c r="P1061" s="30" t="n">
        <v>48</v>
      </c>
    </row>
    <row r="1062" customFormat="false" ht="15.6" hidden="false" customHeight="false" outlineLevel="0" collapsed="false">
      <c r="A1062" s="17" t="s">
        <v>2718</v>
      </c>
      <c r="B1062" s="17" t="s">
        <v>5819</v>
      </c>
      <c r="C1062" s="17" t="s">
        <v>3464</v>
      </c>
      <c r="D1062" s="30" t="s">
        <v>5820</v>
      </c>
      <c r="E1062" s="30" t="s">
        <v>3431</v>
      </c>
      <c r="F1062" s="30" t="s">
        <v>3425</v>
      </c>
      <c r="G1062" s="119" t="s">
        <v>4707</v>
      </c>
      <c r="H1062" s="119" t="s">
        <v>4787</v>
      </c>
      <c r="I1062" s="30" t="s">
        <v>5102</v>
      </c>
      <c r="J1062" s="30" t="s">
        <v>3438</v>
      </c>
      <c r="K1062" s="30" t="s">
        <v>4707</v>
      </c>
      <c r="L1062" s="30" t="s">
        <v>4787</v>
      </c>
      <c r="M1062" s="30" t="n">
        <v>19</v>
      </c>
      <c r="N1062" s="30" t="n">
        <v>16</v>
      </c>
      <c r="O1062" s="30" t="n">
        <v>0</v>
      </c>
      <c r="P1062" s="30" t="n">
        <v>1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39" activeCellId="0" sqref="I39"/>
    </sheetView>
  </sheetViews>
  <sheetFormatPr defaultColWidth="11.43359375" defaultRowHeight="15.6" zeroHeight="false" outlineLevelRow="0" outlineLevelCol="0"/>
  <cols>
    <col collapsed="false" customWidth="true" hidden="false" outlineLevel="0" max="1" min="1" style="2" width="72.99"/>
    <col collapsed="false" customWidth="true" hidden="false" outlineLevel="0" max="2" min="2" style="2" width="7.99"/>
    <col collapsed="false" customWidth="true" hidden="false" outlineLevel="0" max="3" min="3" style="2" width="8.1"/>
    <col collapsed="false" customWidth="true" hidden="false" outlineLevel="0" max="4" min="4" style="2" width="9.66"/>
    <col collapsed="false" customWidth="false" hidden="false" outlineLevel="0" max="257" min="5" style="2" width="11.43"/>
  </cols>
  <sheetData>
    <row r="1" customFormat="false" ht="15.6" hidden="false" customHeight="false" outlineLevel="0" collapsed="false">
      <c r="A1" s="3" t="s">
        <v>5821</v>
      </c>
      <c r="B1" s="3"/>
      <c r="C1" s="3"/>
      <c r="D1" s="3"/>
    </row>
    <row r="2" customFormat="false" ht="15.6" hidden="false" customHeight="false" outlineLevel="0" collapsed="false">
      <c r="A2" s="3" t="s">
        <v>5822</v>
      </c>
      <c r="B2" s="3"/>
      <c r="C2" s="3"/>
      <c r="D2" s="120"/>
    </row>
    <row r="3" customFormat="false" ht="15.6" hidden="false" customHeight="false" outlineLevel="0" collapsed="false">
      <c r="A3" s="121" t="s">
        <v>5823</v>
      </c>
      <c r="B3" s="121"/>
      <c r="C3" s="121"/>
      <c r="D3" s="121"/>
    </row>
    <row r="4" customFormat="false" ht="15.6" hidden="false" customHeight="false" outlineLevel="0" collapsed="false">
      <c r="A4" s="121" t="s">
        <v>5824</v>
      </c>
      <c r="B4" s="121"/>
      <c r="C4" s="121"/>
      <c r="D4" s="121"/>
    </row>
    <row r="5" s="123" customFormat="true" ht="27.6" hidden="false" customHeight="false" outlineLevel="0" collapsed="false">
      <c r="A5" s="122" t="s">
        <v>5825</v>
      </c>
      <c r="B5" s="122" t="s">
        <v>5826</v>
      </c>
      <c r="C5" s="122" t="s">
        <v>5827</v>
      </c>
      <c r="D5" s="122" t="s">
        <v>5828</v>
      </c>
    </row>
    <row r="6" s="127" customFormat="true" ht="13.8" hidden="false" customHeight="false" outlineLevel="0" collapsed="false">
      <c r="A6" s="124" t="s">
        <v>5829</v>
      </c>
      <c r="B6" s="125" t="n">
        <v>20</v>
      </c>
      <c r="C6" s="126"/>
      <c r="D6" s="126"/>
    </row>
    <row r="7" s="127" customFormat="true" ht="14.4" hidden="false" customHeight="false" outlineLevel="0" collapsed="false">
      <c r="A7" s="128" t="s">
        <v>5830</v>
      </c>
      <c r="B7" s="129" t="n">
        <v>10</v>
      </c>
      <c r="C7" s="130"/>
      <c r="D7" s="131"/>
    </row>
    <row r="8" s="127" customFormat="true" ht="15.6" hidden="false" customHeight="false" outlineLevel="0" collapsed="false">
      <c r="A8" s="132" t="s">
        <v>5831</v>
      </c>
      <c r="B8" s="133" t="n">
        <v>4</v>
      </c>
      <c r="C8" s="130"/>
      <c r="D8" s="131"/>
    </row>
    <row r="9" s="127" customFormat="true" ht="27.6" hidden="false" customHeight="false" outlineLevel="0" collapsed="false">
      <c r="A9" s="132" t="s">
        <v>5832</v>
      </c>
      <c r="B9" s="134" t="n">
        <v>4</v>
      </c>
      <c r="C9" s="130"/>
      <c r="D9" s="131"/>
    </row>
    <row r="10" s="127" customFormat="true" ht="13.8" hidden="false" customHeight="false" outlineLevel="0" collapsed="false">
      <c r="A10" s="132" t="s">
        <v>5833</v>
      </c>
      <c r="B10" s="134" t="s">
        <v>5834</v>
      </c>
      <c r="C10" s="130"/>
      <c r="D10" s="131"/>
    </row>
    <row r="11" s="127" customFormat="true" ht="13.8" hidden="false" customHeight="false" outlineLevel="0" collapsed="false">
      <c r="A11" s="132" t="s">
        <v>5835</v>
      </c>
      <c r="B11" s="134" t="n">
        <v>0</v>
      </c>
      <c r="C11" s="130"/>
      <c r="D11" s="131"/>
    </row>
    <row r="12" s="127" customFormat="true" ht="13.8" hidden="false" customHeight="false" outlineLevel="0" collapsed="false">
      <c r="A12" s="132" t="s">
        <v>5836</v>
      </c>
      <c r="B12" s="135" t="n">
        <v>2</v>
      </c>
      <c r="C12" s="130"/>
      <c r="D12" s="131"/>
    </row>
    <row r="13" s="127" customFormat="true" ht="13.8" hidden="false" customHeight="false" outlineLevel="0" collapsed="false">
      <c r="A13" s="132" t="s">
        <v>5837</v>
      </c>
      <c r="B13" s="135" t="n">
        <v>3</v>
      </c>
      <c r="C13" s="130"/>
      <c r="D13" s="131"/>
    </row>
    <row r="14" s="127" customFormat="true" ht="13.8" hidden="false" customHeight="false" outlineLevel="0" collapsed="false">
      <c r="A14" s="132" t="s">
        <v>5838</v>
      </c>
      <c r="B14" s="135" t="n">
        <v>1</v>
      </c>
      <c r="C14" s="130"/>
      <c r="D14" s="131"/>
    </row>
    <row r="15" s="127" customFormat="true" ht="14.4" hidden="false" customHeight="false" outlineLevel="0" collapsed="false">
      <c r="A15" s="136" t="s">
        <v>5839</v>
      </c>
      <c r="B15" s="137" t="n">
        <v>10</v>
      </c>
      <c r="C15" s="130"/>
      <c r="D15" s="131"/>
    </row>
    <row r="16" s="127" customFormat="true" ht="14.4" hidden="false" customHeight="false" outlineLevel="0" collapsed="false">
      <c r="A16" s="136" t="s">
        <v>5840</v>
      </c>
      <c r="B16" s="137" t="n">
        <v>8</v>
      </c>
      <c r="C16" s="130"/>
      <c r="D16" s="131"/>
    </row>
    <row r="17" s="127" customFormat="true" ht="13.8" hidden="false" customHeight="false" outlineLevel="0" collapsed="false">
      <c r="A17" s="138" t="s">
        <v>5841</v>
      </c>
      <c r="B17" s="131" t="n">
        <v>8</v>
      </c>
      <c r="C17" s="131"/>
      <c r="D17" s="131"/>
    </row>
    <row r="18" s="127" customFormat="true" ht="13.8" hidden="false" customHeight="false" outlineLevel="0" collapsed="false">
      <c r="A18" s="138" t="s">
        <v>5842</v>
      </c>
      <c r="B18" s="131" t="n">
        <v>6</v>
      </c>
      <c r="C18" s="131"/>
      <c r="D18" s="131"/>
    </row>
    <row r="19" s="127" customFormat="true" ht="13.8" hidden="false" customHeight="false" outlineLevel="0" collapsed="false">
      <c r="A19" s="138" t="s">
        <v>5843</v>
      </c>
      <c r="B19" s="131" t="n">
        <v>4</v>
      </c>
      <c r="C19" s="131"/>
      <c r="D19" s="131"/>
    </row>
    <row r="20" s="127" customFormat="true" ht="13.8" hidden="false" customHeight="false" outlineLevel="0" collapsed="false">
      <c r="A20" s="138" t="s">
        <v>5844</v>
      </c>
      <c r="B20" s="131" t="n">
        <v>2</v>
      </c>
      <c r="C20" s="131"/>
      <c r="D20" s="131"/>
    </row>
    <row r="21" s="127" customFormat="true" ht="13.8" hidden="false" customHeight="false" outlineLevel="0" collapsed="false">
      <c r="A21" s="138" t="s">
        <v>5845</v>
      </c>
      <c r="B21" s="131" t="n">
        <v>1</v>
      </c>
      <c r="C21" s="131"/>
      <c r="D21" s="131"/>
    </row>
    <row r="22" s="127" customFormat="true" ht="13.8" hidden="false" customHeight="false" outlineLevel="0" collapsed="false">
      <c r="A22" s="138" t="s">
        <v>5846</v>
      </c>
      <c r="B22" s="131" t="n">
        <v>0</v>
      </c>
      <c r="C22" s="131"/>
      <c r="D22" s="131"/>
    </row>
    <row r="23" s="127" customFormat="true" ht="14.4" hidden="false" customHeight="false" outlineLevel="0" collapsed="false">
      <c r="A23" s="128" t="s">
        <v>5847</v>
      </c>
      <c r="B23" s="129" t="n">
        <v>2</v>
      </c>
      <c r="C23" s="131"/>
      <c r="D23" s="131"/>
    </row>
    <row r="24" s="127" customFormat="true" ht="13.8" hidden="false" customHeight="false" outlineLevel="0" collapsed="false">
      <c r="A24" s="138" t="s">
        <v>5848</v>
      </c>
      <c r="B24" s="131" t="n">
        <v>2</v>
      </c>
      <c r="C24" s="138"/>
      <c r="D24" s="131"/>
    </row>
    <row r="25" s="127" customFormat="true" ht="13.8" hidden="false" customHeight="false" outlineLevel="0" collapsed="false">
      <c r="A25" s="138" t="s">
        <v>5849</v>
      </c>
      <c r="B25" s="131" t="n">
        <v>1</v>
      </c>
      <c r="C25" s="131"/>
      <c r="D25" s="131"/>
    </row>
    <row r="26" s="127" customFormat="true" ht="18" hidden="false" customHeight="true" outlineLevel="0" collapsed="false">
      <c r="A26" s="139" t="s">
        <v>5850</v>
      </c>
      <c r="B26" s="130" t="n">
        <v>25</v>
      </c>
      <c r="C26" s="131"/>
      <c r="D26" s="131"/>
    </row>
    <row r="27" s="127" customFormat="true" ht="13.8" hidden="false" customHeight="false" outlineLevel="0" collapsed="false">
      <c r="A27" s="138" t="s">
        <v>5851</v>
      </c>
      <c r="B27" s="131" t="n">
        <v>25</v>
      </c>
      <c r="C27" s="131"/>
      <c r="D27" s="131"/>
    </row>
    <row r="28" s="127" customFormat="true" ht="27.6" hidden="false" customHeight="false" outlineLevel="0" collapsed="false">
      <c r="A28" s="138" t="s">
        <v>5852</v>
      </c>
      <c r="B28" s="131" t="n">
        <v>0</v>
      </c>
      <c r="C28" s="131"/>
      <c r="D28" s="131"/>
    </row>
    <row r="29" s="127" customFormat="true" ht="13.8" hidden="false" customHeight="false" outlineLevel="0" collapsed="false">
      <c r="A29" s="138" t="s">
        <v>5853</v>
      </c>
      <c r="B29" s="131" t="n">
        <v>15</v>
      </c>
      <c r="C29" s="131"/>
      <c r="D29" s="131"/>
    </row>
    <row r="30" s="127" customFormat="true" ht="41.4" hidden="false" customHeight="false" outlineLevel="0" collapsed="false">
      <c r="A30" s="138" t="s">
        <v>5854</v>
      </c>
      <c r="B30" s="131" t="n">
        <v>10</v>
      </c>
      <c r="C30" s="131"/>
      <c r="D30" s="131"/>
    </row>
    <row r="31" s="127" customFormat="true" ht="27.6" hidden="false" customHeight="false" outlineLevel="0" collapsed="false">
      <c r="A31" s="139" t="s">
        <v>5855</v>
      </c>
      <c r="B31" s="130" t="n">
        <v>20</v>
      </c>
      <c r="C31" s="131"/>
      <c r="D31" s="131"/>
    </row>
    <row r="32" s="127" customFormat="true" ht="27.6" hidden="false" customHeight="false" outlineLevel="0" collapsed="false">
      <c r="A32" s="138" t="s">
        <v>5856</v>
      </c>
      <c r="B32" s="131" t="n">
        <v>20</v>
      </c>
      <c r="C32" s="131"/>
      <c r="D32" s="131"/>
    </row>
    <row r="33" s="127" customFormat="true" ht="13.8" hidden="false" customHeight="false" outlineLevel="0" collapsed="false">
      <c r="A33" s="138" t="s">
        <v>5857</v>
      </c>
      <c r="B33" s="131" t="n">
        <v>18</v>
      </c>
      <c r="C33" s="131"/>
      <c r="D33" s="131"/>
    </row>
    <row r="34" s="127" customFormat="true" ht="13.8" hidden="false" customHeight="false" outlineLevel="0" collapsed="false">
      <c r="A34" s="138" t="s">
        <v>5858</v>
      </c>
      <c r="B34" s="131" t="n">
        <v>10</v>
      </c>
      <c r="C34" s="131"/>
      <c r="D34" s="131"/>
    </row>
    <row r="35" s="127" customFormat="true" ht="13.8" hidden="false" customHeight="false" outlineLevel="0" collapsed="false">
      <c r="A35" s="138" t="s">
        <v>5859</v>
      </c>
      <c r="B35" s="131" t="n">
        <v>0</v>
      </c>
      <c r="C35" s="131"/>
      <c r="D35" s="131"/>
    </row>
    <row r="36" s="127" customFormat="true" ht="13.8" hidden="false" customHeight="false" outlineLevel="0" collapsed="false">
      <c r="A36" s="138" t="s">
        <v>5860</v>
      </c>
      <c r="B36" s="131" t="n">
        <v>5</v>
      </c>
      <c r="C36" s="131"/>
      <c r="D36" s="131"/>
    </row>
    <row r="37" s="127" customFormat="true" ht="13.8" hidden="false" customHeight="false" outlineLevel="0" collapsed="false">
      <c r="A37" s="139" t="s">
        <v>5861</v>
      </c>
      <c r="B37" s="130" t="n">
        <v>25</v>
      </c>
      <c r="C37" s="131"/>
      <c r="D37" s="131"/>
    </row>
    <row r="38" s="127" customFormat="true" ht="28.8" hidden="false" customHeight="false" outlineLevel="0" collapsed="false">
      <c r="A38" s="128" t="s">
        <v>5862</v>
      </c>
      <c r="B38" s="130" t="n">
        <v>15</v>
      </c>
      <c r="C38" s="131"/>
      <c r="D38" s="131"/>
    </row>
    <row r="39" s="127" customFormat="true" ht="27.6" hidden="false" customHeight="false" outlineLevel="0" collapsed="false">
      <c r="A39" s="138" t="s">
        <v>5863</v>
      </c>
      <c r="B39" s="131" t="n">
        <v>15</v>
      </c>
      <c r="C39" s="131"/>
      <c r="D39" s="131"/>
    </row>
    <row r="40" s="127" customFormat="true" ht="27.6" hidden="false" customHeight="false" outlineLevel="0" collapsed="false">
      <c r="A40" s="138" t="s">
        <v>5864</v>
      </c>
      <c r="B40" s="131" t="n">
        <v>10</v>
      </c>
      <c r="C40" s="131"/>
      <c r="D40" s="131"/>
    </row>
    <row r="41" s="127" customFormat="true" ht="27.6" hidden="false" customHeight="false" outlineLevel="0" collapsed="false">
      <c r="A41" s="138" t="s">
        <v>5865</v>
      </c>
      <c r="B41" s="131" t="n">
        <v>5</v>
      </c>
      <c r="C41" s="131"/>
      <c r="D41" s="131"/>
    </row>
    <row r="42" s="127" customFormat="true" ht="13.8" hidden="false" customHeight="false" outlineLevel="0" collapsed="false">
      <c r="A42" s="138" t="s">
        <v>5866</v>
      </c>
      <c r="B42" s="131" t="n">
        <v>0</v>
      </c>
      <c r="C42" s="131"/>
      <c r="D42" s="131"/>
    </row>
    <row r="43" s="127" customFormat="true" ht="28.8" hidden="false" customHeight="false" outlineLevel="0" collapsed="false">
      <c r="A43" s="128" t="s">
        <v>5867</v>
      </c>
      <c r="B43" s="130" t="n">
        <v>5</v>
      </c>
      <c r="C43" s="131"/>
      <c r="D43" s="131"/>
    </row>
    <row r="44" s="127" customFormat="true" ht="14.4" hidden="false" customHeight="false" outlineLevel="0" collapsed="false">
      <c r="A44" s="128" t="s">
        <v>5868</v>
      </c>
      <c r="B44" s="130" t="n">
        <v>5</v>
      </c>
      <c r="C44" s="131"/>
      <c r="D44" s="131"/>
    </row>
    <row r="45" s="127" customFormat="true" ht="13.8" hidden="false" customHeight="false" outlineLevel="0" collapsed="false">
      <c r="A45" s="139" t="s">
        <v>5869</v>
      </c>
      <c r="B45" s="130" t="n">
        <v>10</v>
      </c>
      <c r="C45" s="131"/>
      <c r="D45" s="131"/>
    </row>
    <row r="46" s="127" customFormat="true" ht="27.6" hidden="false" customHeight="false" outlineLevel="0" collapsed="false">
      <c r="A46" s="138" t="s">
        <v>5870</v>
      </c>
      <c r="B46" s="131" t="n">
        <v>10</v>
      </c>
      <c r="C46" s="131"/>
      <c r="D46" s="131"/>
    </row>
    <row r="47" s="127" customFormat="true" ht="27.6" hidden="false" customHeight="false" outlineLevel="0" collapsed="false">
      <c r="A47" s="138" t="s">
        <v>5871</v>
      </c>
      <c r="B47" s="131" t="n">
        <v>9</v>
      </c>
      <c r="C47" s="131"/>
      <c r="D47" s="131"/>
    </row>
    <row r="48" s="127" customFormat="true" ht="41.4" hidden="false" customHeight="false" outlineLevel="0" collapsed="false">
      <c r="A48" s="138" t="s">
        <v>5872</v>
      </c>
      <c r="B48" s="131" t="n">
        <v>5</v>
      </c>
      <c r="C48" s="131"/>
      <c r="D48" s="131"/>
    </row>
    <row r="49" s="127" customFormat="true" ht="27.6" hidden="false" customHeight="false" outlineLevel="0" collapsed="false">
      <c r="A49" s="138" t="s">
        <v>5873</v>
      </c>
      <c r="B49" s="131" t="n">
        <v>0</v>
      </c>
      <c r="C49" s="131"/>
      <c r="D49" s="131"/>
    </row>
    <row r="50" s="127" customFormat="true" ht="27.6" hidden="false" customHeight="false" outlineLevel="0" collapsed="false">
      <c r="A50" s="138" t="s">
        <v>5874</v>
      </c>
      <c r="B50" s="131" t="n">
        <v>9</v>
      </c>
      <c r="C50" s="131"/>
      <c r="D50" s="131"/>
    </row>
    <row r="51" s="127" customFormat="true" ht="27.6" hidden="false" customHeight="false" outlineLevel="0" collapsed="false">
      <c r="A51" s="140" t="s">
        <v>5875</v>
      </c>
      <c r="B51" s="141" t="n">
        <v>5</v>
      </c>
      <c r="C51" s="141"/>
      <c r="D51" s="141"/>
    </row>
    <row r="52" s="34" customFormat="true" ht="21.9" hidden="false" customHeight="true" outlineLevel="0" collapsed="false">
      <c r="A52" s="10" t="s">
        <v>22</v>
      </c>
      <c r="B52" s="10" t="n">
        <v>100</v>
      </c>
      <c r="C52" s="10"/>
      <c r="D52" s="142"/>
    </row>
    <row r="53" s="34" customFormat="true" ht="39" hidden="false" customHeight="true" outlineLevel="0" collapsed="false">
      <c r="A53" s="143" t="s">
        <v>5876</v>
      </c>
      <c r="B53" s="143"/>
      <c r="C53" s="143"/>
      <c r="D53" s="143"/>
    </row>
  </sheetData>
  <mergeCells count="5">
    <mergeCell ref="A1:D1"/>
    <mergeCell ref="A2:C2"/>
    <mergeCell ref="A3:D3"/>
    <mergeCell ref="A4:D4"/>
    <mergeCell ref="A53:D53"/>
  </mergeCells>
  <printOptions headings="false" gridLines="false" gridLinesSet="true" horizontalCentered="false" verticalCentered="false"/>
  <pageMargins left="0.4" right="0.190277777777778" top="0.329861111111111"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1.43359375" defaultRowHeight="15.6" zeroHeight="false" outlineLevelRow="0" outlineLevelCol="0"/>
  <cols>
    <col collapsed="false" customWidth="true" hidden="false" outlineLevel="0" max="1" min="1" style="2" width="76.43"/>
    <col collapsed="false" customWidth="true" hidden="false" outlineLevel="0" max="2" min="2" style="2" width="5.99"/>
    <col collapsed="false" customWidth="true" hidden="false" outlineLevel="0" max="3" min="3" style="2" width="6.66"/>
    <col collapsed="false" customWidth="true" hidden="false" outlineLevel="0" max="4" min="4" style="2" width="10.1"/>
    <col collapsed="false" customWidth="false" hidden="false" outlineLevel="0" max="257" min="5" style="2" width="11.43"/>
  </cols>
  <sheetData>
    <row r="1" customFormat="false" ht="15.6" hidden="false" customHeight="false" outlineLevel="0" collapsed="false">
      <c r="A1" s="3" t="s">
        <v>5821</v>
      </c>
      <c r="B1" s="3"/>
      <c r="C1" s="3"/>
      <c r="D1" s="3"/>
    </row>
    <row r="2" customFormat="false" ht="15.6" hidden="false" customHeight="false" outlineLevel="0" collapsed="false">
      <c r="A2" s="3" t="s">
        <v>5877</v>
      </c>
      <c r="B2" s="3"/>
      <c r="C2" s="3"/>
      <c r="D2" s="3"/>
    </row>
    <row r="3" customFormat="false" ht="15.6" hidden="false" customHeight="false" outlineLevel="0" collapsed="false">
      <c r="A3" s="121" t="s">
        <v>5823</v>
      </c>
      <c r="B3" s="121"/>
      <c r="C3" s="121"/>
      <c r="D3" s="121"/>
    </row>
    <row r="4" customFormat="false" ht="15.6" hidden="false" customHeight="false" outlineLevel="0" collapsed="false">
      <c r="A4" s="121" t="s">
        <v>5824</v>
      </c>
      <c r="B4" s="121"/>
      <c r="C4" s="121"/>
      <c r="D4" s="121"/>
    </row>
    <row r="5" s="123" customFormat="true" ht="27.6" hidden="false" customHeight="false" outlineLevel="0" collapsed="false">
      <c r="A5" s="122" t="s">
        <v>5825</v>
      </c>
      <c r="B5" s="122" t="s">
        <v>5826</v>
      </c>
      <c r="C5" s="122" t="s">
        <v>5827</v>
      </c>
      <c r="D5" s="122" t="s">
        <v>5828</v>
      </c>
      <c r="G5" s="123" t="n">
        <f aca="false">5+8</f>
        <v>13</v>
      </c>
      <c r="H5" s="123" t="n">
        <f aca="false">7+8+1</f>
        <v>16</v>
      </c>
    </row>
    <row r="6" s="127" customFormat="true" ht="13.8" hidden="false" customHeight="false" outlineLevel="0" collapsed="false">
      <c r="A6" s="144" t="s">
        <v>5829</v>
      </c>
      <c r="B6" s="125" t="n">
        <v>20</v>
      </c>
      <c r="C6" s="126"/>
      <c r="D6" s="126"/>
    </row>
    <row r="7" s="127" customFormat="true" ht="14.4" hidden="false" customHeight="false" outlineLevel="0" collapsed="false">
      <c r="A7" s="145" t="s">
        <v>5830</v>
      </c>
      <c r="B7" s="129" t="n">
        <v>10</v>
      </c>
      <c r="C7" s="130"/>
      <c r="D7" s="131"/>
    </row>
    <row r="8" s="127" customFormat="true" ht="15.6" hidden="false" customHeight="false" outlineLevel="0" collapsed="false">
      <c r="A8" s="146" t="s">
        <v>5831</v>
      </c>
      <c r="B8" s="133" t="n">
        <v>4</v>
      </c>
      <c r="C8" s="130"/>
      <c r="D8" s="131"/>
      <c r="E8" s="127" t="n">
        <v>4</v>
      </c>
      <c r="F8" s="127" t="n">
        <v>0</v>
      </c>
      <c r="G8" s="127" t="n">
        <v>4</v>
      </c>
      <c r="H8" s="127" t="n">
        <f aca="false">E8+G8+F8</f>
        <v>8</v>
      </c>
    </row>
    <row r="9" s="127" customFormat="true" ht="27.6" hidden="false" customHeight="false" outlineLevel="0" collapsed="false">
      <c r="A9" s="132" t="s">
        <v>5832</v>
      </c>
      <c r="B9" s="134" t="n">
        <v>4</v>
      </c>
      <c r="C9" s="130"/>
      <c r="D9" s="131"/>
      <c r="E9" s="127" t="n">
        <v>3</v>
      </c>
      <c r="F9" s="127" t="n">
        <v>0</v>
      </c>
      <c r="G9" s="127" t="n">
        <v>4</v>
      </c>
      <c r="H9" s="127" t="n">
        <f aca="false">E9+G9+F9</f>
        <v>7</v>
      </c>
    </row>
    <row r="10" s="127" customFormat="true" ht="13.8" hidden="false" customHeight="false" outlineLevel="0" collapsed="false">
      <c r="A10" s="146" t="s">
        <v>5833</v>
      </c>
      <c r="B10" s="147" t="s">
        <v>5834</v>
      </c>
      <c r="C10" s="130"/>
      <c r="D10" s="131"/>
      <c r="E10" s="127" t="n">
        <v>4</v>
      </c>
      <c r="F10" s="127" t="n">
        <v>2</v>
      </c>
      <c r="G10" s="127" t="n">
        <v>4</v>
      </c>
      <c r="H10" s="127" t="n">
        <f aca="false">E10+G10+F10</f>
        <v>10</v>
      </c>
    </row>
    <row r="11" s="127" customFormat="true" ht="13.8" hidden="false" customHeight="false" outlineLevel="0" collapsed="false">
      <c r="A11" s="146" t="s">
        <v>5835</v>
      </c>
      <c r="B11" s="134" t="n">
        <v>0</v>
      </c>
      <c r="C11" s="130"/>
      <c r="D11" s="131"/>
      <c r="E11" s="127" t="n">
        <v>3</v>
      </c>
      <c r="F11" s="127" t="n">
        <v>2</v>
      </c>
      <c r="G11" s="127" t="n">
        <v>4</v>
      </c>
      <c r="H11" s="127" t="n">
        <f aca="false">E11+G11+F11</f>
        <v>9</v>
      </c>
      <c r="J11" s="148"/>
    </row>
    <row r="12" s="127" customFormat="true" ht="13.8" hidden="false" customHeight="false" outlineLevel="0" collapsed="false">
      <c r="A12" s="146" t="s">
        <v>5878</v>
      </c>
      <c r="B12" s="135" t="n">
        <v>2</v>
      </c>
      <c r="C12" s="130"/>
      <c r="D12" s="131"/>
      <c r="E12" s="127" t="n">
        <v>7</v>
      </c>
      <c r="F12" s="127" t="n">
        <v>3</v>
      </c>
      <c r="H12" s="127" t="n">
        <f aca="false">E12+G12+F12</f>
        <v>10</v>
      </c>
      <c r="I12" s="127" t="n">
        <v>8</v>
      </c>
      <c r="J12" s="149" t="n">
        <f aca="false">H12+I12</f>
        <v>18</v>
      </c>
      <c r="L12" s="127" t="n">
        <v>10</v>
      </c>
      <c r="M12" s="127" t="n">
        <v>7</v>
      </c>
      <c r="N12" s="127" t="n">
        <f aca="false">L12+M12</f>
        <v>17</v>
      </c>
      <c r="P12" s="127" t="n">
        <v>10</v>
      </c>
      <c r="Q12" s="127" t="n">
        <v>10</v>
      </c>
      <c r="R12" s="127" t="n">
        <f aca="false">P12+Q12</f>
        <v>20</v>
      </c>
      <c r="T12" s="127" t="n">
        <v>10</v>
      </c>
      <c r="U12" s="127" t="n">
        <v>9</v>
      </c>
      <c r="V12" s="127" t="n">
        <f aca="false">T12+U12</f>
        <v>19</v>
      </c>
    </row>
    <row r="13" s="127" customFormat="true" ht="13.8" hidden="false" customHeight="false" outlineLevel="0" collapsed="false">
      <c r="A13" s="146" t="s">
        <v>5837</v>
      </c>
      <c r="B13" s="135" t="n">
        <v>3</v>
      </c>
      <c r="C13" s="130"/>
      <c r="D13" s="131"/>
      <c r="E13" s="127" t="n">
        <v>5</v>
      </c>
      <c r="F13" s="127" t="n">
        <v>3</v>
      </c>
      <c r="H13" s="127" t="n">
        <f aca="false">E13+G13+F13</f>
        <v>8</v>
      </c>
      <c r="I13" s="127" t="n">
        <v>8</v>
      </c>
      <c r="J13" s="149" t="n">
        <f aca="false">H13+I13</f>
        <v>16</v>
      </c>
      <c r="L13" s="127" t="n">
        <v>8</v>
      </c>
      <c r="M13" s="127" t="n">
        <v>7</v>
      </c>
      <c r="N13" s="127" t="n">
        <f aca="false">L13+M13</f>
        <v>15</v>
      </c>
      <c r="P13" s="127" t="n">
        <v>8</v>
      </c>
      <c r="Q13" s="127" t="n">
        <v>10</v>
      </c>
      <c r="R13" s="127" t="n">
        <f aca="false">P13+Q13</f>
        <v>18</v>
      </c>
      <c r="T13" s="127" t="n">
        <v>8</v>
      </c>
      <c r="U13" s="127" t="n">
        <v>9</v>
      </c>
      <c r="V13" s="127" t="n">
        <f aca="false">T13+U13</f>
        <v>17</v>
      </c>
    </row>
    <row r="14" s="127" customFormat="true" ht="13.8" hidden="false" customHeight="false" outlineLevel="0" collapsed="false">
      <c r="A14" s="146" t="s">
        <v>5838</v>
      </c>
      <c r="B14" s="135" t="n">
        <v>1</v>
      </c>
      <c r="C14" s="130"/>
      <c r="D14" s="131"/>
      <c r="E14" s="127" t="n">
        <v>4</v>
      </c>
      <c r="F14" s="127" t="n">
        <v>3</v>
      </c>
      <c r="H14" s="127" t="n">
        <f aca="false">E14+G14+F14</f>
        <v>7</v>
      </c>
      <c r="I14" s="127" t="n">
        <v>8</v>
      </c>
      <c r="J14" s="149" t="n">
        <f aca="false">H14+I14</f>
        <v>15</v>
      </c>
      <c r="L14" s="127" t="n">
        <v>7</v>
      </c>
      <c r="M14" s="127" t="n">
        <v>7</v>
      </c>
      <c r="N14" s="127" t="n">
        <f aca="false">L14+M14</f>
        <v>14</v>
      </c>
      <c r="P14" s="127" t="n">
        <v>7</v>
      </c>
      <c r="Q14" s="127" t="n">
        <v>10</v>
      </c>
      <c r="R14" s="127" t="n">
        <f aca="false">P14+Q14</f>
        <v>17</v>
      </c>
      <c r="T14" s="127" t="n">
        <v>7</v>
      </c>
      <c r="U14" s="127" t="n">
        <v>9</v>
      </c>
      <c r="V14" s="127" t="n">
        <f aca="false">T14+U14</f>
        <v>16</v>
      </c>
    </row>
    <row r="15" s="127" customFormat="true" ht="14.4" hidden="false" customHeight="false" outlineLevel="0" collapsed="false">
      <c r="A15" s="150" t="s">
        <v>5839</v>
      </c>
      <c r="B15" s="137" t="n">
        <v>10</v>
      </c>
      <c r="C15" s="130"/>
      <c r="D15" s="131"/>
      <c r="E15" s="127" t="n">
        <v>3</v>
      </c>
      <c r="F15" s="127" t="n">
        <v>3</v>
      </c>
      <c r="H15" s="127" t="n">
        <f aca="false">E15+G15+F15</f>
        <v>6</v>
      </c>
      <c r="I15" s="127" t="n">
        <v>8</v>
      </c>
      <c r="J15" s="149" t="n">
        <f aca="false">H15+I15</f>
        <v>14</v>
      </c>
      <c r="L15" s="127" t="n">
        <v>6</v>
      </c>
      <c r="M15" s="127" t="n">
        <v>7</v>
      </c>
      <c r="N15" s="127" t="n">
        <f aca="false">L15+M15</f>
        <v>13</v>
      </c>
      <c r="P15" s="127" t="n">
        <v>6</v>
      </c>
      <c r="Q15" s="127" t="n">
        <v>10</v>
      </c>
      <c r="R15" s="127" t="n">
        <f aca="false">P15+Q15</f>
        <v>16</v>
      </c>
      <c r="T15" s="127" t="n">
        <v>6</v>
      </c>
      <c r="U15" s="127" t="n">
        <v>9</v>
      </c>
      <c r="V15" s="127" t="n">
        <f aca="false">T15+U15</f>
        <v>15</v>
      </c>
    </row>
    <row r="16" s="127" customFormat="true" ht="14.4" hidden="false" customHeight="false" outlineLevel="0" collapsed="false">
      <c r="A16" s="150" t="s">
        <v>5840</v>
      </c>
      <c r="B16" s="137" t="n">
        <v>7</v>
      </c>
      <c r="C16" s="130"/>
      <c r="D16" s="131"/>
      <c r="E16" s="127" t="n">
        <v>1</v>
      </c>
      <c r="F16" s="127" t="n">
        <v>3</v>
      </c>
      <c r="H16" s="127" t="n">
        <f aca="false">E16+G16+F16</f>
        <v>4</v>
      </c>
      <c r="I16" s="127" t="n">
        <v>8</v>
      </c>
      <c r="J16" s="149" t="n">
        <f aca="false">H16+I16</f>
        <v>12</v>
      </c>
      <c r="L16" s="127" t="n">
        <v>4</v>
      </c>
      <c r="M16" s="127" t="n">
        <v>7</v>
      </c>
      <c r="N16" s="127" t="n">
        <f aca="false">L16+M16</f>
        <v>11</v>
      </c>
      <c r="P16" s="127" t="n">
        <v>4</v>
      </c>
      <c r="Q16" s="127" t="n">
        <v>10</v>
      </c>
      <c r="R16" s="127" t="n">
        <f aca="false">P16+Q16</f>
        <v>14</v>
      </c>
      <c r="T16" s="127" t="n">
        <v>4</v>
      </c>
      <c r="U16" s="127" t="n">
        <v>9</v>
      </c>
      <c r="V16" s="127" t="n">
        <f aca="false">T16+U16</f>
        <v>13</v>
      </c>
    </row>
    <row r="17" s="127" customFormat="true" ht="13.8" hidden="false" customHeight="false" outlineLevel="0" collapsed="false">
      <c r="A17" s="151" t="s">
        <v>5841</v>
      </c>
      <c r="B17" s="131" t="n">
        <v>7</v>
      </c>
      <c r="C17" s="131"/>
      <c r="D17" s="131"/>
      <c r="E17" s="127" t="n">
        <v>0</v>
      </c>
      <c r="F17" s="127" t="n">
        <v>3</v>
      </c>
      <c r="H17" s="127" t="n">
        <f aca="false">E17+G17+F17</f>
        <v>3</v>
      </c>
      <c r="I17" s="127" t="n">
        <v>8</v>
      </c>
      <c r="J17" s="149" t="n">
        <f aca="false">H17+I17</f>
        <v>11</v>
      </c>
      <c r="L17" s="127" t="n">
        <v>3</v>
      </c>
      <c r="M17" s="127" t="n">
        <v>7</v>
      </c>
      <c r="N17" s="127" t="n">
        <f aca="false">L17+M17</f>
        <v>10</v>
      </c>
      <c r="P17" s="127" t="n">
        <v>3</v>
      </c>
      <c r="Q17" s="127" t="n">
        <v>10</v>
      </c>
      <c r="R17" s="127" t="n">
        <f aca="false">P17+Q17</f>
        <v>13</v>
      </c>
      <c r="T17" s="127" t="n">
        <v>3</v>
      </c>
      <c r="U17" s="127" t="n">
        <v>9</v>
      </c>
      <c r="V17" s="127" t="n">
        <f aca="false">T17+U17</f>
        <v>12</v>
      </c>
    </row>
    <row r="18" s="127" customFormat="true" ht="13.8" hidden="false" customHeight="false" outlineLevel="0" collapsed="false">
      <c r="A18" s="151" t="s">
        <v>5842</v>
      </c>
      <c r="B18" s="131" t="n">
        <v>5</v>
      </c>
      <c r="C18" s="131"/>
      <c r="D18" s="131"/>
      <c r="E18" s="127" t="n">
        <v>7</v>
      </c>
      <c r="F18" s="127" t="n">
        <v>2</v>
      </c>
      <c r="H18" s="127" t="n">
        <f aca="false">E18+G18+F18</f>
        <v>9</v>
      </c>
      <c r="I18" s="127" t="n">
        <v>8</v>
      </c>
      <c r="J18" s="149" t="n">
        <f aca="false">H18+I18</f>
        <v>17</v>
      </c>
      <c r="L18" s="127" t="n">
        <v>9</v>
      </c>
      <c r="M18" s="127" t="n">
        <v>7</v>
      </c>
      <c r="N18" s="127" t="n">
        <f aca="false">L18+M18</f>
        <v>16</v>
      </c>
      <c r="P18" s="127" t="n">
        <v>9</v>
      </c>
      <c r="Q18" s="127" t="n">
        <v>10</v>
      </c>
      <c r="R18" s="127" t="n">
        <f aca="false">P18+Q18</f>
        <v>19</v>
      </c>
      <c r="T18" s="127" t="n">
        <v>9</v>
      </c>
      <c r="U18" s="127" t="n">
        <v>9</v>
      </c>
      <c r="V18" s="127" t="n">
        <f aca="false">T18+U18</f>
        <v>18</v>
      </c>
    </row>
    <row r="19" s="127" customFormat="true" ht="13.8" hidden="false" customHeight="false" outlineLevel="0" collapsed="false">
      <c r="A19" s="151" t="s">
        <v>5843</v>
      </c>
      <c r="B19" s="131" t="n">
        <v>4</v>
      </c>
      <c r="C19" s="131"/>
      <c r="D19" s="131"/>
      <c r="E19" s="127" t="n">
        <v>5</v>
      </c>
      <c r="F19" s="127" t="n">
        <v>2</v>
      </c>
      <c r="H19" s="127" t="n">
        <f aca="false">E19+G19+F19</f>
        <v>7</v>
      </c>
      <c r="I19" s="127" t="n">
        <v>8</v>
      </c>
      <c r="J19" s="149" t="n">
        <f aca="false">H19+I19</f>
        <v>15</v>
      </c>
      <c r="L19" s="127" t="n">
        <v>7</v>
      </c>
      <c r="M19" s="127" t="n">
        <v>7</v>
      </c>
      <c r="N19" s="127" t="n">
        <f aca="false">L19+M19</f>
        <v>14</v>
      </c>
      <c r="P19" s="127" t="n">
        <v>7</v>
      </c>
      <c r="Q19" s="127" t="n">
        <v>10</v>
      </c>
      <c r="R19" s="127" t="n">
        <f aca="false">P19+Q19</f>
        <v>17</v>
      </c>
      <c r="T19" s="127" t="n">
        <v>7</v>
      </c>
      <c r="U19" s="127" t="n">
        <v>9</v>
      </c>
      <c r="V19" s="127" t="n">
        <f aca="false">T19+U19</f>
        <v>16</v>
      </c>
    </row>
    <row r="20" s="127" customFormat="true" ht="13.8" hidden="false" customHeight="false" outlineLevel="0" collapsed="false">
      <c r="A20" s="151" t="s">
        <v>5844</v>
      </c>
      <c r="B20" s="131" t="n">
        <v>3</v>
      </c>
      <c r="C20" s="131"/>
      <c r="D20" s="131"/>
      <c r="E20" s="127" t="n">
        <v>4</v>
      </c>
      <c r="F20" s="127" t="n">
        <v>2</v>
      </c>
      <c r="H20" s="127" t="n">
        <f aca="false">E20+G20+F20</f>
        <v>6</v>
      </c>
      <c r="I20" s="127" t="n">
        <v>8</v>
      </c>
      <c r="J20" s="149" t="n">
        <f aca="false">H20+I20</f>
        <v>14</v>
      </c>
      <c r="L20" s="127" t="n">
        <v>6</v>
      </c>
      <c r="M20" s="127" t="n">
        <v>7</v>
      </c>
      <c r="N20" s="127" t="n">
        <f aca="false">L20+M20</f>
        <v>13</v>
      </c>
      <c r="P20" s="127" t="n">
        <v>6</v>
      </c>
      <c r="Q20" s="127" t="n">
        <v>10</v>
      </c>
      <c r="R20" s="127" t="n">
        <f aca="false">P20+Q20</f>
        <v>16</v>
      </c>
      <c r="T20" s="127" t="n">
        <v>6</v>
      </c>
      <c r="U20" s="127" t="n">
        <v>9</v>
      </c>
      <c r="V20" s="127" t="n">
        <f aca="false">T20+U20</f>
        <v>15</v>
      </c>
    </row>
    <row r="21" s="127" customFormat="true" ht="13.8" hidden="false" customHeight="false" outlineLevel="0" collapsed="false">
      <c r="A21" s="151" t="s">
        <v>5845</v>
      </c>
      <c r="B21" s="131" t="n">
        <v>1</v>
      </c>
      <c r="C21" s="131"/>
      <c r="D21" s="131"/>
      <c r="E21" s="127" t="n">
        <v>3</v>
      </c>
      <c r="F21" s="127" t="n">
        <v>2</v>
      </c>
      <c r="H21" s="127" t="n">
        <f aca="false">E21+G21+F21</f>
        <v>5</v>
      </c>
      <c r="I21" s="127" t="n">
        <v>8</v>
      </c>
      <c r="J21" s="149" t="n">
        <f aca="false">H21+I21</f>
        <v>13</v>
      </c>
      <c r="L21" s="127" t="n">
        <v>5</v>
      </c>
      <c r="M21" s="127" t="n">
        <v>7</v>
      </c>
      <c r="N21" s="127" t="n">
        <f aca="false">L21+M21</f>
        <v>12</v>
      </c>
      <c r="P21" s="127" t="n">
        <v>5</v>
      </c>
      <c r="Q21" s="127" t="n">
        <v>10</v>
      </c>
      <c r="R21" s="127" t="n">
        <f aca="false">P21+Q21</f>
        <v>15</v>
      </c>
      <c r="T21" s="127" t="n">
        <v>5</v>
      </c>
      <c r="U21" s="127" t="n">
        <v>9</v>
      </c>
      <c r="V21" s="127" t="n">
        <f aca="false">T21+U21</f>
        <v>14</v>
      </c>
    </row>
    <row r="22" s="127" customFormat="true" ht="13.8" hidden="false" customHeight="false" outlineLevel="0" collapsed="false">
      <c r="A22" s="151" t="s">
        <v>5846</v>
      </c>
      <c r="B22" s="131" t="n">
        <v>0</v>
      </c>
      <c r="C22" s="131"/>
      <c r="D22" s="131"/>
      <c r="E22" s="127" t="n">
        <v>1</v>
      </c>
      <c r="F22" s="127" t="n">
        <v>2</v>
      </c>
      <c r="H22" s="127" t="n">
        <f aca="false">E22+G22+F22</f>
        <v>3</v>
      </c>
      <c r="I22" s="127" t="n">
        <v>8</v>
      </c>
      <c r="J22" s="149" t="n">
        <f aca="false">H22+I22</f>
        <v>11</v>
      </c>
      <c r="L22" s="127" t="n">
        <v>3</v>
      </c>
      <c r="M22" s="127" t="n">
        <v>7</v>
      </c>
      <c r="N22" s="127" t="n">
        <f aca="false">L22+M22</f>
        <v>10</v>
      </c>
      <c r="P22" s="127" t="n">
        <v>3</v>
      </c>
      <c r="Q22" s="127" t="n">
        <v>10</v>
      </c>
      <c r="R22" s="127" t="n">
        <f aca="false">P22+Q22</f>
        <v>13</v>
      </c>
      <c r="T22" s="127" t="n">
        <v>3</v>
      </c>
      <c r="U22" s="127" t="n">
        <v>9</v>
      </c>
      <c r="V22" s="127" t="n">
        <f aca="false">T22+U22</f>
        <v>12</v>
      </c>
    </row>
    <row r="23" s="127" customFormat="true" ht="14.4" hidden="false" customHeight="false" outlineLevel="0" collapsed="false">
      <c r="A23" s="145" t="s">
        <v>5847</v>
      </c>
      <c r="B23" s="129" t="n">
        <v>3</v>
      </c>
      <c r="C23" s="131"/>
      <c r="D23" s="131"/>
      <c r="E23" s="127" t="n">
        <v>0</v>
      </c>
      <c r="F23" s="127" t="n">
        <v>2</v>
      </c>
      <c r="H23" s="127" t="n">
        <f aca="false">E23+G23+F23</f>
        <v>2</v>
      </c>
      <c r="I23" s="127" t="n">
        <v>8</v>
      </c>
      <c r="J23" s="149" t="n">
        <f aca="false">H23+I23</f>
        <v>10</v>
      </c>
      <c r="L23" s="127" t="n">
        <v>2</v>
      </c>
      <c r="M23" s="127" t="n">
        <v>7</v>
      </c>
      <c r="N23" s="127" t="n">
        <f aca="false">L23+M23</f>
        <v>9</v>
      </c>
      <c r="P23" s="127" t="n">
        <v>2</v>
      </c>
      <c r="Q23" s="127" t="n">
        <v>10</v>
      </c>
      <c r="R23" s="127" t="n">
        <f aca="false">P23+Q23</f>
        <v>12</v>
      </c>
      <c r="T23" s="127" t="n">
        <v>2</v>
      </c>
      <c r="U23" s="127" t="n">
        <v>9</v>
      </c>
      <c r="V23" s="127" t="n">
        <f aca="false">T23+U23</f>
        <v>11</v>
      </c>
    </row>
    <row r="24" s="127" customFormat="true" ht="13.8" hidden="false" customHeight="false" outlineLevel="0" collapsed="false">
      <c r="A24" s="151" t="s">
        <v>5879</v>
      </c>
      <c r="B24" s="131" t="n">
        <v>3</v>
      </c>
      <c r="C24" s="138"/>
      <c r="D24" s="131"/>
      <c r="E24" s="127" t="n">
        <v>7</v>
      </c>
      <c r="F24" s="127" t="n">
        <v>1</v>
      </c>
      <c r="H24" s="127" t="n">
        <f aca="false">E24+G24+F24</f>
        <v>8</v>
      </c>
      <c r="I24" s="127" t="n">
        <v>8</v>
      </c>
      <c r="J24" s="149" t="n">
        <f aca="false">H24+I24</f>
        <v>16</v>
      </c>
      <c r="L24" s="127" t="n">
        <v>8</v>
      </c>
      <c r="M24" s="127" t="n">
        <v>7</v>
      </c>
      <c r="N24" s="127" t="n">
        <f aca="false">L24+M24</f>
        <v>15</v>
      </c>
      <c r="P24" s="127" t="n">
        <v>8</v>
      </c>
      <c r="Q24" s="127" t="n">
        <v>10</v>
      </c>
      <c r="R24" s="127" t="n">
        <f aca="false">P24+Q24</f>
        <v>18</v>
      </c>
      <c r="T24" s="127" t="n">
        <v>8</v>
      </c>
      <c r="U24" s="127" t="n">
        <v>9</v>
      </c>
      <c r="V24" s="127" t="n">
        <f aca="false">T24+U24</f>
        <v>17</v>
      </c>
    </row>
    <row r="25" s="127" customFormat="true" ht="13.8" hidden="false" customHeight="false" outlineLevel="0" collapsed="false">
      <c r="A25" s="151" t="s">
        <v>5880</v>
      </c>
      <c r="B25" s="131" t="n">
        <v>2</v>
      </c>
      <c r="C25" s="138"/>
      <c r="D25" s="131"/>
      <c r="E25" s="127" t="n">
        <v>5</v>
      </c>
      <c r="F25" s="127" t="n">
        <v>1</v>
      </c>
      <c r="H25" s="127" t="n">
        <f aca="false">E25+G25+F25</f>
        <v>6</v>
      </c>
      <c r="I25" s="127" t="n">
        <v>8</v>
      </c>
      <c r="J25" s="149" t="n">
        <f aca="false">H25+I25</f>
        <v>14</v>
      </c>
      <c r="L25" s="127" t="n">
        <v>6</v>
      </c>
      <c r="M25" s="127" t="n">
        <v>7</v>
      </c>
      <c r="N25" s="127" t="n">
        <f aca="false">L25+M25</f>
        <v>13</v>
      </c>
      <c r="P25" s="127" t="n">
        <v>6</v>
      </c>
      <c r="Q25" s="127" t="n">
        <v>10</v>
      </c>
      <c r="R25" s="127" t="n">
        <f aca="false">P25+Q25</f>
        <v>16</v>
      </c>
      <c r="T25" s="127" t="n">
        <v>6</v>
      </c>
      <c r="U25" s="127" t="n">
        <v>9</v>
      </c>
      <c r="V25" s="127" t="n">
        <f aca="false">T25+U25</f>
        <v>15</v>
      </c>
    </row>
    <row r="26" s="127" customFormat="true" ht="13.8" hidden="false" customHeight="false" outlineLevel="0" collapsed="false">
      <c r="A26" s="151" t="s">
        <v>5881</v>
      </c>
      <c r="B26" s="131" t="n">
        <v>1</v>
      </c>
      <c r="C26" s="131"/>
      <c r="D26" s="131"/>
      <c r="E26" s="127" t="n">
        <v>4</v>
      </c>
      <c r="F26" s="127" t="n">
        <v>1</v>
      </c>
      <c r="H26" s="127" t="n">
        <f aca="false">E26+G26+F26</f>
        <v>5</v>
      </c>
      <c r="I26" s="127" t="n">
        <v>8</v>
      </c>
      <c r="J26" s="149" t="n">
        <f aca="false">H26+I26</f>
        <v>13</v>
      </c>
      <c r="L26" s="127" t="n">
        <v>5</v>
      </c>
      <c r="M26" s="127" t="n">
        <v>7</v>
      </c>
      <c r="N26" s="127" t="n">
        <f aca="false">L26+M26</f>
        <v>12</v>
      </c>
      <c r="P26" s="127" t="n">
        <v>5</v>
      </c>
      <c r="Q26" s="127" t="n">
        <v>10</v>
      </c>
      <c r="R26" s="127" t="n">
        <f aca="false">P26+Q26</f>
        <v>15</v>
      </c>
      <c r="T26" s="127" t="n">
        <v>5</v>
      </c>
      <c r="U26" s="127" t="n">
        <v>9</v>
      </c>
      <c r="V26" s="127" t="n">
        <f aca="false">T26+U26</f>
        <v>14</v>
      </c>
    </row>
    <row r="27" s="127" customFormat="true" ht="13.8" hidden="false" customHeight="false" outlineLevel="0" collapsed="false">
      <c r="A27" s="152" t="s">
        <v>5850</v>
      </c>
      <c r="B27" s="130" t="n">
        <v>25</v>
      </c>
      <c r="C27" s="131"/>
      <c r="D27" s="131"/>
      <c r="E27" s="127" t="n">
        <v>3</v>
      </c>
      <c r="F27" s="127" t="n">
        <v>1</v>
      </c>
      <c r="H27" s="127" t="n">
        <f aca="false">E27+G27+F27</f>
        <v>4</v>
      </c>
      <c r="I27" s="127" t="n">
        <v>8</v>
      </c>
      <c r="J27" s="149" t="n">
        <f aca="false">H27+I27</f>
        <v>12</v>
      </c>
      <c r="L27" s="127" t="n">
        <v>4</v>
      </c>
      <c r="M27" s="127" t="n">
        <v>7</v>
      </c>
      <c r="N27" s="127" t="n">
        <f aca="false">L27+M27</f>
        <v>11</v>
      </c>
      <c r="P27" s="127" t="n">
        <v>4</v>
      </c>
      <c r="Q27" s="127" t="n">
        <v>10</v>
      </c>
      <c r="R27" s="127" t="n">
        <f aca="false">P27+Q27</f>
        <v>14</v>
      </c>
      <c r="T27" s="127" t="n">
        <v>4</v>
      </c>
      <c r="U27" s="127" t="n">
        <v>9</v>
      </c>
      <c r="V27" s="127" t="n">
        <f aca="false">T27+U27</f>
        <v>13</v>
      </c>
    </row>
    <row r="28" s="127" customFormat="true" ht="13.8" hidden="false" customHeight="false" outlineLevel="0" collapsed="false">
      <c r="A28" s="151" t="s">
        <v>5851</v>
      </c>
      <c r="B28" s="131" t="n">
        <v>25</v>
      </c>
      <c r="C28" s="131"/>
      <c r="D28" s="131"/>
      <c r="E28" s="127" t="n">
        <v>1</v>
      </c>
      <c r="F28" s="127" t="n">
        <v>1</v>
      </c>
      <c r="H28" s="127" t="n">
        <f aca="false">E28+G28+F28</f>
        <v>2</v>
      </c>
      <c r="I28" s="127" t="n">
        <v>8</v>
      </c>
      <c r="J28" s="149" t="n">
        <f aca="false">H28+I28</f>
        <v>10</v>
      </c>
      <c r="L28" s="127" t="n">
        <v>2</v>
      </c>
      <c r="M28" s="127" t="n">
        <v>7</v>
      </c>
      <c r="N28" s="127" t="n">
        <f aca="false">L28+M28</f>
        <v>9</v>
      </c>
      <c r="P28" s="127" t="n">
        <v>2</v>
      </c>
      <c r="Q28" s="127" t="n">
        <v>10</v>
      </c>
      <c r="R28" s="127" t="n">
        <f aca="false">P28+Q28</f>
        <v>12</v>
      </c>
      <c r="T28" s="127" t="n">
        <v>2</v>
      </c>
      <c r="U28" s="127" t="n">
        <v>9</v>
      </c>
      <c r="V28" s="127" t="n">
        <f aca="false">T28+U28</f>
        <v>11</v>
      </c>
    </row>
    <row r="29" s="127" customFormat="true" ht="27.6" hidden="false" customHeight="false" outlineLevel="0" collapsed="false">
      <c r="A29" s="138" t="s">
        <v>5882</v>
      </c>
      <c r="B29" s="131" t="n">
        <v>0</v>
      </c>
      <c r="C29" s="131"/>
      <c r="D29" s="131"/>
      <c r="E29" s="127" t="n">
        <v>0</v>
      </c>
      <c r="F29" s="127" t="n">
        <v>1</v>
      </c>
      <c r="H29" s="127" t="n">
        <f aca="false">E29+G29+F29</f>
        <v>1</v>
      </c>
      <c r="I29" s="127" t="n">
        <v>8</v>
      </c>
      <c r="J29" s="149" t="n">
        <f aca="false">H29+I29</f>
        <v>9</v>
      </c>
      <c r="L29" s="127" t="n">
        <v>1</v>
      </c>
      <c r="M29" s="127" t="n">
        <v>7</v>
      </c>
      <c r="N29" s="127" t="n">
        <f aca="false">L29+M29</f>
        <v>8</v>
      </c>
      <c r="P29" s="127" t="n">
        <v>1</v>
      </c>
      <c r="Q29" s="127" t="n">
        <v>10</v>
      </c>
      <c r="R29" s="127" t="n">
        <f aca="false">P29+Q29</f>
        <v>11</v>
      </c>
      <c r="T29" s="127" t="n">
        <v>1</v>
      </c>
      <c r="U29" s="127" t="n">
        <v>9</v>
      </c>
      <c r="V29" s="127" t="n">
        <f aca="false">T29+U29</f>
        <v>10</v>
      </c>
    </row>
    <row r="30" s="127" customFormat="true" ht="13.8" hidden="false" customHeight="false" outlineLevel="0" collapsed="false">
      <c r="A30" s="151" t="s">
        <v>5853</v>
      </c>
      <c r="B30" s="131" t="n">
        <v>15</v>
      </c>
      <c r="C30" s="131"/>
      <c r="D30" s="131"/>
      <c r="H30" s="127" t="n">
        <v>7</v>
      </c>
      <c r="I30" s="127" t="n">
        <v>8</v>
      </c>
      <c r="J30" s="149" t="n">
        <f aca="false">H30+I30</f>
        <v>15</v>
      </c>
      <c r="L30" s="127" t="n">
        <v>7</v>
      </c>
      <c r="M30" s="127" t="n">
        <v>7</v>
      </c>
      <c r="N30" s="127" t="n">
        <f aca="false">L30+M30</f>
        <v>14</v>
      </c>
      <c r="P30" s="127" t="n">
        <v>7</v>
      </c>
      <c r="Q30" s="127" t="n">
        <v>10</v>
      </c>
      <c r="R30" s="127" t="n">
        <f aca="false">P30+Q30</f>
        <v>17</v>
      </c>
      <c r="T30" s="127" t="n">
        <v>7</v>
      </c>
      <c r="U30" s="127" t="n">
        <v>9</v>
      </c>
      <c r="V30" s="127" t="n">
        <f aca="false">T30+U30</f>
        <v>16</v>
      </c>
    </row>
    <row r="31" s="127" customFormat="true" ht="41.4" hidden="false" customHeight="false" outlineLevel="0" collapsed="false">
      <c r="A31" s="138" t="s">
        <v>5883</v>
      </c>
      <c r="B31" s="131" t="n">
        <v>10</v>
      </c>
      <c r="C31" s="131"/>
      <c r="D31" s="131"/>
      <c r="H31" s="127" t="n">
        <v>5</v>
      </c>
      <c r="I31" s="127" t="n">
        <v>8</v>
      </c>
      <c r="J31" s="149" t="n">
        <f aca="false">H31+I31</f>
        <v>13</v>
      </c>
      <c r="L31" s="127" t="n">
        <v>5</v>
      </c>
      <c r="M31" s="127" t="n">
        <v>7</v>
      </c>
      <c r="N31" s="127" t="n">
        <f aca="false">L31+M31</f>
        <v>12</v>
      </c>
      <c r="P31" s="127" t="n">
        <v>5</v>
      </c>
      <c r="Q31" s="127" t="n">
        <v>10</v>
      </c>
      <c r="R31" s="127" t="n">
        <f aca="false">P31+Q31</f>
        <v>15</v>
      </c>
      <c r="T31" s="127" t="n">
        <v>5</v>
      </c>
      <c r="U31" s="127" t="n">
        <v>9</v>
      </c>
      <c r="V31" s="127" t="n">
        <f aca="false">T31+U31</f>
        <v>14</v>
      </c>
    </row>
    <row r="32" s="127" customFormat="true" ht="27.6" hidden="false" customHeight="false" outlineLevel="0" collapsed="false">
      <c r="A32" s="139" t="s">
        <v>5855</v>
      </c>
      <c r="B32" s="130" t="n">
        <v>20</v>
      </c>
      <c r="C32" s="131"/>
      <c r="D32" s="131"/>
      <c r="H32" s="127" t="n">
        <v>4</v>
      </c>
      <c r="I32" s="127" t="n">
        <v>8</v>
      </c>
      <c r="J32" s="149" t="n">
        <f aca="false">H32+I32</f>
        <v>12</v>
      </c>
      <c r="L32" s="127" t="n">
        <v>4</v>
      </c>
      <c r="M32" s="127" t="n">
        <v>7</v>
      </c>
      <c r="N32" s="127" t="n">
        <f aca="false">L32+M32</f>
        <v>11</v>
      </c>
      <c r="P32" s="127" t="n">
        <v>4</v>
      </c>
      <c r="Q32" s="127" t="n">
        <v>10</v>
      </c>
      <c r="R32" s="127" t="n">
        <f aca="false">P32+Q32</f>
        <v>14</v>
      </c>
      <c r="T32" s="127" t="n">
        <v>4</v>
      </c>
      <c r="U32" s="127" t="n">
        <v>9</v>
      </c>
      <c r="V32" s="127" t="n">
        <f aca="false">T32+U32</f>
        <v>13</v>
      </c>
    </row>
    <row r="33" s="127" customFormat="true" ht="27.6" hidden="false" customHeight="false" outlineLevel="0" collapsed="false">
      <c r="A33" s="138" t="s">
        <v>5856</v>
      </c>
      <c r="B33" s="131" t="n">
        <v>20</v>
      </c>
      <c r="C33" s="131"/>
      <c r="D33" s="131"/>
      <c r="H33" s="127" t="n">
        <v>3</v>
      </c>
      <c r="I33" s="127" t="n">
        <v>8</v>
      </c>
      <c r="J33" s="149" t="n">
        <f aca="false">H33+I33</f>
        <v>11</v>
      </c>
      <c r="L33" s="127" t="n">
        <v>3</v>
      </c>
      <c r="M33" s="127" t="n">
        <v>7</v>
      </c>
      <c r="N33" s="127" t="n">
        <f aca="false">L33+M33</f>
        <v>10</v>
      </c>
      <c r="P33" s="127" t="n">
        <v>3</v>
      </c>
      <c r="Q33" s="127" t="n">
        <v>10</v>
      </c>
      <c r="R33" s="127" t="n">
        <f aca="false">P33+Q33</f>
        <v>13</v>
      </c>
      <c r="T33" s="127" t="n">
        <v>3</v>
      </c>
      <c r="U33" s="127" t="n">
        <v>9</v>
      </c>
      <c r="V33" s="127" t="n">
        <f aca="false">T33+U33</f>
        <v>12</v>
      </c>
    </row>
    <row r="34" s="127" customFormat="true" ht="13.8" hidden="false" customHeight="false" outlineLevel="0" collapsed="false">
      <c r="A34" s="151" t="s">
        <v>5857</v>
      </c>
      <c r="B34" s="131" t="n">
        <v>15</v>
      </c>
      <c r="C34" s="131"/>
      <c r="D34" s="131"/>
      <c r="H34" s="127" t="n">
        <v>1</v>
      </c>
      <c r="I34" s="127" t="n">
        <v>8</v>
      </c>
      <c r="J34" s="149" t="n">
        <f aca="false">H34+I34</f>
        <v>9</v>
      </c>
      <c r="L34" s="127" t="n">
        <v>1</v>
      </c>
      <c r="M34" s="127" t="n">
        <v>7</v>
      </c>
      <c r="N34" s="127" t="n">
        <f aca="false">L34+M34</f>
        <v>8</v>
      </c>
      <c r="P34" s="127" t="n">
        <v>1</v>
      </c>
      <c r="Q34" s="127" t="n">
        <v>10</v>
      </c>
      <c r="R34" s="127" t="n">
        <f aca="false">P34+Q34</f>
        <v>11</v>
      </c>
      <c r="T34" s="127" t="n">
        <v>1</v>
      </c>
      <c r="U34" s="127" t="n">
        <v>9</v>
      </c>
      <c r="V34" s="127" t="n">
        <f aca="false">T34+U34</f>
        <v>10</v>
      </c>
    </row>
    <row r="35" s="127" customFormat="true" ht="13.8" hidden="false" customHeight="false" outlineLevel="0" collapsed="false">
      <c r="A35" s="151" t="s">
        <v>5858</v>
      </c>
      <c r="B35" s="131" t="n">
        <v>10</v>
      </c>
      <c r="C35" s="131"/>
      <c r="D35" s="131"/>
      <c r="H35" s="127" t="n">
        <v>0</v>
      </c>
      <c r="I35" s="127" t="n">
        <v>8</v>
      </c>
      <c r="J35" s="149" t="n">
        <f aca="false">H35+I35</f>
        <v>8</v>
      </c>
      <c r="L35" s="127" t="n">
        <v>0</v>
      </c>
      <c r="M35" s="127" t="n">
        <v>7</v>
      </c>
      <c r="N35" s="127" t="n">
        <f aca="false">L35+M35</f>
        <v>7</v>
      </c>
      <c r="P35" s="127" t="n">
        <v>0</v>
      </c>
      <c r="Q35" s="127" t="n">
        <v>10</v>
      </c>
      <c r="R35" s="127" t="n">
        <f aca="false">P35+Q35</f>
        <v>10</v>
      </c>
      <c r="T35" s="127" t="n">
        <v>0</v>
      </c>
      <c r="U35" s="127" t="n">
        <v>9</v>
      </c>
      <c r="V35" s="127" t="n">
        <f aca="false">T35+U35</f>
        <v>9</v>
      </c>
    </row>
    <row r="36" s="127" customFormat="true" ht="13.8" hidden="false" customHeight="false" outlineLevel="0" collapsed="false">
      <c r="A36" s="151" t="s">
        <v>5859</v>
      </c>
      <c r="B36" s="131" t="n">
        <v>0</v>
      </c>
      <c r="C36" s="131"/>
      <c r="D36" s="131"/>
      <c r="J36" s="149" t="n">
        <v>17</v>
      </c>
    </row>
    <row r="37" s="127" customFormat="true" ht="13.8" hidden="false" customHeight="false" outlineLevel="0" collapsed="false">
      <c r="A37" s="138" t="s">
        <v>5884</v>
      </c>
      <c r="B37" s="131" t="n">
        <v>5</v>
      </c>
      <c r="C37" s="131"/>
      <c r="D37" s="131"/>
      <c r="J37" s="149" t="n">
        <v>15</v>
      </c>
    </row>
    <row r="38" s="127" customFormat="true" ht="13.8" hidden="false" customHeight="false" outlineLevel="0" collapsed="false">
      <c r="A38" s="152" t="s">
        <v>5861</v>
      </c>
      <c r="B38" s="130" t="n">
        <v>25</v>
      </c>
      <c r="C38" s="131"/>
      <c r="D38" s="131"/>
      <c r="J38" s="149" t="n">
        <v>14</v>
      </c>
    </row>
    <row r="39" s="127" customFormat="true" ht="28.8" hidden="false" customHeight="false" outlineLevel="0" collapsed="false">
      <c r="A39" s="128" t="s">
        <v>5862</v>
      </c>
      <c r="B39" s="130" t="n">
        <v>15</v>
      </c>
      <c r="C39" s="131"/>
      <c r="D39" s="131"/>
      <c r="J39" s="149" t="n">
        <v>13</v>
      </c>
    </row>
    <row r="40" s="127" customFormat="true" ht="27.6" hidden="false" customHeight="false" outlineLevel="0" collapsed="false">
      <c r="A40" s="138" t="s">
        <v>5863</v>
      </c>
      <c r="B40" s="131" t="n">
        <v>15</v>
      </c>
      <c r="C40" s="131"/>
      <c r="D40" s="131"/>
      <c r="J40" s="149" t="n">
        <v>11</v>
      </c>
    </row>
    <row r="41" s="127" customFormat="true" ht="27.6" hidden="false" customHeight="false" outlineLevel="0" collapsed="false">
      <c r="A41" s="138" t="s">
        <v>5864</v>
      </c>
      <c r="B41" s="131" t="n">
        <v>10</v>
      </c>
      <c r="C41" s="131"/>
      <c r="D41" s="131"/>
      <c r="J41" s="149" t="n">
        <v>10</v>
      </c>
    </row>
    <row r="42" s="127" customFormat="true" ht="27.6" hidden="false" customHeight="false" outlineLevel="0" collapsed="false">
      <c r="A42" s="138" t="s">
        <v>5865</v>
      </c>
      <c r="B42" s="131" t="n">
        <v>5</v>
      </c>
      <c r="C42" s="131"/>
      <c r="D42" s="131"/>
      <c r="J42" s="149" t="n">
        <v>16</v>
      </c>
    </row>
    <row r="43" s="127" customFormat="true" ht="13.8" hidden="false" customHeight="false" outlineLevel="0" collapsed="false">
      <c r="A43" s="151" t="s">
        <v>5866</v>
      </c>
      <c r="B43" s="131" t="n">
        <v>0</v>
      </c>
      <c r="C43" s="131"/>
      <c r="D43" s="131"/>
      <c r="J43" s="149" t="n">
        <v>14</v>
      </c>
    </row>
    <row r="44" s="127" customFormat="true" ht="28.8" hidden="false" customHeight="false" outlineLevel="0" collapsed="false">
      <c r="A44" s="128" t="s">
        <v>5867</v>
      </c>
      <c r="B44" s="130" t="n">
        <v>5</v>
      </c>
      <c r="C44" s="131"/>
      <c r="D44" s="131"/>
      <c r="J44" s="149" t="n">
        <v>13</v>
      </c>
    </row>
    <row r="45" s="127" customFormat="true" ht="14.4" hidden="false" customHeight="false" outlineLevel="0" collapsed="false">
      <c r="A45" s="128" t="s">
        <v>5868</v>
      </c>
      <c r="B45" s="130" t="n">
        <v>5</v>
      </c>
      <c r="C45" s="131"/>
      <c r="D45" s="131"/>
      <c r="J45" s="149" t="n">
        <v>12</v>
      </c>
    </row>
    <row r="46" s="127" customFormat="true" ht="13.8" hidden="false" customHeight="false" outlineLevel="0" collapsed="false">
      <c r="A46" s="152" t="s">
        <v>5869</v>
      </c>
      <c r="B46" s="130" t="n">
        <v>10</v>
      </c>
      <c r="C46" s="131"/>
      <c r="D46" s="131"/>
      <c r="J46" s="149" t="n">
        <v>10</v>
      </c>
    </row>
    <row r="47" s="127" customFormat="true" ht="27.6" hidden="false" customHeight="false" outlineLevel="0" collapsed="false">
      <c r="A47" s="138" t="s">
        <v>5885</v>
      </c>
      <c r="B47" s="131" t="n">
        <v>10</v>
      </c>
      <c r="C47" s="131"/>
      <c r="D47" s="131"/>
      <c r="J47" s="149" t="n">
        <v>9</v>
      </c>
    </row>
    <row r="48" s="127" customFormat="true" ht="27.6" hidden="false" customHeight="false" outlineLevel="0" collapsed="false">
      <c r="A48" s="138" t="s">
        <v>5886</v>
      </c>
      <c r="B48" s="131" t="n">
        <v>8</v>
      </c>
      <c r="C48" s="131"/>
      <c r="D48" s="131"/>
      <c r="J48" s="149" t="n">
        <v>15</v>
      </c>
    </row>
    <row r="49" s="127" customFormat="true" ht="27.6" hidden="false" customHeight="false" outlineLevel="0" collapsed="false">
      <c r="A49" s="138" t="s">
        <v>5887</v>
      </c>
      <c r="B49" s="131" t="n">
        <v>5</v>
      </c>
      <c r="C49" s="131"/>
      <c r="D49" s="131"/>
      <c r="J49" s="149" t="n">
        <v>13</v>
      </c>
    </row>
    <row r="50" s="127" customFormat="true" ht="27.6" hidden="false" customHeight="false" outlineLevel="0" collapsed="false">
      <c r="A50" s="138" t="s">
        <v>5888</v>
      </c>
      <c r="B50" s="131" t="n">
        <v>0</v>
      </c>
      <c r="C50" s="131"/>
      <c r="D50" s="131"/>
      <c r="J50" s="149" t="n">
        <v>12</v>
      </c>
    </row>
    <row r="51" s="127" customFormat="true" ht="27.6" hidden="false" customHeight="false" outlineLevel="0" collapsed="false">
      <c r="A51" s="138" t="s">
        <v>5889</v>
      </c>
      <c r="B51" s="131" t="n">
        <v>8</v>
      </c>
      <c r="C51" s="131"/>
      <c r="D51" s="131"/>
      <c r="J51" s="149" t="n">
        <v>11</v>
      </c>
    </row>
    <row r="52" s="127" customFormat="true" ht="27.6" hidden="false" customHeight="false" outlineLevel="0" collapsed="false">
      <c r="A52" s="140" t="s">
        <v>5890</v>
      </c>
      <c r="B52" s="141" t="n">
        <v>5</v>
      </c>
      <c r="C52" s="141"/>
      <c r="D52" s="141"/>
      <c r="J52" s="149" t="n">
        <v>9</v>
      </c>
    </row>
    <row r="53" s="34" customFormat="true" ht="21.9" hidden="false" customHeight="true" outlineLevel="0" collapsed="false">
      <c r="A53" s="153" t="s">
        <v>22</v>
      </c>
      <c r="B53" s="153" t="n">
        <v>100</v>
      </c>
      <c r="C53" s="153"/>
      <c r="D53" s="154"/>
      <c r="J53" s="15" t="n">
        <v>8</v>
      </c>
    </row>
    <row r="54" s="34" customFormat="true" ht="39" hidden="false" customHeight="true" outlineLevel="0" collapsed="false">
      <c r="A54" s="143" t="s">
        <v>5876</v>
      </c>
      <c r="B54" s="143"/>
      <c r="C54" s="143"/>
      <c r="D54" s="143"/>
      <c r="J54" s="15" t="n">
        <v>14</v>
      </c>
    </row>
    <row r="55" customFormat="false" ht="15.6" hidden="false" customHeight="false" outlineLevel="0" collapsed="false">
      <c r="A55" s="155"/>
      <c r="B55" s="155"/>
      <c r="C55" s="155"/>
      <c r="J55" s="15" t="n">
        <v>12</v>
      </c>
    </row>
    <row r="56" customFormat="false" ht="15.6" hidden="false" customHeight="false" outlineLevel="0" collapsed="false">
      <c r="A56" s="155"/>
      <c r="B56" s="155"/>
      <c r="C56" s="155"/>
      <c r="J56" s="15" t="n">
        <v>11</v>
      </c>
    </row>
    <row r="57" customFormat="false" ht="15.6" hidden="false" customHeight="false" outlineLevel="0" collapsed="false">
      <c r="A57" s="155"/>
      <c r="B57" s="155"/>
      <c r="C57" s="155"/>
      <c r="J57" s="15" t="n">
        <v>10</v>
      </c>
    </row>
    <row r="58" customFormat="false" ht="15.6" hidden="false" customHeight="false" outlineLevel="0" collapsed="false">
      <c r="J58" s="15" t="n">
        <v>8</v>
      </c>
    </row>
    <row r="59" customFormat="false" ht="15.6" hidden="false" customHeight="false" outlineLevel="0" collapsed="false">
      <c r="J59" s="15" t="n">
        <v>7</v>
      </c>
    </row>
    <row r="60" customFormat="false" ht="15.6" hidden="false" customHeight="false" outlineLevel="0" collapsed="false">
      <c r="J60" s="15" t="n">
        <v>20</v>
      </c>
    </row>
    <row r="61" customFormat="false" ht="15.6" hidden="false" customHeight="false" outlineLevel="0" collapsed="false">
      <c r="J61" s="15" t="n">
        <v>18</v>
      </c>
    </row>
    <row r="62" customFormat="false" ht="15.6" hidden="false" customHeight="false" outlineLevel="0" collapsed="false">
      <c r="J62" s="15" t="n">
        <v>17</v>
      </c>
    </row>
    <row r="63" customFormat="false" ht="15.6" hidden="false" customHeight="false" outlineLevel="0" collapsed="false">
      <c r="J63" s="15" t="n">
        <v>16</v>
      </c>
    </row>
    <row r="64" customFormat="false" ht="15.6" hidden="false" customHeight="false" outlineLevel="0" collapsed="false">
      <c r="J64" s="15" t="n">
        <v>14</v>
      </c>
    </row>
    <row r="65" customFormat="false" ht="15.6" hidden="false" customHeight="false" outlineLevel="0" collapsed="false">
      <c r="J65" s="15" t="n">
        <v>13</v>
      </c>
    </row>
    <row r="66" customFormat="false" ht="15.6" hidden="false" customHeight="false" outlineLevel="0" collapsed="false">
      <c r="J66" s="15" t="n">
        <v>19</v>
      </c>
    </row>
    <row r="67" customFormat="false" ht="15.6" hidden="false" customHeight="false" outlineLevel="0" collapsed="false">
      <c r="J67" s="15" t="n">
        <v>17</v>
      </c>
    </row>
    <row r="68" customFormat="false" ht="15.6" hidden="false" customHeight="false" outlineLevel="0" collapsed="false">
      <c r="J68" s="15" t="n">
        <v>16</v>
      </c>
    </row>
    <row r="69" customFormat="false" ht="15.6" hidden="false" customHeight="false" outlineLevel="0" collapsed="false">
      <c r="J69" s="15" t="n">
        <v>15</v>
      </c>
    </row>
    <row r="70" customFormat="false" ht="15.6" hidden="false" customHeight="false" outlineLevel="0" collapsed="false">
      <c r="J70" s="15" t="n">
        <v>13</v>
      </c>
    </row>
    <row r="71" customFormat="false" ht="15.6" hidden="false" customHeight="false" outlineLevel="0" collapsed="false">
      <c r="J71" s="15" t="n">
        <v>12</v>
      </c>
    </row>
    <row r="72" customFormat="false" ht="15.6" hidden="false" customHeight="false" outlineLevel="0" collapsed="false">
      <c r="J72" s="15" t="n">
        <v>18</v>
      </c>
    </row>
    <row r="73" customFormat="false" ht="15.6" hidden="false" customHeight="false" outlineLevel="0" collapsed="false">
      <c r="J73" s="15" t="n">
        <v>16</v>
      </c>
    </row>
    <row r="74" customFormat="false" ht="15.6" hidden="false" customHeight="false" outlineLevel="0" collapsed="false">
      <c r="J74" s="15" t="n">
        <v>15</v>
      </c>
    </row>
    <row r="75" customFormat="false" ht="15.6" hidden="false" customHeight="false" outlineLevel="0" collapsed="false">
      <c r="J75" s="15" t="n">
        <v>14</v>
      </c>
    </row>
    <row r="76" customFormat="false" ht="15.6" hidden="false" customHeight="false" outlineLevel="0" collapsed="false">
      <c r="J76" s="15" t="n">
        <v>12</v>
      </c>
    </row>
    <row r="77" customFormat="false" ht="15.6" hidden="false" customHeight="false" outlineLevel="0" collapsed="false">
      <c r="J77" s="15" t="n">
        <v>11</v>
      </c>
    </row>
    <row r="78" customFormat="false" ht="15.6" hidden="false" customHeight="false" outlineLevel="0" collapsed="false">
      <c r="J78" s="15" t="n">
        <v>17</v>
      </c>
    </row>
    <row r="79" customFormat="false" ht="15.6" hidden="false" customHeight="false" outlineLevel="0" collapsed="false">
      <c r="J79" s="15" t="n">
        <v>15</v>
      </c>
    </row>
    <row r="80" customFormat="false" ht="15.6" hidden="false" customHeight="false" outlineLevel="0" collapsed="false">
      <c r="J80" s="15" t="n">
        <v>14</v>
      </c>
    </row>
    <row r="81" customFormat="false" ht="15.6" hidden="false" customHeight="false" outlineLevel="0" collapsed="false">
      <c r="J81" s="15" t="n">
        <v>13</v>
      </c>
    </row>
    <row r="82" customFormat="false" ht="15.6" hidden="false" customHeight="false" outlineLevel="0" collapsed="false">
      <c r="J82" s="15" t="n">
        <v>11</v>
      </c>
    </row>
    <row r="83" customFormat="false" ht="15.6" hidden="false" customHeight="false" outlineLevel="0" collapsed="false">
      <c r="J83" s="15" t="n">
        <v>10</v>
      </c>
    </row>
    <row r="84" customFormat="false" ht="15.6" hidden="false" customHeight="false" outlineLevel="0" collapsed="false">
      <c r="J84" s="15" t="n">
        <v>19</v>
      </c>
    </row>
    <row r="85" customFormat="false" ht="15.6" hidden="false" customHeight="false" outlineLevel="0" collapsed="false">
      <c r="J85" s="15" t="n">
        <v>17</v>
      </c>
    </row>
    <row r="86" customFormat="false" ht="15.6" hidden="false" customHeight="false" outlineLevel="0" collapsed="false">
      <c r="J86" s="15" t="n">
        <v>16</v>
      </c>
    </row>
    <row r="87" customFormat="false" ht="15.6" hidden="false" customHeight="false" outlineLevel="0" collapsed="false">
      <c r="J87" s="15" t="n">
        <v>15</v>
      </c>
    </row>
    <row r="88" customFormat="false" ht="15.6" hidden="false" customHeight="false" outlineLevel="0" collapsed="false">
      <c r="J88" s="15" t="n">
        <v>13</v>
      </c>
    </row>
    <row r="89" customFormat="false" ht="15.6" hidden="false" customHeight="false" outlineLevel="0" collapsed="false">
      <c r="J89" s="15" t="n">
        <v>12</v>
      </c>
    </row>
    <row r="90" customFormat="false" ht="15.6" hidden="false" customHeight="false" outlineLevel="0" collapsed="false">
      <c r="J90" s="15" t="n">
        <v>18</v>
      </c>
    </row>
    <row r="91" customFormat="false" ht="15.6" hidden="false" customHeight="false" outlineLevel="0" collapsed="false">
      <c r="J91" s="15" t="n">
        <v>16</v>
      </c>
    </row>
    <row r="92" customFormat="false" ht="15.6" hidden="false" customHeight="false" outlineLevel="0" collapsed="false">
      <c r="J92" s="15" t="n">
        <v>15</v>
      </c>
    </row>
    <row r="93" customFormat="false" ht="15.6" hidden="false" customHeight="false" outlineLevel="0" collapsed="false">
      <c r="J93" s="15" t="n">
        <v>14</v>
      </c>
    </row>
    <row r="94" customFormat="false" ht="15.6" hidden="false" customHeight="false" outlineLevel="0" collapsed="false">
      <c r="J94" s="15" t="n">
        <v>12</v>
      </c>
    </row>
    <row r="95" customFormat="false" ht="15.6" hidden="false" customHeight="false" outlineLevel="0" collapsed="false">
      <c r="J95" s="15" t="n">
        <v>11</v>
      </c>
    </row>
    <row r="96" customFormat="false" ht="15.6" hidden="false" customHeight="false" outlineLevel="0" collapsed="false">
      <c r="J96" s="15" t="n">
        <v>17</v>
      </c>
    </row>
    <row r="97" customFormat="false" ht="15.6" hidden="false" customHeight="false" outlineLevel="0" collapsed="false">
      <c r="J97" s="15" t="n">
        <v>15</v>
      </c>
    </row>
    <row r="98" customFormat="false" ht="15.6" hidden="false" customHeight="false" outlineLevel="0" collapsed="false">
      <c r="J98" s="15" t="n">
        <v>14</v>
      </c>
    </row>
    <row r="99" customFormat="false" ht="15.6" hidden="false" customHeight="false" outlineLevel="0" collapsed="false">
      <c r="J99" s="15" t="n">
        <v>13</v>
      </c>
    </row>
    <row r="100" customFormat="false" ht="15.6" hidden="false" customHeight="false" outlineLevel="0" collapsed="false">
      <c r="J100" s="15" t="n">
        <v>11</v>
      </c>
    </row>
    <row r="101" customFormat="false" ht="15.6" hidden="false" customHeight="false" outlineLevel="0" collapsed="false">
      <c r="J101" s="15" t="n">
        <v>10</v>
      </c>
    </row>
    <row r="102" customFormat="false" ht="15.6" hidden="false" customHeight="false" outlineLevel="0" collapsed="false">
      <c r="J102" s="15" t="n">
        <v>16</v>
      </c>
    </row>
    <row r="103" customFormat="false" ht="15.6" hidden="false" customHeight="false" outlineLevel="0" collapsed="false">
      <c r="J103" s="15" t="n">
        <v>14</v>
      </c>
    </row>
    <row r="104" customFormat="false" ht="15.6" hidden="false" customHeight="false" outlineLevel="0" collapsed="false">
      <c r="J104" s="15" t="n">
        <v>13</v>
      </c>
    </row>
    <row r="105" customFormat="false" ht="15.6" hidden="false" customHeight="false" outlineLevel="0" collapsed="false">
      <c r="J105" s="15" t="n">
        <v>12</v>
      </c>
    </row>
    <row r="106" customFormat="false" ht="15.6" hidden="false" customHeight="false" outlineLevel="0" collapsed="false">
      <c r="J106" s="15" t="n">
        <v>10</v>
      </c>
    </row>
    <row r="107" customFormat="false" ht="15.6" hidden="false" customHeight="false" outlineLevel="0" collapsed="false">
      <c r="J107" s="15" t="n">
        <v>9</v>
      </c>
    </row>
  </sheetData>
  <autoFilter ref="J11:J107"/>
  <mergeCells count="8">
    <mergeCell ref="A1:D1"/>
    <mergeCell ref="A2:D2"/>
    <mergeCell ref="A3:D3"/>
    <mergeCell ref="A4:D4"/>
    <mergeCell ref="A54:D54"/>
    <mergeCell ref="A55:C55"/>
    <mergeCell ref="A56:C56"/>
    <mergeCell ref="A57:C57"/>
  </mergeCells>
  <printOptions headings="false" gridLines="false" gridLinesSet="true" horizontalCentered="false" verticalCentered="false"/>
  <pageMargins left="0.4" right="0.190277777777778" top="0.329861111111111"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3.2" zeroHeight="false" outlineLevelRow="0" outlineLevelCol="0"/>
  <cols>
    <col collapsed="false" customWidth="true" hidden="false" outlineLevel="0" max="1" min="1" style="0" width="99.87"/>
  </cols>
  <sheetData>
    <row r="1" customFormat="false" ht="17.4" hidden="false" customHeight="false" outlineLevel="0" collapsed="false">
      <c r="A1" s="156" t="s">
        <v>5891</v>
      </c>
    </row>
    <row r="2" customFormat="false" ht="151.8" hidden="false" customHeight="false" outlineLevel="0" collapsed="false">
      <c r="A2" s="157" t="s">
        <v>5892</v>
      </c>
    </row>
    <row r="3" customFormat="false" ht="55.2" hidden="false" customHeight="false" outlineLevel="0" collapsed="false">
      <c r="A3" s="157" t="s">
        <v>5893</v>
      </c>
    </row>
    <row r="4" customFormat="false" ht="27.6" hidden="false" customHeight="false" outlineLevel="0" collapsed="false">
      <c r="A4" s="157" t="s">
        <v>5894</v>
      </c>
    </row>
    <row r="5" customFormat="false" ht="14.4" hidden="false" customHeight="false" outlineLevel="0" collapsed="false">
      <c r="A5" s="158" t="s">
        <v>5895</v>
      </c>
    </row>
    <row r="6" customFormat="false" ht="69" hidden="false" customHeight="false" outlineLevel="0" collapsed="false">
      <c r="A6" s="157" t="s">
        <v>5896</v>
      </c>
    </row>
    <row r="7" customFormat="false" ht="41.4" hidden="false" customHeight="false" outlineLevel="0" collapsed="false">
      <c r="A7" s="157" t="s">
        <v>5897</v>
      </c>
    </row>
    <row r="8" customFormat="false" ht="27.6" hidden="false" customHeight="false" outlineLevel="0" collapsed="false">
      <c r="A8" s="157" t="s">
        <v>5898</v>
      </c>
    </row>
    <row r="9" customFormat="false" ht="27.6" hidden="false" customHeight="false" outlineLevel="0" collapsed="false">
      <c r="A9" s="157" t="s">
        <v>5899</v>
      </c>
    </row>
    <row r="10" customFormat="false" ht="27.6" hidden="false" customHeight="false" outlineLevel="0" collapsed="false">
      <c r="A10" s="157" t="s">
        <v>5900</v>
      </c>
    </row>
    <row r="11" customFormat="false" ht="27.6" hidden="false" customHeight="false" outlineLevel="0" collapsed="false">
      <c r="A11" s="157" t="s">
        <v>5901</v>
      </c>
    </row>
    <row r="12" customFormat="false" ht="55.2" hidden="false" customHeight="false" outlineLevel="0" collapsed="false">
      <c r="A12" s="157" t="s">
        <v>5902</v>
      </c>
    </row>
    <row r="13" customFormat="false" ht="207" hidden="false" customHeight="false" outlineLevel="0" collapsed="false">
      <c r="A13" s="157" t="s">
        <v>5903</v>
      </c>
    </row>
    <row r="14" customFormat="false" ht="43.2" hidden="false" customHeight="false" outlineLevel="0" collapsed="false">
      <c r="A14" s="159" t="s">
        <v>5904</v>
      </c>
    </row>
    <row r="15" customFormat="false" ht="69" hidden="false" customHeight="false" outlineLevel="0" collapsed="false">
      <c r="A15" s="157" t="s">
        <v>5905</v>
      </c>
    </row>
    <row r="16" customFormat="false" ht="27.6" hidden="false" customHeight="false" outlineLevel="0" collapsed="false">
      <c r="A16" s="157" t="s">
        <v>5906</v>
      </c>
    </row>
  </sheetData>
  <printOptions headings="false" gridLines="false" gridLinesSet="true" horizontalCentered="false" verticalCentered="false"/>
  <pageMargins left="0.45" right="0.4" top="0.275694444444444" bottom="0.315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23T06:27:48Z</dcterms:created>
  <dc:creator>GSTS Pham Duc Hai</dc:creator>
  <dc:description/>
  <dc:language>en-US</dc:language>
  <cp:lastModifiedBy>Admin</cp:lastModifiedBy>
  <cp:lastPrinted>2019-03-12T08:41:04Z</cp:lastPrinted>
  <dcterms:modified xsi:type="dcterms:W3CDTF">2021-05-07T07:50:04Z</dcterms:modified>
  <cp:revision>0</cp:revision>
  <dc:subject/>
  <dc:title/>
</cp:coreProperties>
</file>