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Vdangkyonline" sheetId="1" state="visible" r:id="rId2"/>
    <sheet name="Sheet2" sheetId="2" state="visible" r:id="rId3"/>
  </sheets>
  <definedNames>
    <definedName function="false" hidden="true" localSheetId="1" name="_xlnm._FilterDatabase" vbProcedure="false">Sheet2!$A$3:$G$290</definedName>
    <definedName function="false" hidden="true" localSheetId="0" name="_xlnm._FilterDatabase" vbProcedure="false">SVdangkyonline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1387">
  <si>
    <t xml:space="preserve">Học viện Nông nghiệp Việt Nam</t>
  </si>
  <si>
    <t xml:space="preserve">Cộng Hòa Xã Hội Chủ Nghĩa Việt Nam</t>
  </si>
  <si>
    <t xml:space="preserve">Ban Quản lý đào tạo</t>
  </si>
  <si>
    <t xml:space="preserve">Độc lập  - Tự do - Hạnh Phúc</t>
  </si>
  <si>
    <t xml:space="preserve">Bảng ghi điểm chuyên cần và kiểm tra</t>
  </si>
  <si>
    <t xml:space="preserve">Học kỳ 1 - Năm học 2020-2021</t>
  </si>
  <si>
    <t xml:space="preserve">Tên môn học: TTNN 1</t>
  </si>
  <si>
    <t xml:space="preserve">Mã môn học/ mã nhóm: SH04001 01</t>
  </si>
  <si>
    <t xml:space="preserve">Số tín chỉ: 5</t>
  </si>
  <si>
    <t xml:space="preserve">Tên Giảng viên: </t>
  </si>
  <si>
    <t xml:space="preserve">Mã Giảng viên: </t>
  </si>
  <si>
    <t xml:space="preserve">STT</t>
  </si>
  <si>
    <t xml:space="preserve">Mã SV</t>
  </si>
  <si>
    <t xml:space="preserve">Họ tên</t>
  </si>
  <si>
    <t xml:space="preserve">Ngày sinh</t>
  </si>
  <si>
    <t xml:space="preserve">Tên Lớp</t>
  </si>
  <si>
    <t xml:space="preserve">CH.cần</t>
  </si>
  <si>
    <t xml:space="preserve">Kiểm tra</t>
  </si>
  <si>
    <t xml:space="preserve">Ghi chú</t>
  </si>
  <si>
    <t xml:space="preserve">207</t>
  </si>
  <si>
    <t xml:space="preserve">637065</t>
  </si>
  <si>
    <t xml:space="preserve">Hà Văn</t>
  </si>
  <si>
    <t xml:space="preserve">Sơn</t>
  </si>
  <si>
    <t xml:space="preserve">11/04/00</t>
  </si>
  <si>
    <t xml:space="preserve">K63CNSHA</t>
  </si>
  <si>
    <t xml:space="preserve">201</t>
  </si>
  <si>
    <t xml:space="preserve">637353</t>
  </si>
  <si>
    <t xml:space="preserve">Bế Trúc</t>
  </si>
  <si>
    <t xml:space="preserve">Quỳnh</t>
  </si>
  <si>
    <t xml:space="preserve">18/02/00</t>
  </si>
  <si>
    <t xml:space="preserve">K63CNSHD</t>
  </si>
  <si>
    <t xml:space="preserve">151</t>
  </si>
  <si>
    <t xml:space="preserve">637048</t>
  </si>
  <si>
    <t xml:space="preserve">Bùi Thị Khánh</t>
  </si>
  <si>
    <t xml:space="preserve">Ly</t>
  </si>
  <si>
    <t xml:space="preserve">17/12/00</t>
  </si>
  <si>
    <t xml:space="preserve">243</t>
  </si>
  <si>
    <t xml:space="preserve">637080</t>
  </si>
  <si>
    <t xml:space="preserve">Bùi Thị Mai</t>
  </si>
  <si>
    <t xml:space="preserve">Thương</t>
  </si>
  <si>
    <t xml:space="preserve">27/05/00</t>
  </si>
  <si>
    <t xml:space="preserve">247</t>
  </si>
  <si>
    <t xml:space="preserve">637083</t>
  </si>
  <si>
    <t xml:space="preserve">Bùi Thị Thủy</t>
  </si>
  <si>
    <t xml:space="preserve">Tiên</t>
  </si>
  <si>
    <t xml:space="preserve">13/09/00</t>
  </si>
  <si>
    <t xml:space="preserve">129</t>
  </si>
  <si>
    <t xml:space="preserve">637145</t>
  </si>
  <si>
    <t xml:space="preserve">Bùi Trung</t>
  </si>
  <si>
    <t xml:space="preserve">Kiên</t>
  </si>
  <si>
    <t xml:space="preserve">15/08/00</t>
  </si>
  <si>
    <t xml:space="preserve">K63CNSHB</t>
  </si>
  <si>
    <t xml:space="preserve">3</t>
  </si>
  <si>
    <t xml:space="preserve">637103</t>
  </si>
  <si>
    <t xml:space="preserve">Chu Hồ Lan</t>
  </si>
  <si>
    <t xml:space="preserve">Anh</t>
  </si>
  <si>
    <t xml:space="preserve">09/09/00</t>
  </si>
  <si>
    <t xml:space="preserve">217</t>
  </si>
  <si>
    <t xml:space="preserve">637074</t>
  </si>
  <si>
    <t xml:space="preserve">Chu Phương</t>
  </si>
  <si>
    <t xml:space="preserve">Thảo</t>
  </si>
  <si>
    <t xml:space="preserve">28/10/00</t>
  </si>
  <si>
    <t xml:space="preserve">84</t>
  </si>
  <si>
    <t xml:space="preserve">637132</t>
  </si>
  <si>
    <t xml:space="preserve">Chu Thị Ngọc</t>
  </si>
  <si>
    <t xml:space="preserve">Hoa</t>
  </si>
  <si>
    <t xml:space="preserve">29/12/00</t>
  </si>
  <si>
    <t xml:space="preserve">106</t>
  </si>
  <si>
    <t xml:space="preserve">637232</t>
  </si>
  <si>
    <t xml:space="preserve">Chử Thị Thu</t>
  </si>
  <si>
    <t xml:space="preserve">Huyền</t>
  </si>
  <si>
    <t xml:space="preserve">02/09/00</t>
  </si>
  <si>
    <t xml:space="preserve">K63CNSHC</t>
  </si>
  <si>
    <t xml:space="preserve">167</t>
  </si>
  <si>
    <t xml:space="preserve">637251</t>
  </si>
  <si>
    <t xml:space="preserve">Đàm Thanh</t>
  </si>
  <si>
    <t xml:space="preserve">Nga</t>
  </si>
  <si>
    <t xml:space="preserve">17/11/00</t>
  </si>
  <si>
    <t xml:space="preserve">172</t>
  </si>
  <si>
    <t xml:space="preserve">637253</t>
  </si>
  <si>
    <t xml:space="preserve">Đàm Thị</t>
  </si>
  <si>
    <t xml:space="preserve">Ngọc</t>
  </si>
  <si>
    <t xml:space="preserve">23/02/00</t>
  </si>
  <si>
    <t xml:space="preserve">253</t>
  </si>
  <si>
    <t xml:space="preserve">637366</t>
  </si>
  <si>
    <t xml:space="preserve">Đặng Huyền</t>
  </si>
  <si>
    <t xml:space="preserve">Trang</t>
  </si>
  <si>
    <t xml:space="preserve">99</t>
  </si>
  <si>
    <t xml:space="preserve">637228</t>
  </si>
  <si>
    <t xml:space="preserve">Đặng Thị</t>
  </si>
  <si>
    <t xml:space="preserve">Huế</t>
  </si>
  <si>
    <t xml:space="preserve">24/03/00</t>
  </si>
  <si>
    <t xml:space="preserve">218</t>
  </si>
  <si>
    <t xml:space="preserve">620631</t>
  </si>
  <si>
    <t xml:space="preserve">Đặng Thị Phương</t>
  </si>
  <si>
    <t xml:space="preserve">07/03/99</t>
  </si>
  <si>
    <t xml:space="preserve">K62CNSHC</t>
  </si>
  <si>
    <t xml:space="preserve">197</t>
  </si>
  <si>
    <t xml:space="preserve">637351</t>
  </si>
  <si>
    <t xml:space="preserve">Đặng Trung</t>
  </si>
  <si>
    <t xml:space="preserve">Quân</t>
  </si>
  <si>
    <t xml:space="preserve">04/01/00</t>
  </si>
  <si>
    <t xml:space="preserve">56</t>
  </si>
  <si>
    <t xml:space="preserve">637119</t>
  </si>
  <si>
    <t xml:space="preserve">Đặng Văn</t>
  </si>
  <si>
    <t xml:space="preserve">Đại</t>
  </si>
  <si>
    <t xml:space="preserve">12/11/00</t>
  </si>
  <si>
    <t xml:space="preserve">58</t>
  </si>
  <si>
    <t xml:space="preserve">637120</t>
  </si>
  <si>
    <t xml:space="preserve">Đạt</t>
  </si>
  <si>
    <t xml:space="preserve">05/03/00</t>
  </si>
  <si>
    <t xml:space="preserve">228</t>
  </si>
  <si>
    <t xml:space="preserve">637168</t>
  </si>
  <si>
    <t xml:space="preserve">Thắng</t>
  </si>
  <si>
    <t xml:space="preserve">05/12/00</t>
  </si>
  <si>
    <t xml:space="preserve">91</t>
  </si>
  <si>
    <t xml:space="preserve">637224</t>
  </si>
  <si>
    <t xml:space="preserve">Đào Đình</t>
  </si>
  <si>
    <t xml:space="preserve">Hoàng</t>
  </si>
  <si>
    <t xml:space="preserve">08/07/00</t>
  </si>
  <si>
    <t xml:space="preserve">145</t>
  </si>
  <si>
    <t xml:space="preserve">637243</t>
  </si>
  <si>
    <t xml:space="preserve">Đào Thị</t>
  </si>
  <si>
    <t xml:space="preserve">Loan</t>
  </si>
  <si>
    <t xml:space="preserve">03/03/00</t>
  </si>
  <si>
    <t xml:space="preserve">241</t>
  </si>
  <si>
    <t xml:space="preserve">637176</t>
  </si>
  <si>
    <t xml:space="preserve">Đào Thị Hồng</t>
  </si>
  <si>
    <t xml:space="preserve">Thủy</t>
  </si>
  <si>
    <t xml:space="preserve">13/11/00</t>
  </si>
  <si>
    <t xml:space="preserve">4</t>
  </si>
  <si>
    <t xml:space="preserve">637004</t>
  </si>
  <si>
    <t xml:space="preserve">Đào Thị Vân</t>
  </si>
  <si>
    <t xml:space="preserve">12/09/00</t>
  </si>
  <si>
    <t xml:space="preserve">5</t>
  </si>
  <si>
    <t xml:space="preserve">637005</t>
  </si>
  <si>
    <t xml:space="preserve">11/07/00</t>
  </si>
  <si>
    <t xml:space="preserve">62</t>
  </si>
  <si>
    <t xml:space="preserve">637214</t>
  </si>
  <si>
    <t xml:space="preserve">Đào Văn</t>
  </si>
  <si>
    <t xml:space="preserve">Đỉnh</t>
  </si>
  <si>
    <t xml:space="preserve">04/08/00</t>
  </si>
  <si>
    <t xml:space="preserve">163</t>
  </si>
  <si>
    <t xml:space="preserve">637157</t>
  </si>
  <si>
    <t xml:space="preserve">Đinh Đức</t>
  </si>
  <si>
    <t xml:space="preserve">Nam</t>
  </si>
  <si>
    <t xml:space="preserve">26/12/99</t>
  </si>
  <si>
    <t xml:space="preserve">65</t>
  </si>
  <si>
    <t xml:space="preserve">637315</t>
  </si>
  <si>
    <t xml:space="preserve">Đinh Hương</t>
  </si>
  <si>
    <t xml:space="preserve">Giang</t>
  </si>
  <si>
    <t xml:space="preserve">24/04/00</t>
  </si>
  <si>
    <t xml:space="preserve">45</t>
  </si>
  <si>
    <t xml:space="preserve">637017</t>
  </si>
  <si>
    <t xml:space="preserve">Đỗ Tấn</t>
  </si>
  <si>
    <t xml:space="preserve">Dũng</t>
  </si>
  <si>
    <t xml:space="preserve">16/09/00</t>
  </si>
  <si>
    <t xml:space="preserve">6</t>
  </si>
  <si>
    <t xml:space="preserve">637010</t>
  </si>
  <si>
    <t xml:space="preserve">Đỗ Thị Hồng</t>
  </si>
  <si>
    <t xml:space="preserve">11/12/00</t>
  </si>
  <si>
    <t xml:space="preserve">254</t>
  </si>
  <si>
    <t xml:space="preserve">637367</t>
  </si>
  <si>
    <t xml:space="preserve">Đỗ Thị Huyền</t>
  </si>
  <si>
    <t xml:space="preserve">20/02/00</t>
  </si>
  <si>
    <t xml:space="preserve">116</t>
  </si>
  <si>
    <t xml:space="preserve">632042</t>
  </si>
  <si>
    <t xml:space="preserve">Đỗ Thị Lan</t>
  </si>
  <si>
    <t xml:space="preserve">Hương</t>
  </si>
  <si>
    <t xml:space="preserve">05/08/98</t>
  </si>
  <si>
    <t xml:space="preserve">189</t>
  </si>
  <si>
    <t xml:space="preserve">637063</t>
  </si>
  <si>
    <t xml:space="preserve">Đỗ Thị</t>
  </si>
  <si>
    <t xml:space="preserve">Phương</t>
  </si>
  <si>
    <t xml:space="preserve">15/11/00</t>
  </si>
  <si>
    <t xml:space="preserve">219</t>
  </si>
  <si>
    <t xml:space="preserve">637071</t>
  </si>
  <si>
    <t xml:space="preserve">Đỗ Thị Phương</t>
  </si>
  <si>
    <t xml:space="preserve">07/11/00</t>
  </si>
  <si>
    <t xml:space="preserve">220</t>
  </si>
  <si>
    <t xml:space="preserve">637171</t>
  </si>
  <si>
    <t xml:space="preserve">Đỗ Thị Thạch</t>
  </si>
  <si>
    <t xml:space="preserve">15/12/00</t>
  </si>
  <si>
    <t xml:space="preserve">283</t>
  </si>
  <si>
    <t xml:space="preserve">637093</t>
  </si>
  <si>
    <t xml:space="preserve">Xuân</t>
  </si>
  <si>
    <t xml:space="preserve">13/03/00</t>
  </si>
  <si>
    <t xml:space="preserve">117</t>
  </si>
  <si>
    <t xml:space="preserve">637237</t>
  </si>
  <si>
    <t xml:space="preserve">Đỗ Thu</t>
  </si>
  <si>
    <t xml:space="preserve">01/05/00</t>
  </si>
  <si>
    <t xml:space="preserve">78</t>
  </si>
  <si>
    <t xml:space="preserve">637318</t>
  </si>
  <si>
    <t xml:space="preserve">Đỗ Thúy</t>
  </si>
  <si>
    <t xml:space="preserve">Hiền</t>
  </si>
  <si>
    <t xml:space="preserve">08/10/00</t>
  </si>
  <si>
    <t xml:space="preserve">63</t>
  </si>
  <si>
    <t xml:space="preserve">637216</t>
  </si>
  <si>
    <t xml:space="preserve">Đỗ Văn</t>
  </si>
  <si>
    <t xml:space="preserve">Đức</t>
  </si>
  <si>
    <t xml:space="preserve">21/11/00</t>
  </si>
  <si>
    <t xml:space="preserve">272</t>
  </si>
  <si>
    <t xml:space="preserve">637088</t>
  </si>
  <si>
    <t xml:space="preserve">Tưởng</t>
  </si>
  <si>
    <t xml:space="preserve">92</t>
  </si>
  <si>
    <t xml:space="preserve">637133</t>
  </si>
  <si>
    <t xml:space="preserve">Đoàn Hữu</t>
  </si>
  <si>
    <t xml:space="preserve">17/03/00</t>
  </si>
  <si>
    <t xml:space="preserve">181</t>
  </si>
  <si>
    <t xml:space="preserve">637160</t>
  </si>
  <si>
    <t xml:space="preserve">Dương Bảo</t>
  </si>
  <si>
    <t xml:space="preserve">Nhi</t>
  </si>
  <si>
    <t xml:space="preserve">23/04/00</t>
  </si>
  <si>
    <t xml:space="preserve">279</t>
  </si>
  <si>
    <t xml:space="preserve">637092</t>
  </si>
  <si>
    <t xml:space="preserve">Dương Thị</t>
  </si>
  <si>
    <t xml:space="preserve">Vinh</t>
  </si>
  <si>
    <t xml:space="preserve">15/09/00</t>
  </si>
  <si>
    <t xml:space="preserve">252</t>
  </si>
  <si>
    <t xml:space="preserve">637282</t>
  </si>
  <si>
    <t xml:space="preserve">Dương Thùy</t>
  </si>
  <si>
    <t xml:space="preserve">02/06/00</t>
  </si>
  <si>
    <t xml:space="preserve">171</t>
  </si>
  <si>
    <t xml:space="preserve">637341</t>
  </si>
  <si>
    <t xml:space="preserve">Hà Doanh</t>
  </si>
  <si>
    <t xml:space="preserve">Nghiệp</t>
  </si>
  <si>
    <t xml:space="preserve">12/06/95</t>
  </si>
  <si>
    <t xml:space="preserve">229</t>
  </si>
  <si>
    <t xml:space="preserve">637273</t>
  </si>
  <si>
    <t xml:space="preserve">Hà Mạnh</t>
  </si>
  <si>
    <t xml:space="preserve">211</t>
  </si>
  <si>
    <t xml:space="preserve">637356</t>
  </si>
  <si>
    <t xml:space="preserve">Hà Thanh</t>
  </si>
  <si>
    <t xml:space="preserve">Tâm</t>
  </si>
  <si>
    <t xml:space="preserve">02/04/00</t>
  </si>
  <si>
    <t xml:space="preserve">107</t>
  </si>
  <si>
    <t xml:space="preserve">637138</t>
  </si>
  <si>
    <t xml:space="preserve">Hạ Thị Hương</t>
  </si>
  <si>
    <t xml:space="preserve">12/08/00</t>
  </si>
  <si>
    <t xml:space="preserve">133</t>
  </si>
  <si>
    <t xml:space="preserve">637241</t>
  </si>
  <si>
    <t xml:space="preserve">Hà Thị</t>
  </si>
  <si>
    <t xml:space="preserve">Linh</t>
  </si>
  <si>
    <t xml:space="preserve">13/02/00</t>
  </si>
  <si>
    <t xml:space="preserve">173</t>
  </si>
  <si>
    <t xml:space="preserve">637423</t>
  </si>
  <si>
    <t xml:space="preserve">Hà Thị Minh</t>
  </si>
  <si>
    <t xml:space="preserve">24/11/00</t>
  </si>
  <si>
    <t xml:space="preserve">221</t>
  </si>
  <si>
    <t xml:space="preserve">637070</t>
  </si>
  <si>
    <t xml:space="preserve">Hà Thị Phương</t>
  </si>
  <si>
    <t xml:space="preserve">14/08/00</t>
  </si>
  <si>
    <t xml:space="preserve">174</t>
  </si>
  <si>
    <t xml:space="preserve">637158</t>
  </si>
  <si>
    <t xml:space="preserve">Hoàng Minh</t>
  </si>
  <si>
    <t xml:space="preserve">22/06/00</t>
  </si>
  <si>
    <t xml:space="preserve">97</t>
  </si>
  <si>
    <t xml:space="preserve">637322</t>
  </si>
  <si>
    <t xml:space="preserve">Hoàng Như</t>
  </si>
  <si>
    <t xml:space="preserve">Hơn</t>
  </si>
  <si>
    <t xml:space="preserve">14/04/00</t>
  </si>
  <si>
    <t xml:space="preserve">178</t>
  </si>
  <si>
    <t xml:space="preserve">637159</t>
  </si>
  <si>
    <t xml:space="preserve">Hoàng Thảo</t>
  </si>
  <si>
    <t xml:space="preserve">Nguyên</t>
  </si>
  <si>
    <t xml:space="preserve">01/09/00</t>
  </si>
  <si>
    <t xml:space="preserve">39</t>
  </si>
  <si>
    <t xml:space="preserve">637114</t>
  </si>
  <si>
    <t xml:space="preserve">Hoàng Thị</t>
  </si>
  <si>
    <t xml:space="preserve">Chung</t>
  </si>
  <si>
    <t xml:space="preserve">02/01/00</t>
  </si>
  <si>
    <t xml:space="preserve">134</t>
  </si>
  <si>
    <t xml:space="preserve">637150</t>
  </si>
  <si>
    <t xml:space="preserve">15/01/00</t>
  </si>
  <si>
    <t xml:space="preserve">7</t>
  </si>
  <si>
    <t xml:space="preserve">637204</t>
  </si>
  <si>
    <t xml:space="preserve">Hoàng Thị Ngọc</t>
  </si>
  <si>
    <t xml:space="preserve">09/08/00</t>
  </si>
  <si>
    <t xml:space="preserve">273</t>
  </si>
  <si>
    <t xml:space="preserve">637188</t>
  </si>
  <si>
    <t xml:space="preserve">Hoàng Thị Tú</t>
  </si>
  <si>
    <t xml:space="preserve">Uyên</t>
  </si>
  <si>
    <t xml:space="preserve">26/03/00</t>
  </si>
  <si>
    <t xml:space="preserve">135</t>
  </si>
  <si>
    <t xml:space="preserve">637147</t>
  </si>
  <si>
    <t xml:space="preserve">Hoàng Thùy</t>
  </si>
  <si>
    <t xml:space="preserve">214</t>
  </si>
  <si>
    <t xml:space="preserve">637066</t>
  </si>
  <si>
    <t xml:space="preserve">Hoàng Trung</t>
  </si>
  <si>
    <t xml:space="preserve">Thành</t>
  </si>
  <si>
    <t xml:space="preserve">11/01/00</t>
  </si>
  <si>
    <t xml:space="preserve">8</t>
  </si>
  <si>
    <t xml:space="preserve">637011</t>
  </si>
  <si>
    <t xml:space="preserve">Hoàng Tuấn</t>
  </si>
  <si>
    <t xml:space="preserve">20/11/00</t>
  </si>
  <si>
    <t xml:space="preserve">40</t>
  </si>
  <si>
    <t xml:space="preserve">637113</t>
  </si>
  <si>
    <t xml:space="preserve">Hoàng Xuân</t>
  </si>
  <si>
    <t xml:space="preserve">09/10/00</t>
  </si>
  <si>
    <t xml:space="preserve">118</t>
  </si>
  <si>
    <t xml:space="preserve">637238</t>
  </si>
  <si>
    <t xml:space="preserve">Huỳnh Thị Mỹ</t>
  </si>
  <si>
    <t xml:space="preserve">17/05/00</t>
  </si>
  <si>
    <t xml:space="preserve">85</t>
  </si>
  <si>
    <t xml:space="preserve">637027</t>
  </si>
  <si>
    <t xml:space="preserve">Kiều Thị</t>
  </si>
  <si>
    <t xml:space="preserve">01/06/00</t>
  </si>
  <si>
    <t xml:space="preserve">251</t>
  </si>
  <si>
    <t xml:space="preserve">637179</t>
  </si>
  <si>
    <t xml:space="preserve">Lê Công</t>
  </si>
  <si>
    <t xml:space="preserve">Toán</t>
  </si>
  <si>
    <t xml:space="preserve">23/03/99</t>
  </si>
  <si>
    <t xml:space="preserve">196</t>
  </si>
  <si>
    <t xml:space="preserve">637264</t>
  </si>
  <si>
    <t xml:space="preserve">Lê Ngọc</t>
  </si>
  <si>
    <t xml:space="preserve">Quang</t>
  </si>
  <si>
    <t xml:space="preserve">136</t>
  </si>
  <si>
    <t xml:space="preserve">637149</t>
  </si>
  <si>
    <t xml:space="preserve">Lê Thị</t>
  </si>
  <si>
    <t xml:space="preserve">18/11/00</t>
  </si>
  <si>
    <t xml:space="preserve">103</t>
  </si>
  <si>
    <t xml:space="preserve">637030</t>
  </si>
  <si>
    <t xml:space="preserve">Huệ</t>
  </si>
  <si>
    <t xml:space="preserve">10/10/00</t>
  </si>
  <si>
    <t xml:space="preserve">270</t>
  </si>
  <si>
    <t xml:space="preserve">637287</t>
  </si>
  <si>
    <t xml:space="preserve">Lê Thị Kim</t>
  </si>
  <si>
    <t xml:space="preserve">Tuyến</t>
  </si>
  <si>
    <t xml:space="preserve">20/03/99</t>
  </si>
  <si>
    <t xml:space="preserve">179</t>
  </si>
  <si>
    <t xml:space="preserve">637058</t>
  </si>
  <si>
    <t xml:space="preserve">Lê Thị Thảo</t>
  </si>
  <si>
    <t xml:space="preserve">255</t>
  </si>
  <si>
    <t xml:space="preserve">637283</t>
  </si>
  <si>
    <t xml:space="preserve">Lê Thu</t>
  </si>
  <si>
    <t xml:space="preserve">15/10/00</t>
  </si>
  <si>
    <t xml:space="preserve">51</t>
  </si>
  <si>
    <t xml:space="preserve">637213</t>
  </si>
  <si>
    <t xml:space="preserve">Lê Tùng</t>
  </si>
  <si>
    <t xml:space="preserve">Dương</t>
  </si>
  <si>
    <t xml:space="preserve">03/05/00</t>
  </si>
  <si>
    <t xml:space="preserve">154</t>
  </si>
  <si>
    <t xml:space="preserve">637247</t>
  </si>
  <si>
    <t xml:space="preserve">Lê Tuyết</t>
  </si>
  <si>
    <t xml:space="preserve">Mai</t>
  </si>
  <si>
    <t xml:space="preserve">20/05/00</t>
  </si>
  <si>
    <t xml:space="preserve">34</t>
  </si>
  <si>
    <t xml:space="preserve">637308</t>
  </si>
  <si>
    <t xml:space="preserve">Lê Văn</t>
  </si>
  <si>
    <t xml:space="preserve">Bắc</t>
  </si>
  <si>
    <t xml:space="preserve">22/02/00</t>
  </si>
  <si>
    <t xml:space="preserve">104</t>
  </si>
  <si>
    <t xml:space="preserve">637034</t>
  </si>
  <si>
    <t xml:space="preserve">Lê Viết</t>
  </si>
  <si>
    <t xml:space="preserve">Hùng</t>
  </si>
  <si>
    <t xml:space="preserve">146</t>
  </si>
  <si>
    <t xml:space="preserve">637152</t>
  </si>
  <si>
    <t xml:space="preserve">Lê Xuân</t>
  </si>
  <si>
    <t xml:space="preserve">Long</t>
  </si>
  <si>
    <t xml:space="preserve">26/09/00</t>
  </si>
  <si>
    <t xml:space="preserve">183</t>
  </si>
  <si>
    <t xml:space="preserve">637344</t>
  </si>
  <si>
    <t xml:space="preserve">Lò Trang</t>
  </si>
  <si>
    <t xml:space="preserve">Nhung</t>
  </si>
  <si>
    <t xml:space="preserve">18/09/00</t>
  </si>
  <si>
    <t xml:space="preserve">9</t>
  </si>
  <si>
    <t xml:space="preserve">637107</t>
  </si>
  <si>
    <t xml:space="preserve">Lưu Quế</t>
  </si>
  <si>
    <t xml:space="preserve">09/03/00</t>
  </si>
  <si>
    <t xml:space="preserve">147</t>
  </si>
  <si>
    <t xml:space="preserve">637377</t>
  </si>
  <si>
    <t xml:space="preserve">Lưu Thế</t>
  </si>
  <si>
    <t xml:space="preserve">29/07/00</t>
  </si>
  <si>
    <t xml:space="preserve">137</t>
  </si>
  <si>
    <t xml:space="preserve">637148</t>
  </si>
  <si>
    <t xml:space="preserve">Mai Thùy</t>
  </si>
  <si>
    <t xml:space="preserve">19/03/00</t>
  </si>
  <si>
    <t xml:space="preserve">10</t>
  </si>
  <si>
    <t xml:space="preserve">637008</t>
  </si>
  <si>
    <t xml:space="preserve">03/04/00</t>
  </si>
  <si>
    <t xml:space="preserve">215</t>
  </si>
  <si>
    <t xml:space="preserve">637271</t>
  </si>
  <si>
    <t xml:space="preserve">Ngô Quang</t>
  </si>
  <si>
    <t xml:space="preserve">09/06/00</t>
  </si>
  <si>
    <t xml:space="preserve">11</t>
  </si>
  <si>
    <t xml:space="preserve">637106</t>
  </si>
  <si>
    <t xml:space="preserve">Ngô Thị Hải</t>
  </si>
  <si>
    <t xml:space="preserve">26/12/00</t>
  </si>
  <si>
    <t xml:space="preserve">12</t>
  </si>
  <si>
    <t xml:space="preserve">637203</t>
  </si>
  <si>
    <t xml:space="preserve">Ngô Thị Lan</t>
  </si>
  <si>
    <t xml:space="preserve">27/08/00</t>
  </si>
  <si>
    <t xml:space="preserve">71</t>
  </si>
  <si>
    <t xml:space="preserve">637095</t>
  </si>
  <si>
    <t xml:space="preserve">Ngô Thị Thu</t>
  </si>
  <si>
    <t xml:space="preserve">Hà</t>
  </si>
  <si>
    <t xml:space="preserve">18/07/00</t>
  </si>
  <si>
    <t xml:space="preserve">13</t>
  </si>
  <si>
    <t xml:space="preserve">637006</t>
  </si>
  <si>
    <t xml:space="preserve">Ngô Tú</t>
  </si>
  <si>
    <t xml:space="preserve">11/03/99</t>
  </si>
  <si>
    <t xml:space="preserve">208</t>
  </si>
  <si>
    <t xml:space="preserve">637354</t>
  </si>
  <si>
    <t xml:space="preserve">Ngô Xuân</t>
  </si>
  <si>
    <t xml:space="preserve">23/12/00</t>
  </si>
  <si>
    <t xml:space="preserve">50</t>
  </si>
  <si>
    <t xml:space="preserve">637016</t>
  </si>
  <si>
    <t xml:space="preserve">Nguyễn Thu</t>
  </si>
  <si>
    <t xml:space="preserve">Duyên</t>
  </si>
  <si>
    <t xml:space="preserve">19/08/00</t>
  </si>
  <si>
    <t xml:space="preserve">115</t>
  </si>
  <si>
    <t xml:space="preserve">637327</t>
  </si>
  <si>
    <t xml:space="preserve">Nguyễn Bá</t>
  </si>
  <si>
    <t xml:space="preserve">Hưng</t>
  </si>
  <si>
    <t xml:space="preserve">30/03/00</t>
  </si>
  <si>
    <t xml:space="preserve">105</t>
  </si>
  <si>
    <t xml:space="preserve">637230</t>
  </si>
  <si>
    <t xml:space="preserve">Nguyễn Cao Tấn</t>
  </si>
  <si>
    <t xml:space="preserve">Huy</t>
  </si>
  <si>
    <t xml:space="preserve">28/03/00</t>
  </si>
  <si>
    <t xml:space="preserve">46</t>
  </si>
  <si>
    <t xml:space="preserve">637019</t>
  </si>
  <si>
    <t xml:space="preserve">Nguyễn Đắc Quang</t>
  </si>
  <si>
    <t xml:space="preserve">17/10/00</t>
  </si>
  <si>
    <t xml:space="preserve">138</t>
  </si>
  <si>
    <t xml:space="preserve">637242</t>
  </si>
  <si>
    <t xml:space="preserve">Nguyễn Diệu</t>
  </si>
  <si>
    <t xml:space="preserve">31/08/00</t>
  </si>
  <si>
    <t xml:space="preserve">239</t>
  </si>
  <si>
    <t xml:space="preserve">637078</t>
  </si>
  <si>
    <t xml:space="preserve">Thùy</t>
  </si>
  <si>
    <t xml:space="preserve">27/09/00</t>
  </si>
  <si>
    <t xml:space="preserve">249</t>
  </si>
  <si>
    <t xml:space="preserve">637180</t>
  </si>
  <si>
    <t xml:space="preserve">Nguyễn Đình</t>
  </si>
  <si>
    <t xml:space="preserve">Toàn</t>
  </si>
  <si>
    <t xml:space="preserve">198</t>
  </si>
  <si>
    <t xml:space="preserve">637064</t>
  </si>
  <si>
    <t xml:space="preserve">Nguyễn Doãn</t>
  </si>
  <si>
    <t xml:space="preserve">230</t>
  </si>
  <si>
    <t xml:space="preserve">637272</t>
  </si>
  <si>
    <t xml:space="preserve">Nguyễn Đức</t>
  </si>
  <si>
    <t xml:space="preserve">159</t>
  </si>
  <si>
    <t xml:space="preserve">637051</t>
  </si>
  <si>
    <t xml:space="preserve">Nguyễn Hoàng Thảo</t>
  </si>
  <si>
    <t xml:space="preserve">Minh</t>
  </si>
  <si>
    <t xml:space="preserve">57</t>
  </si>
  <si>
    <t xml:space="preserve">637022</t>
  </si>
  <si>
    <t xml:space="preserve">Nguyễn Hồng</t>
  </si>
  <si>
    <t xml:space="preserve">Đào</t>
  </si>
  <si>
    <t xml:space="preserve">01/03/00</t>
  </si>
  <si>
    <t xml:space="preserve">244</t>
  </si>
  <si>
    <t xml:space="preserve">637362</t>
  </si>
  <si>
    <t xml:space="preserve">06/07/00</t>
  </si>
  <si>
    <t xml:space="preserve">66</t>
  </si>
  <si>
    <t xml:space="preserve">637218</t>
  </si>
  <si>
    <t xml:space="preserve">Nguyễn Hương</t>
  </si>
  <si>
    <t xml:space="preserve">18/06/00</t>
  </si>
  <si>
    <t xml:space="preserve">210</t>
  </si>
  <si>
    <t xml:space="preserve">637355</t>
  </si>
  <si>
    <t xml:space="preserve">Nguyễn Hữu</t>
  </si>
  <si>
    <t xml:space="preserve">Tài</t>
  </si>
  <si>
    <t xml:space="preserve">30/07/00</t>
  </si>
  <si>
    <t xml:space="preserve">202</t>
  </si>
  <si>
    <t xml:space="preserve">637267</t>
  </si>
  <si>
    <t xml:space="preserve">Nguyễn Khắc</t>
  </si>
  <si>
    <t xml:space="preserve">12/05/00</t>
  </si>
  <si>
    <t xml:space="preserve">152</t>
  </si>
  <si>
    <t xml:space="preserve">637047</t>
  </si>
  <si>
    <t xml:space="preserve">Nguyễn Khánh</t>
  </si>
  <si>
    <t xml:space="preserve">04/12/00</t>
  </si>
  <si>
    <t xml:space="preserve">182</t>
  </si>
  <si>
    <t xml:space="preserve">637161</t>
  </si>
  <si>
    <t xml:space="preserve">Nguyễn Lan</t>
  </si>
  <si>
    <t xml:space="preserve">06/05/00</t>
  </si>
  <si>
    <t xml:space="preserve">37</t>
  </si>
  <si>
    <t xml:space="preserve">637208</t>
  </si>
  <si>
    <t xml:space="preserve">Nguyễn Linh</t>
  </si>
  <si>
    <t xml:space="preserve">Chi</t>
  </si>
  <si>
    <t xml:space="preserve">119</t>
  </si>
  <si>
    <t xml:space="preserve">637139</t>
  </si>
  <si>
    <t xml:space="preserve">Nguyễn Mai</t>
  </si>
  <si>
    <t xml:space="preserve">31/10/00</t>
  </si>
  <si>
    <t xml:space="preserve">120</t>
  </si>
  <si>
    <t xml:space="preserve">637235</t>
  </si>
  <si>
    <t xml:space="preserve">30/12/00</t>
  </si>
  <si>
    <t xml:space="preserve">82</t>
  </si>
  <si>
    <t xml:space="preserve">637128</t>
  </si>
  <si>
    <t xml:space="preserve">Nguyễn Minh</t>
  </si>
  <si>
    <t xml:space="preserve">Hiếu</t>
  </si>
  <si>
    <t xml:space="preserve">19/04/00</t>
  </si>
  <si>
    <t xml:space="preserve">164</t>
  </si>
  <si>
    <t xml:space="preserve">637053</t>
  </si>
  <si>
    <t xml:space="preserve">Nguyễn Ngọc</t>
  </si>
  <si>
    <t xml:space="preserve">20/10/00</t>
  </si>
  <si>
    <t xml:space="preserve">14</t>
  </si>
  <si>
    <t xml:space="preserve">637009</t>
  </si>
  <si>
    <t xml:space="preserve">Nguyễn Phạm Lưu</t>
  </si>
  <si>
    <t xml:space="preserve">07/04/00</t>
  </si>
  <si>
    <t xml:space="preserve">168</t>
  </si>
  <si>
    <t xml:space="preserve">637339</t>
  </si>
  <si>
    <t xml:space="preserve">Nguyễn Phương</t>
  </si>
  <si>
    <t xml:space="preserve">31/12/99</t>
  </si>
  <si>
    <t xml:space="preserve">212</t>
  </si>
  <si>
    <t xml:space="preserve">637270</t>
  </si>
  <si>
    <t xml:space="preserve">Thanh</t>
  </si>
  <si>
    <t xml:space="preserve">18/12/00</t>
  </si>
  <si>
    <t xml:space="preserve">222</t>
  </si>
  <si>
    <t xml:space="preserve">637169</t>
  </si>
  <si>
    <t xml:space="preserve">06/12/00</t>
  </si>
  <si>
    <t xml:space="preserve">250</t>
  </si>
  <si>
    <t xml:space="preserve">637363</t>
  </si>
  <si>
    <t xml:space="preserve">Nguyễn Quang Đức</t>
  </si>
  <si>
    <t xml:space="preserve">Toản</t>
  </si>
  <si>
    <t xml:space="preserve">29/01/00</t>
  </si>
  <si>
    <t xml:space="preserve">160</t>
  </si>
  <si>
    <t xml:space="preserve">637155</t>
  </si>
  <si>
    <t xml:space="preserve">Nguyễn Quang</t>
  </si>
  <si>
    <t xml:space="preserve">03/01/00</t>
  </si>
  <si>
    <t xml:space="preserve">128</t>
  </si>
  <si>
    <t xml:space="preserve">637329</t>
  </si>
  <si>
    <t xml:space="preserve">Nguyễn Quốc</t>
  </si>
  <si>
    <t xml:space="preserve">Khánh</t>
  </si>
  <si>
    <t xml:space="preserve">25/10/00</t>
  </si>
  <si>
    <t xml:space="preserve">15</t>
  </si>
  <si>
    <t xml:space="preserve">637007</t>
  </si>
  <si>
    <t xml:space="preserve">Nguyễn Quỳnh</t>
  </si>
  <si>
    <t xml:space="preserve">13/05/00</t>
  </si>
  <si>
    <t xml:space="preserve">281</t>
  </si>
  <si>
    <t xml:space="preserve">637292</t>
  </si>
  <si>
    <t xml:space="preserve">Nguyễn Siêu Tuấn</t>
  </si>
  <si>
    <t xml:space="preserve">Vũ</t>
  </si>
  <si>
    <t xml:space="preserve">02/11/00</t>
  </si>
  <si>
    <t xml:space="preserve">41</t>
  </si>
  <si>
    <t xml:space="preserve">637210</t>
  </si>
  <si>
    <t xml:space="preserve">Nguyễn Thành</t>
  </si>
  <si>
    <t xml:space="preserve">17/02/00</t>
  </si>
  <si>
    <t xml:space="preserve">148</t>
  </si>
  <si>
    <t xml:space="preserve">637040</t>
  </si>
  <si>
    <t xml:space="preserve">25/06/00</t>
  </si>
  <si>
    <t xml:space="preserve">280</t>
  </si>
  <si>
    <t xml:space="preserve">637091</t>
  </si>
  <si>
    <t xml:space="preserve">17/09/00</t>
  </si>
  <si>
    <t xml:space="preserve">162</t>
  </si>
  <si>
    <t xml:space="preserve">637156</t>
  </si>
  <si>
    <t xml:space="preserve">Nguyễn Thị</t>
  </si>
  <si>
    <t xml:space="preserve">My</t>
  </si>
  <si>
    <t xml:space="preserve">14/03/00</t>
  </si>
  <si>
    <t xml:space="preserve">213</t>
  </si>
  <si>
    <t xml:space="preserve">637195</t>
  </si>
  <si>
    <t xml:space="preserve">04/04/00</t>
  </si>
  <si>
    <t xml:space="preserve">245</t>
  </si>
  <si>
    <t xml:space="preserve">637178</t>
  </si>
  <si>
    <t xml:space="preserve">04/07/00</t>
  </si>
  <si>
    <t xml:space="preserve">275</t>
  </si>
  <si>
    <t xml:space="preserve">637189</t>
  </si>
  <si>
    <t xml:space="preserve">Vân</t>
  </si>
  <si>
    <t xml:space="preserve">12/10/00</t>
  </si>
  <si>
    <t xml:space="preserve">282</t>
  </si>
  <si>
    <t xml:space="preserve">637191</t>
  </si>
  <si>
    <t xml:space="preserve">Vy</t>
  </si>
  <si>
    <t xml:space="preserve">06/03/00</t>
  </si>
  <si>
    <t xml:space="preserve">286</t>
  </si>
  <si>
    <t xml:space="preserve">637194</t>
  </si>
  <si>
    <t xml:space="preserve">Yến</t>
  </si>
  <si>
    <t xml:space="preserve">13/01/00</t>
  </si>
  <si>
    <t xml:space="preserve">33</t>
  </si>
  <si>
    <t xml:space="preserve">637111</t>
  </si>
  <si>
    <t xml:space="preserve">Bảo</t>
  </si>
  <si>
    <t xml:space="preserve">28/07/00</t>
  </si>
  <si>
    <t xml:space="preserve">175</t>
  </si>
  <si>
    <t xml:space="preserve">637055</t>
  </si>
  <si>
    <t xml:space="preserve">Nguyễn Thị Bích</t>
  </si>
  <si>
    <t xml:space="preserve">19/06/00</t>
  </si>
  <si>
    <t xml:space="preserve">139</t>
  </si>
  <si>
    <t xml:space="preserve">637331</t>
  </si>
  <si>
    <t xml:space="preserve">Nguyễn Thị Diệu</t>
  </si>
  <si>
    <t xml:space="preserve">26/03/99</t>
  </si>
  <si>
    <t xml:space="preserve">43</t>
  </si>
  <si>
    <t xml:space="preserve">637309</t>
  </si>
  <si>
    <t xml:space="preserve">Dịu</t>
  </si>
  <si>
    <t xml:space="preserve">26/05/00</t>
  </si>
  <si>
    <t xml:space="preserve">287</t>
  </si>
  <si>
    <t xml:space="preserve">637192</t>
  </si>
  <si>
    <t xml:space="preserve">Nguyễn Thị Hải</t>
  </si>
  <si>
    <t xml:space="preserve">10/05/00</t>
  </si>
  <si>
    <t xml:space="preserve">86</t>
  </si>
  <si>
    <t xml:space="preserve">637028</t>
  </si>
  <si>
    <t xml:space="preserve">36</t>
  </si>
  <si>
    <t xml:space="preserve">637112</t>
  </si>
  <si>
    <t xml:space="preserve">Nguyễn Thị Hồng</t>
  </si>
  <si>
    <t xml:space="preserve">Bích</t>
  </si>
  <si>
    <t xml:space="preserve">28/09/00</t>
  </si>
  <si>
    <t xml:space="preserve">184</t>
  </si>
  <si>
    <t xml:space="preserve">637343</t>
  </si>
  <si>
    <t xml:space="preserve">94</t>
  </si>
  <si>
    <t xml:space="preserve">637321</t>
  </si>
  <si>
    <t xml:space="preserve">Hồng</t>
  </si>
  <si>
    <t xml:space="preserve">100</t>
  </si>
  <si>
    <t xml:space="preserve">637323</t>
  </si>
  <si>
    <t xml:space="preserve">01/11/00</t>
  </si>
  <si>
    <t xml:space="preserve">121</t>
  </si>
  <si>
    <t xml:space="preserve">637236</t>
  </si>
  <si>
    <t xml:space="preserve">20/08/00</t>
  </si>
  <si>
    <t xml:space="preserve">109</t>
  </si>
  <si>
    <t xml:space="preserve">637325</t>
  </si>
  <si>
    <t xml:space="preserve">263</t>
  </si>
  <si>
    <t xml:space="preserve">637284</t>
  </si>
  <si>
    <t xml:space="preserve">Nguyễn Thị Kiều</t>
  </si>
  <si>
    <t xml:space="preserve">Trinh</t>
  </si>
  <si>
    <t xml:space="preserve">170</t>
  </si>
  <si>
    <t xml:space="preserve">637054</t>
  </si>
  <si>
    <t xml:space="preserve">Nguyễn Thị Kim</t>
  </si>
  <si>
    <t xml:space="preserve">Ngân</t>
  </si>
  <si>
    <t xml:space="preserve">07/09/00</t>
  </si>
  <si>
    <t xml:space="preserve">130</t>
  </si>
  <si>
    <t xml:space="preserve">637036</t>
  </si>
  <si>
    <t xml:space="preserve">Lan</t>
  </si>
  <si>
    <t xml:space="preserve">131</t>
  </si>
  <si>
    <t xml:space="preserve">637037</t>
  </si>
  <si>
    <t xml:space="preserve">01/01/00</t>
  </si>
  <si>
    <t xml:space="preserve">16</t>
  </si>
  <si>
    <t xml:space="preserve">637003</t>
  </si>
  <si>
    <t xml:space="preserve">Nguyễn Thị Lan</t>
  </si>
  <si>
    <t xml:space="preserve">16/10/00</t>
  </si>
  <si>
    <t xml:space="preserve">150</t>
  </si>
  <si>
    <t xml:space="preserve">637046</t>
  </si>
  <si>
    <t xml:space="preserve">Lương</t>
  </si>
  <si>
    <t xml:space="preserve">149</t>
  </si>
  <si>
    <t xml:space="preserve">637045</t>
  </si>
  <si>
    <t xml:space="preserve">Luyến</t>
  </si>
  <si>
    <t xml:space="preserve">15/10/99</t>
  </si>
  <si>
    <t xml:space="preserve">155</t>
  </si>
  <si>
    <t xml:space="preserve">637153</t>
  </si>
  <si>
    <t xml:space="preserve">87</t>
  </si>
  <si>
    <t xml:space="preserve">637131</t>
  </si>
  <si>
    <t xml:space="preserve">Nguyễn Thị Mai</t>
  </si>
  <si>
    <t xml:space="preserve">14/12/00</t>
  </si>
  <si>
    <t xml:space="preserve">110</t>
  </si>
  <si>
    <t xml:space="preserve">637413</t>
  </si>
  <si>
    <t xml:space="preserve">190</t>
  </si>
  <si>
    <t xml:space="preserve">637259</t>
  </si>
  <si>
    <t xml:space="preserve">09/08/99</t>
  </si>
  <si>
    <t xml:space="preserve">28</t>
  </si>
  <si>
    <t xml:space="preserve">637305</t>
  </si>
  <si>
    <t xml:space="preserve">Nguyễn Thị Minh</t>
  </si>
  <si>
    <t xml:space="preserve">Ánh</t>
  </si>
  <si>
    <t xml:space="preserve">237</t>
  </si>
  <si>
    <t xml:space="preserve">637378</t>
  </si>
  <si>
    <t xml:space="preserve">Thu</t>
  </si>
  <si>
    <t xml:space="preserve">261</t>
  </si>
  <si>
    <t xml:space="preserve">637368</t>
  </si>
  <si>
    <t xml:space="preserve">Trâm</t>
  </si>
  <si>
    <t xml:space="preserve">04/03/00</t>
  </si>
  <si>
    <t xml:space="preserve">29</t>
  </si>
  <si>
    <t xml:space="preserve">637108</t>
  </si>
  <si>
    <t xml:space="preserve">Nguyễn Thị Ngọc</t>
  </si>
  <si>
    <t xml:space="preserve">29/12/99</t>
  </si>
  <si>
    <t xml:space="preserve">156</t>
  </si>
  <si>
    <t xml:space="preserve">637246</t>
  </si>
  <si>
    <t xml:space="preserve">30/11/00</t>
  </si>
  <si>
    <t xml:space="preserve">132</t>
  </si>
  <si>
    <t xml:space="preserve">637330</t>
  </si>
  <si>
    <t xml:space="preserve">Nguyễn Thị Nhật</t>
  </si>
  <si>
    <t xml:space="preserve">Lệ</t>
  </si>
  <si>
    <t xml:space="preserve">194</t>
  </si>
  <si>
    <t xml:space="preserve">637350</t>
  </si>
  <si>
    <t xml:space="preserve">Phượng</t>
  </si>
  <si>
    <t xml:space="preserve">24/10/00</t>
  </si>
  <si>
    <t xml:space="preserve">188</t>
  </si>
  <si>
    <t xml:space="preserve">637060</t>
  </si>
  <si>
    <t xml:space="preserve">Nguyễn Thị Phương</t>
  </si>
  <si>
    <t xml:space="preserve">Oanh</t>
  </si>
  <si>
    <t xml:space="preserve">10/03/00</t>
  </si>
  <si>
    <t xml:space="preserve">203</t>
  </si>
  <si>
    <t xml:space="preserve">637166</t>
  </si>
  <si>
    <t xml:space="preserve">07/03/00</t>
  </si>
  <si>
    <t xml:space="preserve">88</t>
  </si>
  <si>
    <t xml:space="preserve">637134</t>
  </si>
  <si>
    <t xml:space="preserve">Nguyễn Thị Thanh</t>
  </si>
  <si>
    <t xml:space="preserve">Hòa</t>
  </si>
  <si>
    <t xml:space="preserve">242</t>
  </si>
  <si>
    <t xml:space="preserve">637079</t>
  </si>
  <si>
    <t xml:space="preserve">Thư</t>
  </si>
  <si>
    <t xml:space="preserve">06/11/00</t>
  </si>
  <si>
    <t xml:space="preserve">223</t>
  </si>
  <si>
    <t xml:space="preserve">637072</t>
  </si>
  <si>
    <t xml:space="preserve">224</t>
  </si>
  <si>
    <t xml:space="preserve">637073</t>
  </si>
  <si>
    <t xml:space="preserve">04/02/00</t>
  </si>
  <si>
    <t xml:space="preserve">76</t>
  </si>
  <si>
    <t xml:space="preserve">637126</t>
  </si>
  <si>
    <t xml:space="preserve">Nguyễn Thị Thu</t>
  </si>
  <si>
    <t xml:space="preserve">Hằng</t>
  </si>
  <si>
    <t xml:space="preserve">20/03/00</t>
  </si>
  <si>
    <t xml:space="preserve">122</t>
  </si>
  <si>
    <t xml:space="preserve">637142</t>
  </si>
  <si>
    <t xml:space="preserve">26/04/99</t>
  </si>
  <si>
    <t xml:space="preserve">35</t>
  </si>
  <si>
    <t xml:space="preserve">637015</t>
  </si>
  <si>
    <t xml:space="preserve">77</t>
  </si>
  <si>
    <t xml:space="preserve">637127</t>
  </si>
  <si>
    <t xml:space="preserve">Hậu</t>
  </si>
  <si>
    <t xml:space="preserve">29/09/00</t>
  </si>
  <si>
    <t xml:space="preserve">111</t>
  </si>
  <si>
    <t xml:space="preserve">637231</t>
  </si>
  <si>
    <t xml:space="preserve">31/03/00</t>
  </si>
  <si>
    <t xml:space="preserve">112</t>
  </si>
  <si>
    <t xml:space="preserve">637233</t>
  </si>
  <si>
    <t xml:space="preserve">262</t>
  </si>
  <si>
    <t xml:space="preserve">637184</t>
  </si>
  <si>
    <t xml:space="preserve">204</t>
  </si>
  <si>
    <t xml:space="preserve">637268</t>
  </si>
  <si>
    <t xml:space="preserve">Nguyễn Thị Tú</t>
  </si>
  <si>
    <t xml:space="preserve">24/08/00</t>
  </si>
  <si>
    <t xml:space="preserve">140</t>
  </si>
  <si>
    <t xml:space="preserve">637039</t>
  </si>
  <si>
    <t xml:space="preserve">Nguyễn Thị Yến</t>
  </si>
  <si>
    <t xml:space="preserve">72</t>
  </si>
  <si>
    <t xml:space="preserve">637376</t>
  </si>
  <si>
    <t xml:space="preserve">21/03/00</t>
  </si>
  <si>
    <t xml:space="preserve">225</t>
  </si>
  <si>
    <t xml:space="preserve">637170</t>
  </si>
  <si>
    <t xml:space="preserve">06/02/00</t>
  </si>
  <si>
    <t xml:space="preserve">226</t>
  </si>
  <si>
    <t xml:space="preserve">637359</t>
  </si>
  <si>
    <t xml:space="preserve">248</t>
  </si>
  <si>
    <t xml:space="preserve">637280</t>
  </si>
  <si>
    <t xml:space="preserve">Nguyễn Thủy</t>
  </si>
  <si>
    <t xml:space="preserve">06/01/00</t>
  </si>
  <si>
    <t xml:space="preserve">169</t>
  </si>
  <si>
    <t xml:space="preserve">637340</t>
  </si>
  <si>
    <t xml:space="preserve">Nguyễn Thúy</t>
  </si>
  <si>
    <t xml:space="preserve">191</t>
  </si>
  <si>
    <t xml:space="preserve">637348</t>
  </si>
  <si>
    <t xml:space="preserve">03/02/00</t>
  </si>
  <si>
    <t xml:space="preserve">59</t>
  </si>
  <si>
    <t xml:space="preserve">637121</t>
  </si>
  <si>
    <t xml:space="preserve">Nguyễn Tiến</t>
  </si>
  <si>
    <t xml:space="preserve">16/12/00</t>
  </si>
  <si>
    <t xml:space="preserve">231</t>
  </si>
  <si>
    <t xml:space="preserve">637358</t>
  </si>
  <si>
    <t xml:space="preserve">Nguyễn Toàn</t>
  </si>
  <si>
    <t xml:space="preserve">30/04/00</t>
  </si>
  <si>
    <t xml:space="preserve">17</t>
  </si>
  <si>
    <t xml:space="preserve">637206</t>
  </si>
  <si>
    <t xml:space="preserve">Nguyễn Trí Việt</t>
  </si>
  <si>
    <t xml:space="preserve">02/08/00</t>
  </si>
  <si>
    <t xml:space="preserve">47</t>
  </si>
  <si>
    <t xml:space="preserve">637020</t>
  </si>
  <si>
    <t xml:space="preserve">Nguyễn Trung</t>
  </si>
  <si>
    <t xml:space="preserve">24/12/00</t>
  </si>
  <si>
    <t xml:space="preserve">83</t>
  </si>
  <si>
    <t xml:space="preserve">637026</t>
  </si>
  <si>
    <t xml:space="preserve">1</t>
  </si>
  <si>
    <t xml:space="preserve">637001</t>
  </si>
  <si>
    <t xml:space="preserve">Nguyễn Trường</t>
  </si>
  <si>
    <t xml:space="preserve">An</t>
  </si>
  <si>
    <t xml:space="preserve">52</t>
  </si>
  <si>
    <t xml:space="preserve">637117</t>
  </si>
  <si>
    <t xml:space="preserve">Nguyễn Tuấn</t>
  </si>
  <si>
    <t xml:space="preserve">18</t>
  </si>
  <si>
    <t xml:space="preserve">637302</t>
  </si>
  <si>
    <t xml:space="preserve">Nguyễn Vân</t>
  </si>
  <si>
    <t xml:space="preserve">53</t>
  </si>
  <si>
    <t xml:space="preserve">637311</t>
  </si>
  <si>
    <t xml:space="preserve">Nguyễn Văn</t>
  </si>
  <si>
    <t xml:space="preserve">165</t>
  </si>
  <si>
    <t xml:space="preserve">637249</t>
  </si>
  <si>
    <t xml:space="preserve">278</t>
  </si>
  <si>
    <t xml:space="preserve">637375</t>
  </si>
  <si>
    <t xml:space="preserve">Nguyễn Xuân</t>
  </si>
  <si>
    <t xml:space="preserve">Việt</t>
  </si>
  <si>
    <t xml:space="preserve">161</t>
  </si>
  <si>
    <t xml:space="preserve">637052</t>
  </si>
  <si>
    <t xml:space="preserve">Ninh Hải</t>
  </si>
  <si>
    <t xml:space="preserve">04/10/00</t>
  </si>
  <si>
    <t xml:space="preserve">284</t>
  </si>
  <si>
    <t xml:space="preserve">637293</t>
  </si>
  <si>
    <t xml:space="preserve">Ninh Thị</t>
  </si>
  <si>
    <t xml:space="preserve">28/02/00</t>
  </si>
  <si>
    <t xml:space="preserve">153</t>
  </si>
  <si>
    <t xml:space="preserve">637049</t>
  </si>
  <si>
    <t xml:space="preserve">Phạm Dương Khánh</t>
  </si>
  <si>
    <t xml:space="preserve">16/11/00</t>
  </si>
  <si>
    <t xml:space="preserve">209</t>
  </si>
  <si>
    <t xml:space="preserve">637167</t>
  </si>
  <si>
    <t xml:space="preserve">Phạm Hoàng</t>
  </si>
  <si>
    <t xml:space="preserve">20/06/00</t>
  </si>
  <si>
    <t xml:space="preserve">67</t>
  </si>
  <si>
    <t xml:space="preserve">637124</t>
  </si>
  <si>
    <t xml:space="preserve">Phạm Hương</t>
  </si>
  <si>
    <t xml:space="preserve">10/08/00</t>
  </si>
  <si>
    <t xml:space="preserve">55</t>
  </si>
  <si>
    <t xml:space="preserve">637118</t>
  </si>
  <si>
    <t xml:space="preserve">Phạm Thị Kiều</t>
  </si>
  <si>
    <t xml:space="preserve">Dy</t>
  </si>
  <si>
    <t xml:space="preserve">234</t>
  </si>
  <si>
    <t xml:space="preserve">637360</t>
  </si>
  <si>
    <t xml:space="preserve">Phạm Mỹ</t>
  </si>
  <si>
    <t xml:space="preserve">Thịnh</t>
  </si>
  <si>
    <t xml:space="preserve">10/12/00</t>
  </si>
  <si>
    <t xml:space="preserve">19</t>
  </si>
  <si>
    <t xml:space="preserve">637201</t>
  </si>
  <si>
    <t xml:space="preserve">Phạm Ngọc</t>
  </si>
  <si>
    <t xml:space="preserve">141</t>
  </si>
  <si>
    <t xml:space="preserve">637333</t>
  </si>
  <si>
    <t xml:space="preserve">Phạm Phương</t>
  </si>
  <si>
    <t xml:space="preserve">19/07/00</t>
  </si>
  <si>
    <t xml:space="preserve">166</t>
  </si>
  <si>
    <t xml:space="preserve">637338</t>
  </si>
  <si>
    <t xml:space="preserve">05/01/99</t>
  </si>
  <si>
    <t xml:space="preserve">64</t>
  </si>
  <si>
    <t xml:space="preserve">637215</t>
  </si>
  <si>
    <t xml:space="preserve">Phạm Thành</t>
  </si>
  <si>
    <t xml:space="preserve">238</t>
  </si>
  <si>
    <t xml:space="preserve">637278</t>
  </si>
  <si>
    <t xml:space="preserve">Phạm Thị Hà</t>
  </si>
  <si>
    <t xml:space="preserve">27/10/00</t>
  </si>
  <si>
    <t xml:space="preserve">205</t>
  </si>
  <si>
    <t xml:space="preserve">637165</t>
  </si>
  <si>
    <t xml:space="preserve">Phạm Thị Như</t>
  </si>
  <si>
    <t xml:space="preserve">24/02/00</t>
  </si>
  <si>
    <t xml:space="preserve">195</t>
  </si>
  <si>
    <t xml:space="preserve">637263</t>
  </si>
  <si>
    <t xml:space="preserve">Phạm Thị</t>
  </si>
  <si>
    <t xml:space="preserve">285</t>
  </si>
  <si>
    <t xml:space="preserve">637094</t>
  </si>
  <si>
    <t xml:space="preserve">Phạm Thị Thanh</t>
  </si>
  <si>
    <t xml:space="preserve">22/05/00</t>
  </si>
  <si>
    <t xml:space="preserve">235</t>
  </si>
  <si>
    <t xml:space="preserve">637077</t>
  </si>
  <si>
    <t xml:space="preserve">Thoan</t>
  </si>
  <si>
    <t xml:space="preserve">26/06/00</t>
  </si>
  <si>
    <t xml:space="preserve">90</t>
  </si>
  <si>
    <t xml:space="preserve">637319</t>
  </si>
  <si>
    <t xml:space="preserve">Phạm Thị Thu</t>
  </si>
  <si>
    <t xml:space="preserve">192</t>
  </si>
  <si>
    <t xml:space="preserve">637349</t>
  </si>
  <si>
    <t xml:space="preserve">256</t>
  </si>
  <si>
    <t xml:space="preserve">637364</t>
  </si>
  <si>
    <t xml:space="preserve">06/10/00</t>
  </si>
  <si>
    <t xml:space="preserve">264</t>
  </si>
  <si>
    <t xml:space="preserve">637183</t>
  </si>
  <si>
    <t xml:space="preserve">Phạm Thị Việt</t>
  </si>
  <si>
    <t xml:space="preserve">80</t>
  </si>
  <si>
    <t xml:space="preserve">637130</t>
  </si>
  <si>
    <t xml:space="preserve">Phạm Thu</t>
  </si>
  <si>
    <t xml:space="preserve">274</t>
  </si>
  <si>
    <t xml:space="preserve">637089</t>
  </si>
  <si>
    <t xml:space="preserve">01/10/00</t>
  </si>
  <si>
    <t xml:space="preserve">54</t>
  </si>
  <si>
    <t xml:space="preserve">637116</t>
  </si>
  <si>
    <t xml:space="preserve">Phạm Thùy</t>
  </si>
  <si>
    <t xml:space="preserve">75</t>
  </si>
  <si>
    <t xml:space="preserve">637316</t>
  </si>
  <si>
    <t xml:space="preserve">Phạm Văn</t>
  </si>
  <si>
    <t xml:space="preserve">Hào</t>
  </si>
  <si>
    <t xml:space="preserve">113</t>
  </si>
  <si>
    <t xml:space="preserve">637031</t>
  </si>
  <si>
    <t xml:space="preserve">Phan Lê Thu</t>
  </si>
  <si>
    <t xml:space="preserve">20</t>
  </si>
  <si>
    <t xml:space="preserve">637301</t>
  </si>
  <si>
    <t xml:space="preserve">Phan Quế</t>
  </si>
  <si>
    <t xml:space="preserve">13/12/00</t>
  </si>
  <si>
    <t xml:space="preserve">21</t>
  </si>
  <si>
    <t xml:space="preserve">637207</t>
  </si>
  <si>
    <t xml:space="preserve">Phan Thị Kim</t>
  </si>
  <si>
    <t xml:space="preserve">240</t>
  </si>
  <si>
    <t xml:space="preserve">637175</t>
  </si>
  <si>
    <t xml:space="preserve">Phan Thị</t>
  </si>
  <si>
    <t xml:space="preserve">200</t>
  </si>
  <si>
    <t xml:space="preserve">637265</t>
  </si>
  <si>
    <t xml:space="preserve">Phan Tiến</t>
  </si>
  <si>
    <t xml:space="preserve">Quốc</t>
  </si>
  <si>
    <t xml:space="preserve">180</t>
  </si>
  <si>
    <t xml:space="preserve">637342</t>
  </si>
  <si>
    <t xml:space="preserve">Phùng Văn</t>
  </si>
  <si>
    <t xml:space="preserve">12/03/00</t>
  </si>
  <si>
    <t xml:space="preserve">95</t>
  </si>
  <si>
    <t xml:space="preserve">637226</t>
  </si>
  <si>
    <t xml:space="preserve">Quách Thị Mai</t>
  </si>
  <si>
    <t xml:space="preserve">30/10/00</t>
  </si>
  <si>
    <t xml:space="preserve">257</t>
  </si>
  <si>
    <t xml:space="preserve">637182</t>
  </si>
  <si>
    <t xml:space="preserve">Tạ Hà</t>
  </si>
  <si>
    <t xml:space="preserve">142</t>
  </si>
  <si>
    <t xml:space="preserve">637038</t>
  </si>
  <si>
    <t xml:space="preserve">Tạ Khánh</t>
  </si>
  <si>
    <t xml:space="preserve">157</t>
  </si>
  <si>
    <t xml:space="preserve">637050</t>
  </si>
  <si>
    <t xml:space="preserve">Tạ Ngọc</t>
  </si>
  <si>
    <t xml:space="preserve">22</t>
  </si>
  <si>
    <t xml:space="preserve">637013</t>
  </si>
  <si>
    <t xml:space="preserve">Tạ Phương</t>
  </si>
  <si>
    <t xml:space="preserve">04/11/00</t>
  </si>
  <si>
    <t xml:space="preserve">176</t>
  </si>
  <si>
    <t xml:space="preserve">637056</t>
  </si>
  <si>
    <t xml:space="preserve">Tạ Thị</t>
  </si>
  <si>
    <t xml:space="preserve">21/01/00</t>
  </si>
  <si>
    <t xml:space="preserve">143</t>
  </si>
  <si>
    <t xml:space="preserve">637335</t>
  </si>
  <si>
    <t xml:space="preserve">Tống Mai</t>
  </si>
  <si>
    <t xml:space="preserve">19/02/00</t>
  </si>
  <si>
    <t xml:space="preserve">265</t>
  </si>
  <si>
    <t xml:space="preserve">637369</t>
  </si>
  <si>
    <t xml:space="preserve">Tống Quốc</t>
  </si>
  <si>
    <t xml:space="preserve">Trọng</t>
  </si>
  <si>
    <t xml:space="preserve">11/02/00</t>
  </si>
  <si>
    <t xml:space="preserve">38</t>
  </si>
  <si>
    <t xml:space="preserve">637209</t>
  </si>
  <si>
    <t xml:space="preserve">Tống Thị Tuyết</t>
  </si>
  <si>
    <t xml:space="preserve">25/03/00</t>
  </si>
  <si>
    <t xml:space="preserve">48</t>
  </si>
  <si>
    <t xml:space="preserve">637018</t>
  </si>
  <si>
    <t xml:space="preserve">Trần Đặng Việt</t>
  </si>
  <si>
    <t xml:space="preserve">16/05/00</t>
  </si>
  <si>
    <t xml:space="preserve">232</t>
  </si>
  <si>
    <t xml:space="preserve">637276</t>
  </si>
  <si>
    <t xml:space="preserve">Trần Đình</t>
  </si>
  <si>
    <t xml:space="preserve">Thích</t>
  </si>
  <si>
    <t xml:space="preserve">21/06/00</t>
  </si>
  <si>
    <t xml:space="preserve">74</t>
  </si>
  <si>
    <t xml:space="preserve">637317</t>
  </si>
  <si>
    <t xml:space="preserve">Trần Hồng</t>
  </si>
  <si>
    <t xml:space="preserve">Hạnh</t>
  </si>
  <si>
    <t xml:space="preserve">13/07/00</t>
  </si>
  <si>
    <t xml:space="preserve">258</t>
  </si>
  <si>
    <t xml:space="preserve">637084</t>
  </si>
  <si>
    <t xml:space="preserve">Trần Khánh</t>
  </si>
  <si>
    <t xml:space="preserve">20/07/00</t>
  </si>
  <si>
    <t xml:space="preserve">199</t>
  </si>
  <si>
    <t xml:space="preserve">637164</t>
  </si>
  <si>
    <t xml:space="preserve">Trần Minh</t>
  </si>
  <si>
    <t xml:space="preserve">21/08/00</t>
  </si>
  <si>
    <t xml:space="preserve">23</t>
  </si>
  <si>
    <t xml:space="preserve">637104</t>
  </si>
  <si>
    <t xml:space="preserve">Trần Ngọc</t>
  </si>
  <si>
    <t xml:space="preserve">126</t>
  </si>
  <si>
    <t xml:space="preserve">637239</t>
  </si>
  <si>
    <t xml:space="preserve">Trần Quang</t>
  </si>
  <si>
    <t xml:space="preserve">Khải</t>
  </si>
  <si>
    <t xml:space="preserve">20/04/00</t>
  </si>
  <si>
    <t xml:space="preserve">42</t>
  </si>
  <si>
    <t xml:space="preserve">637115</t>
  </si>
  <si>
    <t xml:space="preserve">Trần Thị</t>
  </si>
  <si>
    <t xml:space="preserve">Diễm</t>
  </si>
  <si>
    <t xml:space="preserve">61</t>
  </si>
  <si>
    <t xml:space="preserve">637313</t>
  </si>
  <si>
    <t xml:space="preserve">Trần Thị Hồng</t>
  </si>
  <si>
    <t xml:space="preserve">Điệp</t>
  </si>
  <si>
    <t xml:space="preserve">185</t>
  </si>
  <si>
    <t xml:space="preserve">637255</t>
  </si>
  <si>
    <t xml:space="preserve">123</t>
  </si>
  <si>
    <t xml:space="preserve">637035</t>
  </si>
  <si>
    <t xml:space="preserve">06/04/00</t>
  </si>
  <si>
    <t xml:space="preserve">24</t>
  </si>
  <si>
    <t xml:space="preserve">637202</t>
  </si>
  <si>
    <t xml:space="preserve">Trần Thị Lan</t>
  </si>
  <si>
    <t xml:space="preserve">16/01/00</t>
  </si>
  <si>
    <t xml:space="preserve">158</t>
  </si>
  <si>
    <t xml:space="preserve">637248</t>
  </si>
  <si>
    <t xml:space="preserve">17/08/00</t>
  </si>
  <si>
    <t xml:space="preserve">144</t>
  </si>
  <si>
    <t xml:space="preserve">637240</t>
  </si>
  <si>
    <t xml:space="preserve">Trần Thị Phương</t>
  </si>
  <si>
    <t xml:space="preserve">13/10/00</t>
  </si>
  <si>
    <t xml:space="preserve">25</t>
  </si>
  <si>
    <t xml:space="preserve">637303</t>
  </si>
  <si>
    <t xml:space="preserve">Trần Thị Quỳnh</t>
  </si>
  <si>
    <t xml:space="preserve">277</t>
  </si>
  <si>
    <t xml:space="preserve">637090</t>
  </si>
  <si>
    <t xml:space="preserve">Trần Thị Thảo</t>
  </si>
  <si>
    <t xml:space="preserve">08/03/00</t>
  </si>
  <si>
    <t xml:space="preserve">246</t>
  </si>
  <si>
    <t xml:space="preserve">637081</t>
  </si>
  <si>
    <t xml:space="preserve">12/02/00</t>
  </si>
  <si>
    <t xml:space="preserve">96</t>
  </si>
  <si>
    <t xml:space="preserve">637136</t>
  </si>
  <si>
    <t xml:space="preserve">Trần Thị Thúy</t>
  </si>
  <si>
    <t xml:space="preserve">276</t>
  </si>
  <si>
    <t xml:space="preserve">637374</t>
  </si>
  <si>
    <t xml:space="preserve">09/04/00</t>
  </si>
  <si>
    <t xml:space="preserve">26</t>
  </si>
  <si>
    <t xml:space="preserve">637102</t>
  </si>
  <si>
    <t xml:space="preserve">Trần Thị Vân</t>
  </si>
  <si>
    <t xml:space="preserve">08/02/00</t>
  </si>
  <si>
    <t xml:space="preserve">124</t>
  </si>
  <si>
    <t xml:space="preserve">637328</t>
  </si>
  <si>
    <t xml:space="preserve">Trần Thu</t>
  </si>
  <si>
    <t xml:space="preserve">44</t>
  </si>
  <si>
    <t xml:space="preserve">637310</t>
  </si>
  <si>
    <t xml:space="preserve">Trần Thùy</t>
  </si>
  <si>
    <t xml:space="preserve">Dung</t>
  </si>
  <si>
    <t xml:space="preserve">14/05/00</t>
  </si>
  <si>
    <t xml:space="preserve">60</t>
  </si>
  <si>
    <t xml:space="preserve">637122</t>
  </si>
  <si>
    <t xml:space="preserve">Trần Tiến</t>
  </si>
  <si>
    <t xml:space="preserve">27</t>
  </si>
  <si>
    <t xml:space="preserve">637002</t>
  </si>
  <si>
    <t xml:space="preserve">Trịnh Ngọc</t>
  </si>
  <si>
    <t xml:space="preserve">125</t>
  </si>
  <si>
    <t xml:space="preserve">637141</t>
  </si>
  <si>
    <t xml:space="preserve">Trịnh Thị</t>
  </si>
  <si>
    <t xml:space="preserve">259</t>
  </si>
  <si>
    <t xml:space="preserve">637281</t>
  </si>
  <si>
    <t xml:space="preserve">Trịnh Thu</t>
  </si>
  <si>
    <t xml:space="preserve">30</t>
  </si>
  <si>
    <t xml:space="preserve">637306</t>
  </si>
  <si>
    <t xml:space="preserve">Trương Thị Ngọc</t>
  </si>
  <si>
    <t xml:space="preserve">05/08/00</t>
  </si>
  <si>
    <t xml:space="preserve">186</t>
  </si>
  <si>
    <t xml:space="preserve">637256</t>
  </si>
  <si>
    <t xml:space="preserve">Trương Thị Thùy</t>
  </si>
  <si>
    <t xml:space="preserve">10/02/00</t>
  </si>
  <si>
    <t xml:space="preserve">68</t>
  </si>
  <si>
    <t xml:space="preserve">637123</t>
  </si>
  <si>
    <t xml:space="preserve">Võ An</t>
  </si>
  <si>
    <t xml:space="preserve">187</t>
  </si>
  <si>
    <t xml:space="preserve">637257</t>
  </si>
  <si>
    <t xml:space="preserve">Võ Thị Hoài</t>
  </si>
  <si>
    <t xml:space="preserve">18/10/00</t>
  </si>
  <si>
    <t xml:space="preserve">269</t>
  </si>
  <si>
    <t xml:space="preserve">637086</t>
  </si>
  <si>
    <t xml:space="preserve">Vũ Anh</t>
  </si>
  <si>
    <t xml:space="preserve">Tuấn</t>
  </si>
  <si>
    <t xml:space="preserve">31</t>
  </si>
  <si>
    <t xml:space="preserve">637109</t>
  </si>
  <si>
    <t xml:space="preserve">Vũ Diệu</t>
  </si>
  <si>
    <t xml:space="preserve">10/11/00</t>
  </si>
  <si>
    <t xml:space="preserve">266</t>
  </si>
  <si>
    <t xml:space="preserve">637185</t>
  </si>
  <si>
    <t xml:space="preserve">Vũ Đức</t>
  </si>
  <si>
    <t xml:space="preserve">Trường</t>
  </si>
  <si>
    <t xml:space="preserve">14/11/00</t>
  </si>
  <si>
    <t xml:space="preserve">193</t>
  </si>
  <si>
    <t xml:space="preserve">637062</t>
  </si>
  <si>
    <t xml:space="preserve">Vũ Hoài</t>
  </si>
  <si>
    <t xml:space="preserve">21/02/00</t>
  </si>
  <si>
    <t xml:space="preserve">69</t>
  </si>
  <si>
    <t xml:space="preserve">637023</t>
  </si>
  <si>
    <t xml:space="preserve">Vũ Hương</t>
  </si>
  <si>
    <t xml:space="preserve">81</t>
  </si>
  <si>
    <t xml:space="preserve">637129</t>
  </si>
  <si>
    <t xml:space="preserve">Vũ Thanh</t>
  </si>
  <si>
    <t xml:space="preserve">102</t>
  </si>
  <si>
    <t xml:space="preserve">637029</t>
  </si>
  <si>
    <t xml:space="preserve">Vũ Thị</t>
  </si>
  <si>
    <t xml:space="preserve">114</t>
  </si>
  <si>
    <t xml:space="preserve">637033</t>
  </si>
  <si>
    <t xml:space="preserve">260</t>
  </si>
  <si>
    <t xml:space="preserve">637365</t>
  </si>
  <si>
    <t xml:space="preserve">Vũ Thị Huyền</t>
  </si>
  <si>
    <t xml:space="preserve">2</t>
  </si>
  <si>
    <t xml:space="preserve">637101</t>
  </si>
  <si>
    <t xml:space="preserve">Vũ Thị Thanh</t>
  </si>
  <si>
    <t xml:space="preserve">236</t>
  </si>
  <si>
    <t xml:space="preserve">637277</t>
  </si>
  <si>
    <t xml:space="preserve">Vũ Thị Thu</t>
  </si>
  <si>
    <t xml:space="preserve">16/02/00</t>
  </si>
  <si>
    <t xml:space="preserve">268</t>
  </si>
  <si>
    <t xml:space="preserve">637187</t>
  </si>
  <si>
    <t xml:space="preserve">Vũ Viết</t>
  </si>
  <si>
    <t xml:space="preserve">Tú</t>
  </si>
  <si>
    <t xml:space="preserve">177</t>
  </si>
  <si>
    <t xml:space="preserve">637252</t>
  </si>
  <si>
    <t xml:space="preserve">26/10/00</t>
  </si>
  <si>
    <t xml:space="preserve">233</t>
  </si>
  <si>
    <t xml:space="preserve">637075</t>
  </si>
  <si>
    <t xml:space="preserve">Vương Thị</t>
  </si>
  <si>
    <t xml:space="preserve">Thiết</t>
  </si>
  <si>
    <t xml:space="preserve">70</t>
  </si>
  <si>
    <t xml:space="preserve">637217</t>
  </si>
  <si>
    <t xml:space="preserve">101</t>
  </si>
  <si>
    <t xml:space="preserve">637229</t>
  </si>
  <si>
    <t xml:space="preserve">21/12/00</t>
  </si>
  <si>
    <t xml:space="preserve">108</t>
  </si>
  <si>
    <t xml:space="preserve">637032</t>
  </si>
  <si>
    <t xml:space="preserve">127</t>
  </si>
  <si>
    <t xml:space="preserve">623753</t>
  </si>
  <si>
    <t xml:space="preserve">06/11/99</t>
  </si>
  <si>
    <t xml:space="preserve">206</t>
  </si>
  <si>
    <t xml:space="preserve">637269</t>
  </si>
  <si>
    <t xml:space="preserve">Bùi Quế</t>
  </si>
  <si>
    <t xml:space="preserve">216</t>
  </si>
  <si>
    <t xml:space="preserve">637357</t>
  </si>
  <si>
    <t xml:space="preserve">Ngô Tuấn</t>
  </si>
  <si>
    <t xml:space="preserve">28/06/00</t>
  </si>
  <si>
    <t xml:space="preserve">227</t>
  </si>
  <si>
    <t xml:space="preserve">637275</t>
  </si>
  <si>
    <t xml:space="preserve">267</t>
  </si>
  <si>
    <t xml:space="preserve">637373</t>
  </si>
  <si>
    <t xml:space="preserve">Nguyễn Hữu Thái</t>
  </si>
  <si>
    <t xml:space="preserve">271</t>
  </si>
  <si>
    <t xml:space="preserve">637289</t>
  </si>
  <si>
    <t xml:space="preserve">Tươi</t>
  </si>
  <si>
    <t xml:space="preserve">32</t>
  </si>
  <si>
    <t xml:space="preserve">637307</t>
  </si>
  <si>
    <t xml:space="preserve">Tôn Sơn</t>
  </si>
  <si>
    <t xml:space="preserve">Bách</t>
  </si>
  <si>
    <t xml:space="preserve">24/01/00</t>
  </si>
  <si>
    <t xml:space="preserve">49</t>
  </si>
  <si>
    <t xml:space="preserve">620456</t>
  </si>
  <si>
    <t xml:space="preserve">24/10/99</t>
  </si>
  <si>
    <t xml:space="preserve">K62CNSHA</t>
  </si>
  <si>
    <t xml:space="preserve">73</t>
  </si>
  <si>
    <t xml:space="preserve">620486</t>
  </si>
  <si>
    <t xml:space="preserve">Phùng Lê</t>
  </si>
  <si>
    <t xml:space="preserve">Hải</t>
  </si>
  <si>
    <t xml:space="preserve">24/09/99</t>
  </si>
  <si>
    <t xml:space="preserve">K62CNSHB</t>
  </si>
  <si>
    <t xml:space="preserve">79</t>
  </si>
  <si>
    <t xml:space="preserve">637220</t>
  </si>
  <si>
    <t xml:space="preserve">89</t>
  </si>
  <si>
    <t xml:space="preserve">637225</t>
  </si>
  <si>
    <t xml:space="preserve">27/12/99</t>
  </si>
  <si>
    <t xml:space="preserve">93</t>
  </si>
  <si>
    <t xml:space="preserve">637223</t>
  </si>
  <si>
    <t xml:space="preserve">98</t>
  </si>
  <si>
    <t xml:space="preserve">637227</t>
  </si>
  <si>
    <t xml:space="preserve">Mạch Văn</t>
  </si>
  <si>
    <t xml:space="preserve">Hợp</t>
  </si>
  <si>
    <t xml:space="preserve">25/05/00</t>
  </si>
  <si>
    <t xml:space="preserve">Số sinh viên  trong danh sách: 287</t>
  </si>
  <si>
    <t xml:space="preserve">................, Ngày    tháng    năm</t>
  </si>
  <si>
    <t xml:space="preserve">Giảng viên giảng dạy</t>
  </si>
  <si>
    <t xml:space="preserve">(Ký và ghi rõ họ tên)</t>
  </si>
  <si>
    <t xml:space="preserve">Họ</t>
  </si>
  <si>
    <t xml:space="preserve">Lớp</t>
  </si>
  <si>
    <t xml:space="preserve">SĐT</t>
  </si>
  <si>
    <t xml:space="preserve">Gmail</t>
  </si>
  <si>
    <t xml:space="preserve">Đoàn đi</t>
  </si>
  <si>
    <t xml:space="preserve">BM Công nghệ vi sinh</t>
  </si>
  <si>
    <t xml:space="preserve">0968004050</t>
  </si>
  <si>
    <t xml:space="preserve">0375805372</t>
  </si>
  <si>
    <t xml:space="preserve">duongvinh15092000@gmail.com </t>
  </si>
  <si>
    <t xml:space="preserve">BM Động vật</t>
  </si>
  <si>
    <t xml:space="preserve">0966084133</t>
  </si>
  <si>
    <t xml:space="preserve">chuquyenrieng2000@gmail.com</t>
  </si>
  <si>
    <t xml:space="preserve">0333787930</t>
  </si>
  <si>
    <t xml:space="preserve">chuholananh0909@gmail.com</t>
  </si>
  <si>
    <t xml:space="preserve">0355206591</t>
  </si>
  <si>
    <t xml:space="preserve">dieuanh101100@gmail.com</t>
  </si>
  <si>
    <t xml:space="preserve">0336287200</t>
  </si>
  <si>
    <t xml:space="preserve">chungcoi02012000@gmail.com</t>
  </si>
  <si>
    <t xml:space="preserve">0343024366</t>
  </si>
  <si>
    <t xml:space="preserve">trongdai8386@gmail.com</t>
  </si>
  <si>
    <t xml:space="preserve">0763312155</t>
  </si>
  <si>
    <t xml:space="preserve">duong2830@gmail.com</t>
  </si>
  <si>
    <t xml:space="preserve">0386810565</t>
  </si>
  <si>
    <t xml:space="preserve">Hangnguyen2032k@gmail.com</t>
  </si>
  <si>
    <t xml:space="preserve">0328314336</t>
  </si>
  <si>
    <t xml:space="preserve">chuhoa2329@gmail.com</t>
  </si>
  <si>
    <t xml:space="preserve">0382022253</t>
  </si>
  <si>
    <t xml:space="preserve">hoamainguyen1412@gmail.com</t>
  </si>
  <si>
    <t xml:space="preserve">0353974395</t>
  </si>
  <si>
    <t xml:space="preserve">maihuong16092000@gmail.com</t>
  </si>
  <si>
    <t xml:space="preserve">0868042295</t>
  </si>
  <si>
    <t xml:space="preserve">thuhuongnguyenvb@gmail.com</t>
  </si>
  <si>
    <t xml:space="preserve">0973695328</t>
  </si>
  <si>
    <t xml:space="preserve">linh58737@gmail.com</t>
  </si>
  <si>
    <t xml:space="preserve">0522985882</t>
  </si>
  <si>
    <t xml:space="preserve">linhle2618@gmail.com</t>
  </si>
  <si>
    <t xml:space="preserve">0377311868</t>
  </si>
  <si>
    <t xml:space="preserve">thanh2000b@gmail.com</t>
  </si>
  <si>
    <t xml:space="preserve">0986980367</t>
  </si>
  <si>
    <t xml:space="preserve">phuongthaob14@gmail.com</t>
  </si>
  <si>
    <t xml:space="preserve">0366219718</t>
  </si>
  <si>
    <t xml:space="preserve">Thuongnguyen472000@gmail.com</t>
  </si>
  <si>
    <t xml:space="preserve">0328210890</t>
  </si>
  <si>
    <t xml:space="preserve">thuyhoanthu@gmail.com</t>
  </si>
  <si>
    <t xml:space="preserve">0966642976</t>
  </si>
  <si>
    <t xml:space="preserve">aa23031999@gmail.com</t>
  </si>
  <si>
    <t xml:space="preserve">0358842212</t>
  </si>
  <si>
    <t xml:space="preserve">anhtoan0905@gmail.com</t>
  </si>
  <si>
    <t xml:space="preserve">0388804295</t>
  </si>
  <si>
    <t xml:space="preserve">1truongvu144@gmail.com</t>
  </si>
  <si>
    <t xml:space="preserve">0354740615</t>
  </si>
  <si>
    <t xml:space="preserve">uyentaeoh@gmail.com</t>
  </si>
  <si>
    <t xml:space="preserve">0868343630</t>
  </si>
  <si>
    <t xml:space="preserve">nguyenthivy0603@gmail.com</t>
  </si>
  <si>
    <t xml:space="preserve">0961057036</t>
  </si>
  <si>
    <t xml:space="preserve">meoanh18@gmail.com</t>
  </si>
  <si>
    <t xml:space="preserve">0812042155</t>
  </si>
  <si>
    <t xml:space="preserve">phanthikimanh1012@gmail.com</t>
  </si>
  <si>
    <t xml:space="preserve">0379876602</t>
  </si>
  <si>
    <t xml:space="preserve">hoanca8720@gmail.com</t>
  </si>
  <si>
    <t xml:space="preserve">0961652383</t>
  </si>
  <si>
    <t xml:space="preserve">Huemoonzt@gmail.com</t>
  </si>
  <si>
    <t xml:space="preserve">0364763640</t>
  </si>
  <si>
    <t xml:space="preserve">huyenhip3103@gmail.com</t>
  </si>
  <si>
    <t xml:space="preserve">0966137423</t>
  </si>
  <si>
    <t xml:space="preserve">thuhuong.hd2000@gmail.com</t>
  </si>
  <si>
    <t xml:space="preserve">0964458926</t>
  </si>
  <si>
    <t xml:space="preserve">daoloancute2000@gmail.com</t>
  </si>
  <si>
    <t xml:space="preserve">0911871649</t>
  </si>
  <si>
    <t xml:space="preserve">vuvietngoc5@gmail.com</t>
  </si>
  <si>
    <t xml:space="preserve">0919284156</t>
  </si>
  <si>
    <t xml:space="preserve">MP08081999@gmail.com</t>
  </si>
  <si>
    <t xml:space="preserve">0868975989</t>
  </si>
  <si>
    <t xml:space="preserve">thuytien2799@gmail.com</t>
  </si>
  <si>
    <t xml:space="preserve">0964269657</t>
  </si>
  <si>
    <t xml:space="preserve">kimtuyenlt20031999@gmail.com</t>
  </si>
  <si>
    <t xml:space="preserve">0945107518</t>
  </si>
  <si>
    <t xml:space="preserve">thichco21@gmail.com</t>
  </si>
  <si>
    <t xml:space="preserve">0967507667</t>
  </si>
  <si>
    <t xml:space="preserve">duongthuytrang7667@gmail.com</t>
  </si>
  <si>
    <t xml:space="preserve">0988523716</t>
  </si>
  <si>
    <t xml:space="preserve">trieuhoa1911@gmail.com</t>
  </si>
  <si>
    <t xml:space="preserve">0328612000</t>
  </si>
  <si>
    <t xml:space="preserve">nguyenthanhtrung1702@gmail.com</t>
  </si>
  <si>
    <t xml:space="preserve">BM SHTP-đoàn thầy Bách</t>
  </si>
  <si>
    <t xml:space="preserve">hoaphamhihi545@gmail.com</t>
  </si>
  <si>
    <t xml:space="preserve">dothihuyentrangtrang65@gmail.com</t>
  </si>
  <si>
    <t xml:space="preserve">thuhuong20000202@gmail.com</t>
  </si>
  <si>
    <t xml:space="preserve">phamphuonglinh1907@gmail.com</t>
  </si>
  <si>
    <t xml:space="preserve">Cptchuphuongthao@gmail.com</t>
  </si>
  <si>
    <t xml:space="preserve">bahung012345@gmail.com</t>
  </si>
  <si>
    <t xml:space="preserve">trantran0523@gmail.com</t>
  </si>
  <si>
    <t xml:space="preserve">toenclona@gmail.com</t>
  </si>
  <si>
    <t xml:space="preserve">Xuan01637343127@gmail.com</t>
  </si>
  <si>
    <t xml:space="preserve">nguyenthiluyen15101999@gmail.com</t>
  </si>
  <si>
    <t xml:space="preserve">thanhxuanvnua@gmail.com</t>
  </si>
  <si>
    <t xml:space="preserve">nguyenhongdao01032000@gmail.com</t>
  </si>
  <si>
    <t xml:space="preserve">haopv99@icloud.com</t>
  </si>
  <si>
    <t xml:space="preserve">vanhvanhvanhanh@gmail.com</t>
  </si>
  <si>
    <t xml:space="preserve">0971388630</t>
  </si>
  <si>
    <t xml:space="preserve">luuqueanh0903@gamil.com</t>
  </si>
  <si>
    <t xml:space="preserve">BM SHTP-đoàn thầy Trung</t>
  </si>
  <si>
    <t xml:space="preserve">0377847547</t>
  </si>
  <si>
    <t xml:space="preserve">tranngocanhtq256@gmail.com</t>
  </si>
  <si>
    <t xml:space="preserve">0967875725</t>
  </si>
  <si>
    <t xml:space="preserve">thiendii2612@gmai.com</t>
  </si>
  <si>
    <t xml:space="preserve">0987133423</t>
  </si>
  <si>
    <t xml:space="preserve">bich0898725255@gmail.com</t>
  </si>
  <si>
    <t xml:space="preserve">0346378676</t>
  </si>
  <si>
    <t xml:space="preserve">chungmua100@gmail.com</t>
  </si>
  <si>
    <t xml:space="preserve">0392622574</t>
  </si>
  <si>
    <t xml:space="preserve">xdangdat2k@gmail.com</t>
  </si>
  <si>
    <t xml:space="preserve">0868158231</t>
  </si>
  <si>
    <t xml:space="preserve">riven1327@gmail.com</t>
  </si>
  <si>
    <t xml:space="preserve">0869819043</t>
  </si>
  <si>
    <t xml:space="preserve">jiingoya@gmail.com</t>
  </si>
  <si>
    <t xml:space="preserve">0964618954</t>
  </si>
  <si>
    <t xml:space="preserve">angiangblue@gmail.com</t>
  </si>
  <si>
    <t xml:space="preserve">0981988276</t>
  </si>
  <si>
    <t xml:space="preserve">tfboystfboys6813@gmail.com</t>
  </si>
  <si>
    <t xml:space="preserve">0987589427</t>
  </si>
  <si>
    <t xml:space="preserve">minhhieu200020002000@gmail.com</t>
  </si>
  <si>
    <t xml:space="preserve">0354825156</t>
  </si>
  <si>
    <t xml:space="preserve">kienbui1128@gmail.com</t>
  </si>
  <si>
    <t xml:space="preserve">0387098672</t>
  </si>
  <si>
    <t xml:space="preserve">0344134409</t>
  </si>
  <si>
    <t xml:space="preserve">myn31303@gmail.com</t>
  </si>
  <si>
    <t xml:space="preserve">0346750145</t>
  </si>
  <si>
    <t xml:space="preserve">anhbkvg12345@gmail.com</t>
  </si>
  <si>
    <t xml:space="preserve">0353539767</t>
  </si>
  <si>
    <t xml:space="preserve">dththuy1311@gmail.com</t>
  </si>
  <si>
    <t xml:space="preserve">0828556858</t>
  </si>
  <si>
    <t xml:space="preserve">hatrangta1508@gmail.com</t>
  </si>
  <si>
    <t xml:space="preserve">0855586236</t>
  </si>
  <si>
    <t xml:space="preserve">nguyentrinh131100@gmail.com</t>
  </si>
  <si>
    <t xml:space="preserve">0396831839</t>
  </si>
  <si>
    <t xml:space="preserve">Vuviettu.hungvuongland@gmail.com</t>
  </si>
  <si>
    <t xml:space="preserve">0372905327</t>
  </si>
  <si>
    <t xml:space="preserve">vann5185@gmail.com</t>
  </si>
  <si>
    <t xml:space="preserve">0374405164</t>
  </si>
  <si>
    <t xml:space="preserve">nguyenthixuyen1212123@gmail.com</t>
  </si>
  <si>
    <t xml:space="preserve">levanbac14@gmail.com</t>
  </si>
  <si>
    <t xml:space="preserve">Nguyenduongnd081020000@gmail.com</t>
  </si>
  <si>
    <t xml:space="preserve">trongtong74@gmail.com</t>
  </si>
  <si>
    <t xml:space="preserve">viet74678@gmail.com</t>
  </si>
  <si>
    <t xml:space="preserve">natsuneel567 @gmail.com</t>
  </si>
  <si>
    <t xml:space="preserve">dunghelen2000@gmail.com</t>
  </si>
  <si>
    <t xml:space="preserve">thaobong2410@email.com</t>
  </si>
  <si>
    <t xml:space="preserve">Tamthanhha9200@gmail.com</t>
  </si>
  <si>
    <t xml:space="preserve">nlan02012000@gmail.com</t>
  </si>
  <si>
    <t xml:space="preserve">Uyenphamthu011@gmail.com</t>
  </si>
  <si>
    <t xml:space="preserve">vuhue0418@gmail.com</t>
  </si>
  <si>
    <t xml:space="preserve">huyenlee1218@gmail.com</t>
  </si>
  <si>
    <t xml:space="preserve">ntyenlinh0611@gmail.com</t>
  </si>
  <si>
    <t xml:space="preserve">thang3042000ls@gmail.com</t>
  </si>
  <si>
    <t xml:space="preserve">nguyenthuhuyen05122000@gmail.com</t>
  </si>
  <si>
    <t xml:space="preserve">dovanduc936@gmail.com</t>
  </si>
  <si>
    <t xml:space="preserve">037 9676618</t>
  </si>
  <si>
    <t xml:space="preserve">ngtruongan1509200@gmail.com</t>
  </si>
  <si>
    <t xml:space="preserve">BM Sinh học</t>
  </si>
  <si>
    <t xml:space="preserve">trinhngocanh16cnsha@gmail.com</t>
  </si>
  <si>
    <t xml:space="preserve">anhnguyenquynh1305@gmail.com</t>
  </si>
  <si>
    <t xml:space="preserve">luuanh070400@gmail.com</t>
  </si>
  <si>
    <t xml:space="preserve">phuonganhta23@gmail.com</t>
  </si>
  <si>
    <t xml:space="preserve">duyenbongg.198@gmail.com</t>
  </si>
  <si>
    <t xml:space="preserve">Dunghc169@gmail.com</t>
  </si>
  <si>
    <t xml:space="preserve">trungdung0087@gmail.com</t>
  </si>
  <si>
    <t xml:space="preserve">phanlethuhuyen16@gmail.com</t>
  </si>
  <si>
    <t xml:space="preserve">lehung2000st@gmail.com</t>
  </si>
  <si>
    <t xml:space="preserve">linhkhanhta04102000@gmail.com</t>
  </si>
  <si>
    <t xml:space="preserve">ngmai06.10@gmail.com</t>
  </si>
  <si>
    <t xml:space="preserve">ngocnam66887799@gmail.com</t>
  </si>
  <si>
    <t xml:space="preserve">NTPOanh100320@gmail.com</t>
  </si>
  <si>
    <t xml:space="preserve">dothiphuong312@gmail.com</t>
  </si>
  <si>
    <t xml:space="preserve">gjalang1k@gmail.com</t>
  </si>
  <si>
    <t xml:space="preserve">thanhoang1112@gmail.com</t>
  </si>
  <si>
    <t xml:space="preserve">thaothoi040200@gamil.com</t>
  </si>
  <si>
    <t xml:space="preserve">nguyenthanhthu611@gmail.com</t>
  </si>
  <si>
    <t xml:space="preserve">tranthuong1202@gmail.com</t>
  </si>
  <si>
    <t xml:space="preserve">tktrang2310@gmail.com</t>
  </si>
  <si>
    <t xml:space="preserve">vuanhtuan123123@gmail.com</t>
  </si>
  <si>
    <t xml:space="preserve">dotuonga7@gmail.com</t>
  </si>
  <si>
    <t xml:space="preserve">tranthaovan8300@gmail.com</t>
  </si>
  <si>
    <t xml:space="preserve">Nobody200820@gmail.com</t>
  </si>
  <si>
    <t xml:space="preserve">Youngminsamuel@gmail.com</t>
  </si>
  <si>
    <t xml:space="preserve">ngothithuha124@gmail.com</t>
  </si>
  <si>
    <t xml:space="preserve">duongbaonhi2304@gmail.com</t>
  </si>
  <si>
    <t xml:space="preserve">Thuytienbui1392000@gmail.com</t>
  </si>
  <si>
    <t xml:space="preserve">tp59276@gmail.com</t>
  </si>
  <si>
    <t xml:space="preserve">tanhuy136@gmail.con</t>
  </si>
  <si>
    <t xml:space="preserve">namnguyen1705hh@gmail.com</t>
  </si>
  <si>
    <t xml:space="preserve">vumc2k@gmail.com</t>
  </si>
  <si>
    <t xml:space="preserve">0977452867</t>
  </si>
  <si>
    <t xml:space="preserve">ntthau2909@gmail.com</t>
  </si>
  <si>
    <t xml:space="preserve">0352334524</t>
  </si>
  <si>
    <t xml:space="preserve">BM Thực vật</t>
  </si>
  <si>
    <t xml:space="preserve">0364186998</t>
  </si>
  <si>
    <t xml:space="preserve">0392585823</t>
  </si>
  <si>
    <t xml:space="preserve">0984639251</t>
  </si>
  <si>
    <t xml:space="preserve">0976545129</t>
  </si>
  <si>
    <t xml:space="preserve">0359420239</t>
  </si>
  <si>
    <t xml:space="preserve">0787359968</t>
  </si>
  <si>
    <t xml:space="preserve">0964393740</t>
  </si>
  <si>
    <t xml:space="preserve">0365548548</t>
  </si>
  <si>
    <t xml:space="preserve">0355088325</t>
  </si>
  <si>
    <t xml:space="preserve">0969803833</t>
  </si>
  <si>
    <t xml:space="preserve">giangcoi0420@gmail.com</t>
  </si>
  <si>
    <t xml:space="preserve">0335343864</t>
  </si>
  <si>
    <t xml:space="preserve">0332097323</t>
  </si>
  <si>
    <t xml:space="preserve">0396081510</t>
  </si>
  <si>
    <t xml:space="preserve">0984293416</t>
  </si>
  <si>
    <t xml:space="preserve">0338946148</t>
  </si>
  <si>
    <t xml:space="preserve">0358020428</t>
  </si>
  <si>
    <t xml:space="preserve">0968103813</t>
  </si>
  <si>
    <t xml:space="preserve">0961072050</t>
  </si>
  <si>
    <t xml:space="preserve">0974138912</t>
  </si>
  <si>
    <t xml:space="preserve">0961217350</t>
  </si>
  <si>
    <t xml:space="preserve">0972362138</t>
  </si>
  <si>
    <t xml:space="preserve">0585142388</t>
  </si>
  <si>
    <t xml:space="preserve">0389954803</t>
  </si>
  <si>
    <t xml:space="preserve">0975510605</t>
  </si>
  <si>
    <t xml:space="preserve">0981547690</t>
  </si>
  <si>
    <t xml:space="preserve">0868711445</t>
  </si>
  <si>
    <t xml:space="preserve">0969119806</t>
  </si>
  <si>
    <t xml:space="preserve">0904882551</t>
  </si>
  <si>
    <t xml:space="preserve">0962310718</t>
  </si>
  <si>
    <t xml:space="preserve">0327980648</t>
  </si>
  <si>
    <t xml:space="preserve">0941106206</t>
  </si>
  <si>
    <t xml:space="preserve">0372961766</t>
  </si>
  <si>
    <t xml:space="preserve">0365071152</t>
  </si>
  <si>
    <t xml:space="preserve">0335752171</t>
  </si>
  <si>
    <t xml:space="preserve">0778571196</t>
  </si>
  <si>
    <t xml:space="preserve">0986445180</t>
  </si>
  <si>
    <t xml:space="preserve">0379316803</t>
  </si>
  <si>
    <t xml:space="preserve">nguyentrivietanh6803@gmail.com</t>
  </si>
  <si>
    <t xml:space="preserve">giang20.pham@gmail.com</t>
  </si>
  <si>
    <t xml:space="preserve">hoa.lyly468@gmail.com</t>
  </si>
  <si>
    <t xml:space="preserve">0376019001</t>
  </si>
  <si>
    <t xml:space="preserve">0363144975</t>
  </si>
  <si>
    <t xml:space="preserve">0973934760</t>
  </si>
  <si>
    <t xml:space="preserve">Bestyang99@gmail.com</t>
  </si>
  <si>
    <t xml:space="preserve">Dangthao070399@gmail.com</t>
  </si>
  <si>
    <t xml:space="preserve">Lethithaonguyen022@gmail.com</t>
  </si>
  <si>
    <t xml:space="preserve">hahuyen12800@gmail.com</t>
  </si>
  <si>
    <t xml:space="preserve">hieukeu2000@gmail.com</t>
  </si>
  <si>
    <t xml:space="preserve">doanquan1104@gmail.com</t>
  </si>
  <si>
    <t xml:space="preserve">anhdung2621@gmail.com</t>
  </si>
  <si>
    <t xml:space="preserve">thanhoatc25@gmail.com</t>
  </si>
  <si>
    <t xml:space="preserve">hoanglinhntt1501@gmail.com</t>
  </si>
  <si>
    <t xml:space="preserve">Thanhhien15112000@gmail.com</t>
  </si>
  <si>
    <t xml:space="preserve">thuyhonga5@gmail.com</t>
  </si>
  <si>
    <t xml:space="preserve">Baonguyennhon@mail.com</t>
  </si>
  <si>
    <t xml:space="preserve">Luongtinh111302@gmail.com</t>
  </si>
  <si>
    <t xml:space="preserve">tranthidiem0238@gmail.com</t>
  </si>
  <si>
    <t xml:space="preserve">dothao15120605@gmail.com</t>
  </si>
  <si>
    <t xml:space="preserve">haiyennguyen1052000@gmail.com</t>
  </si>
  <si>
    <t xml:space="preserve">tranminhquan218@gmail.com</t>
  </si>
  <si>
    <t xml:space="preserve">0965 130544</t>
  </si>
  <si>
    <t xml:space="preserve">hangoc8462@gmail.com</t>
  </si>
  <si>
    <t xml:space="preserve">asasinak4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u val="single"/>
      <sz val="12"/>
      <color rgb="FF0066CC"/>
      <name val="Times New Roman"/>
      <family val="1"/>
    </font>
    <font>
      <u val="single"/>
      <sz val="11"/>
      <color rgb="FF0066CC"/>
      <name val="Calibri"/>
      <family val="2"/>
    </font>
    <font>
      <sz val="12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uongvinh15092000@gmail.com" TargetMode="External"/><Relationship Id="rId2" Type="http://schemas.openxmlformats.org/officeDocument/2006/relationships/hyperlink" Target="mailto:chuquyenrieng2000@gmail.com" TargetMode="External"/><Relationship Id="rId3" Type="http://schemas.openxmlformats.org/officeDocument/2006/relationships/hyperlink" Target="mailto:chuholananh0909@gmail.com" TargetMode="External"/><Relationship Id="rId4" Type="http://schemas.openxmlformats.org/officeDocument/2006/relationships/hyperlink" Target="mailto:dieuanh101100@gmail.com" TargetMode="External"/><Relationship Id="rId5" Type="http://schemas.openxmlformats.org/officeDocument/2006/relationships/hyperlink" Target="mailto:chungcoi02012000@gmail.com" TargetMode="External"/><Relationship Id="rId6" Type="http://schemas.openxmlformats.org/officeDocument/2006/relationships/hyperlink" Target="mailto:trongdai8386@gmail.com" TargetMode="External"/><Relationship Id="rId7" Type="http://schemas.openxmlformats.org/officeDocument/2006/relationships/hyperlink" Target="mailto:duong2830@gmail.com" TargetMode="External"/><Relationship Id="rId8" Type="http://schemas.openxmlformats.org/officeDocument/2006/relationships/hyperlink" Target="mailto:Hangnguyen2032k@gmail.com" TargetMode="External"/><Relationship Id="rId9" Type="http://schemas.openxmlformats.org/officeDocument/2006/relationships/hyperlink" Target="mailto:chuhoa2329@gmail.com" TargetMode="External"/><Relationship Id="rId10" Type="http://schemas.openxmlformats.org/officeDocument/2006/relationships/hyperlink" Target="mailto:hoamainguyen1412@gmail.com" TargetMode="External"/><Relationship Id="rId11" Type="http://schemas.openxmlformats.org/officeDocument/2006/relationships/hyperlink" Target="mailto:maihuong16092000@gmail.com" TargetMode="External"/><Relationship Id="rId12" Type="http://schemas.openxmlformats.org/officeDocument/2006/relationships/hyperlink" Target="mailto:thuhuongnguyenvb@gmail.com" TargetMode="External"/><Relationship Id="rId13" Type="http://schemas.openxmlformats.org/officeDocument/2006/relationships/hyperlink" Target="mailto:linh58737@gmail.com" TargetMode="External"/><Relationship Id="rId14" Type="http://schemas.openxmlformats.org/officeDocument/2006/relationships/hyperlink" Target="mailto:linhle2618@gmail.com" TargetMode="External"/><Relationship Id="rId15" Type="http://schemas.openxmlformats.org/officeDocument/2006/relationships/hyperlink" Target="mailto:thanh2000b@gmail.com" TargetMode="External"/><Relationship Id="rId16" Type="http://schemas.openxmlformats.org/officeDocument/2006/relationships/hyperlink" Target="mailto:phuongthaob14@gmail.com" TargetMode="External"/><Relationship Id="rId17" Type="http://schemas.openxmlformats.org/officeDocument/2006/relationships/hyperlink" Target="mailto:Thuongnguyen472000@gmail.com" TargetMode="External"/><Relationship Id="rId18" Type="http://schemas.openxmlformats.org/officeDocument/2006/relationships/hyperlink" Target="mailto:thuyhoanthu@gmail.com" TargetMode="External"/><Relationship Id="rId19" Type="http://schemas.openxmlformats.org/officeDocument/2006/relationships/hyperlink" Target="mailto:aa23031999@gmail.com" TargetMode="External"/><Relationship Id="rId20" Type="http://schemas.openxmlformats.org/officeDocument/2006/relationships/hyperlink" Target="mailto:anhtoan0905@gmail.com" TargetMode="External"/><Relationship Id="rId21" Type="http://schemas.openxmlformats.org/officeDocument/2006/relationships/hyperlink" Target="mailto:1truongvu144@gmail.com" TargetMode="External"/><Relationship Id="rId22" Type="http://schemas.openxmlformats.org/officeDocument/2006/relationships/hyperlink" Target="mailto:uyentaeoh@gmail.com" TargetMode="External"/><Relationship Id="rId23" Type="http://schemas.openxmlformats.org/officeDocument/2006/relationships/hyperlink" Target="mailto:nguyenthivy0603@gmail.com" TargetMode="External"/><Relationship Id="rId24" Type="http://schemas.openxmlformats.org/officeDocument/2006/relationships/hyperlink" Target="mailto:meoanh18@gmail.com" TargetMode="External"/><Relationship Id="rId25" Type="http://schemas.openxmlformats.org/officeDocument/2006/relationships/hyperlink" Target="mailto:phanthikimanh1012@gmail.com" TargetMode="External"/><Relationship Id="rId26" Type="http://schemas.openxmlformats.org/officeDocument/2006/relationships/hyperlink" Target="mailto:hoanca8720@gmail.com" TargetMode="External"/><Relationship Id="rId27" Type="http://schemas.openxmlformats.org/officeDocument/2006/relationships/hyperlink" Target="mailto:Huemoonzt@gmail.com" TargetMode="External"/><Relationship Id="rId28" Type="http://schemas.openxmlformats.org/officeDocument/2006/relationships/hyperlink" Target="mailto:huyenhip3103@gmail.com" TargetMode="External"/><Relationship Id="rId29" Type="http://schemas.openxmlformats.org/officeDocument/2006/relationships/hyperlink" Target="mailto:thuhuong.hd2000@gmail.com" TargetMode="External"/><Relationship Id="rId30" Type="http://schemas.openxmlformats.org/officeDocument/2006/relationships/hyperlink" Target="mailto:daoloancute2000@gmail.com" TargetMode="External"/><Relationship Id="rId31" Type="http://schemas.openxmlformats.org/officeDocument/2006/relationships/hyperlink" Target="mailto:vuvietngoc5@gmail.com" TargetMode="External"/><Relationship Id="rId32" Type="http://schemas.openxmlformats.org/officeDocument/2006/relationships/hyperlink" Target="mailto:MP08081999@gmail.com" TargetMode="External"/><Relationship Id="rId33" Type="http://schemas.openxmlformats.org/officeDocument/2006/relationships/hyperlink" Target="mailto:thuytien2799@gmail.com" TargetMode="External"/><Relationship Id="rId34" Type="http://schemas.openxmlformats.org/officeDocument/2006/relationships/hyperlink" Target="mailto:kimtuyenlt20031999@gmail.com" TargetMode="External"/><Relationship Id="rId35" Type="http://schemas.openxmlformats.org/officeDocument/2006/relationships/hyperlink" Target="mailto:thichco21@gmail.com" TargetMode="External"/><Relationship Id="rId36" Type="http://schemas.openxmlformats.org/officeDocument/2006/relationships/hyperlink" Target="mailto:duongthuytrang7667@gmail.com" TargetMode="External"/><Relationship Id="rId37" Type="http://schemas.openxmlformats.org/officeDocument/2006/relationships/hyperlink" Target="mailto:trieuhoa1911@gmail.com" TargetMode="External"/><Relationship Id="rId38" Type="http://schemas.openxmlformats.org/officeDocument/2006/relationships/hyperlink" Target="mailto:nguyenthanhtrung1702@gmail.com" TargetMode="External"/><Relationship Id="rId39" Type="http://schemas.openxmlformats.org/officeDocument/2006/relationships/hyperlink" Target="mailto:luuqueanh0903@gamil.com" TargetMode="External"/><Relationship Id="rId40" Type="http://schemas.openxmlformats.org/officeDocument/2006/relationships/hyperlink" Target="mailto:tranngocanhtq256@gmail.com" TargetMode="External"/><Relationship Id="rId41" Type="http://schemas.openxmlformats.org/officeDocument/2006/relationships/hyperlink" Target="mailto:thiendii2612@gmai.com" TargetMode="External"/><Relationship Id="rId42" Type="http://schemas.openxmlformats.org/officeDocument/2006/relationships/hyperlink" Target="mailto:bich0898725255@gmail.com" TargetMode="External"/><Relationship Id="rId43" Type="http://schemas.openxmlformats.org/officeDocument/2006/relationships/hyperlink" Target="mailto:chungmua100@gmail.com" TargetMode="External"/><Relationship Id="rId44" Type="http://schemas.openxmlformats.org/officeDocument/2006/relationships/hyperlink" Target="mailto:xdangdat2k@gmail.com" TargetMode="External"/><Relationship Id="rId45" Type="http://schemas.openxmlformats.org/officeDocument/2006/relationships/hyperlink" Target="mailto:riven1327@gmail.com" TargetMode="External"/><Relationship Id="rId46" Type="http://schemas.openxmlformats.org/officeDocument/2006/relationships/hyperlink" Target="mailto:jiingoya@gmail.com" TargetMode="External"/><Relationship Id="rId47" Type="http://schemas.openxmlformats.org/officeDocument/2006/relationships/hyperlink" Target="mailto:angiangblue@gmail.com" TargetMode="External"/><Relationship Id="rId48" Type="http://schemas.openxmlformats.org/officeDocument/2006/relationships/hyperlink" Target="mailto:tfboystfboys6813@gmail.com" TargetMode="External"/><Relationship Id="rId49" Type="http://schemas.openxmlformats.org/officeDocument/2006/relationships/hyperlink" Target="mailto:minhhieu200020002000@gmail.com" TargetMode="External"/><Relationship Id="rId50" Type="http://schemas.openxmlformats.org/officeDocument/2006/relationships/hyperlink" Target="mailto:kienbui1128@gmail.com" TargetMode="External"/><Relationship Id="rId51" Type="http://schemas.openxmlformats.org/officeDocument/2006/relationships/hyperlink" Target="mailto:myn31303@gmail.com" TargetMode="External"/><Relationship Id="rId52" Type="http://schemas.openxmlformats.org/officeDocument/2006/relationships/hyperlink" Target="mailto:anhbkvg12345@gmail.com" TargetMode="External"/><Relationship Id="rId53" Type="http://schemas.openxmlformats.org/officeDocument/2006/relationships/hyperlink" Target="mailto:dththuy1311@gmail.com" TargetMode="External"/><Relationship Id="rId54" Type="http://schemas.openxmlformats.org/officeDocument/2006/relationships/hyperlink" Target="mailto:hatrangta1508@gmail.com" TargetMode="External"/><Relationship Id="rId55" Type="http://schemas.openxmlformats.org/officeDocument/2006/relationships/hyperlink" Target="mailto:nguyentrinh131100@gmail.com" TargetMode="External"/><Relationship Id="rId56" Type="http://schemas.openxmlformats.org/officeDocument/2006/relationships/hyperlink" Target="mailto:Vuviettu.hungvuongland@gmail.com" TargetMode="External"/><Relationship Id="rId57" Type="http://schemas.openxmlformats.org/officeDocument/2006/relationships/hyperlink" Target="mailto:vann5185@gmail.com" TargetMode="External"/><Relationship Id="rId58" Type="http://schemas.openxmlformats.org/officeDocument/2006/relationships/hyperlink" Target="mailto:nguyenthixuyen1212123@gmail.com" TargetMode="External"/><Relationship Id="rId59" Type="http://schemas.openxmlformats.org/officeDocument/2006/relationships/hyperlink" Target="mailto:ntthau2909@gmail.com" TargetMode="External"/><Relationship Id="rId60" Type="http://schemas.openxmlformats.org/officeDocument/2006/relationships/hyperlink" Target="mailto:giangcoi0420@gmail.com" TargetMode="External"/><Relationship Id="rId61" Type="http://schemas.openxmlformats.org/officeDocument/2006/relationships/hyperlink" Target="mailto:nguyentrivietanh6803@gmail.com" TargetMode="External"/><Relationship Id="rId62" Type="http://schemas.openxmlformats.org/officeDocument/2006/relationships/hyperlink" Target="mailto:giang20.pham@gmail.com" TargetMode="External"/><Relationship Id="rId63" Type="http://schemas.openxmlformats.org/officeDocument/2006/relationships/hyperlink" Target="mailto:hoa.lyly468@gmail.com" TargetMode="External"/><Relationship Id="rId64" Type="http://schemas.openxmlformats.org/officeDocument/2006/relationships/hyperlink" Target="mailto:hangoc8462@gmail.com" TargetMode="External"/><Relationship Id="rId6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D262" activeCellId="0" sqref="D1:G16384"/>
    </sheetView>
  </sheetViews>
  <sheetFormatPr defaultColWidth="8.83984375" defaultRowHeight="16.8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6.81"/>
    <col collapsed="false" customWidth="true" hidden="false" outlineLevel="0" max="3" min="3" style="0" width="17.45"/>
    <col collapsed="false" customWidth="true" hidden="false" outlineLevel="0" max="5" min="5" style="0" width="8.71"/>
    <col collapsed="false" customWidth="true" hidden="false" outlineLevel="0" max="6" min="6" style="0" width="10.9"/>
    <col collapsed="false" customWidth="true" hidden="false" outlineLevel="0" max="7" min="7" style="0" width="22.72"/>
  </cols>
  <sheetData>
    <row r="1" customFormat="false" ht="16.8" hidden="false" customHeight="false" outlineLevel="0" collapsed="false">
      <c r="A1" s="1" t="s">
        <v>0</v>
      </c>
      <c r="B1" s="1"/>
      <c r="C1" s="1"/>
      <c r="E1" s="1" t="s">
        <v>1</v>
      </c>
      <c r="F1" s="1"/>
      <c r="G1" s="1"/>
      <c r="H1" s="1"/>
      <c r="I1" s="1"/>
    </row>
    <row r="2" customFormat="false" ht="16.8" hidden="false" customHeight="false" outlineLevel="0" collapsed="false">
      <c r="A2" s="1" t="s">
        <v>2</v>
      </c>
      <c r="B2" s="1"/>
      <c r="C2" s="1"/>
      <c r="E2" s="1" t="s">
        <v>3</v>
      </c>
      <c r="F2" s="1"/>
      <c r="G2" s="1"/>
      <c r="H2" s="1"/>
      <c r="I2" s="1"/>
    </row>
    <row r="4" customFormat="false" ht="16.8" hidden="false" customHeight="false" outlineLevel="0" collapsed="false">
      <c r="C4" s="1" t="s">
        <v>4</v>
      </c>
      <c r="D4" s="1"/>
      <c r="E4" s="1"/>
      <c r="F4" s="1"/>
      <c r="G4" s="1"/>
    </row>
    <row r="5" customFormat="false" ht="16.8" hidden="false" customHeight="false" outlineLevel="0" collapsed="false">
      <c r="C5" s="1" t="s">
        <v>5</v>
      </c>
      <c r="D5" s="1"/>
      <c r="E5" s="1"/>
      <c r="F5" s="1"/>
      <c r="G5" s="1"/>
    </row>
    <row r="7" customFormat="false" ht="16.8" hidden="false" customHeight="false" outlineLevel="0" collapsed="false">
      <c r="A7" s="1" t="s">
        <v>6</v>
      </c>
      <c r="B7" s="1"/>
      <c r="C7" s="1"/>
      <c r="D7" s="1"/>
      <c r="E7" s="1" t="s">
        <v>7</v>
      </c>
      <c r="F7" s="1"/>
      <c r="G7" s="1"/>
      <c r="H7" s="0" t="s">
        <v>8</v>
      </c>
    </row>
    <row r="8" customFormat="false" ht="16.8" hidden="false" customHeight="false" outlineLevel="0" collapsed="false">
      <c r="A8" s="1" t="s">
        <v>9</v>
      </c>
      <c r="B8" s="1"/>
      <c r="C8" s="1"/>
      <c r="D8" s="1"/>
      <c r="E8" s="1" t="s">
        <v>10</v>
      </c>
      <c r="F8" s="1"/>
      <c r="G8" s="1"/>
      <c r="H8" s="1"/>
    </row>
    <row r="10" customFormat="false" ht="16.8" hidden="false" customHeight="false" outlineLevel="0" collapsed="false">
      <c r="A10" s="2" t="s">
        <v>11</v>
      </c>
      <c r="B10" s="2" t="s">
        <v>12</v>
      </c>
      <c r="C10" s="3" t="s">
        <v>13</v>
      </c>
      <c r="D10" s="4"/>
      <c r="E10" s="2" t="s">
        <v>14</v>
      </c>
      <c r="F10" s="2" t="s">
        <v>15</v>
      </c>
      <c r="G10" s="2" t="s">
        <v>16</v>
      </c>
      <c r="H10" s="2" t="s">
        <v>17</v>
      </c>
      <c r="I10" s="2" t="s">
        <v>18</v>
      </c>
    </row>
    <row r="11" customFormat="false" ht="16.8" hidden="false" customHeight="false" outlineLevel="0" collapsed="false">
      <c r="A11" s="2" t="s">
        <v>19</v>
      </c>
      <c r="B11" s="2" t="s">
        <v>20</v>
      </c>
      <c r="C11" s="2" t="s">
        <v>21</v>
      </c>
      <c r="D11" s="2" t="s">
        <v>22</v>
      </c>
      <c r="E11" s="2" t="s">
        <v>23</v>
      </c>
      <c r="F11" s="2" t="s">
        <v>24</v>
      </c>
      <c r="G11" s="2" t="str">
        <f aca="false">C11&amp;" "&amp;D11</f>
        <v>Hà Văn Sơn</v>
      </c>
      <c r="H11" s="2"/>
      <c r="I11" s="2"/>
    </row>
    <row r="12" customFormat="false" ht="16.8" hidden="false" customHeight="false" outlineLevel="0" collapsed="false">
      <c r="A12" s="2" t="s">
        <v>25</v>
      </c>
      <c r="B12" s="2" t="s">
        <v>26</v>
      </c>
      <c r="C12" s="2" t="s">
        <v>27</v>
      </c>
      <c r="D12" s="2" t="s">
        <v>28</v>
      </c>
      <c r="E12" s="2" t="s">
        <v>29</v>
      </c>
      <c r="F12" s="2" t="s">
        <v>30</v>
      </c>
      <c r="G12" s="2" t="str">
        <f aca="false">C12&amp;" "&amp;D12</f>
        <v>Bế Trúc Quỳnh</v>
      </c>
      <c r="H12" s="2"/>
      <c r="I12" s="2"/>
    </row>
    <row r="13" customFormat="false" ht="16.8" hidden="false" customHeight="false" outlineLevel="0" collapsed="false">
      <c r="A13" s="2" t="s">
        <v>31</v>
      </c>
      <c r="B13" s="2" t="s">
        <v>32</v>
      </c>
      <c r="C13" s="2" t="s">
        <v>33</v>
      </c>
      <c r="D13" s="2" t="s">
        <v>34</v>
      </c>
      <c r="E13" s="2" t="s">
        <v>35</v>
      </c>
      <c r="F13" s="2" t="s">
        <v>24</v>
      </c>
      <c r="G13" s="2" t="str">
        <f aca="false">C13&amp;" "&amp;D13</f>
        <v>Bùi Thị Khánh Ly</v>
      </c>
      <c r="H13" s="2"/>
      <c r="I13" s="2"/>
    </row>
    <row r="14" customFormat="false" ht="16.8" hidden="false" customHeight="false" outlineLevel="0" collapsed="false">
      <c r="A14" s="2" t="s">
        <v>36</v>
      </c>
      <c r="B14" s="2" t="s">
        <v>37</v>
      </c>
      <c r="C14" s="2" t="s">
        <v>38</v>
      </c>
      <c r="D14" s="2" t="s">
        <v>39</v>
      </c>
      <c r="E14" s="2" t="s">
        <v>40</v>
      </c>
      <c r="F14" s="2" t="s">
        <v>24</v>
      </c>
      <c r="G14" s="2" t="str">
        <f aca="false">C14&amp;" "&amp;D14</f>
        <v>Bùi Thị Mai Thương</v>
      </c>
      <c r="H14" s="2"/>
      <c r="I14" s="2"/>
    </row>
    <row r="15" customFormat="false" ht="16.8" hidden="false" customHeight="false" outlineLevel="0" collapsed="false">
      <c r="A15" s="2" t="s">
        <v>41</v>
      </c>
      <c r="B15" s="2" t="s">
        <v>42</v>
      </c>
      <c r="C15" s="2" t="s">
        <v>43</v>
      </c>
      <c r="D15" s="2" t="s">
        <v>44</v>
      </c>
      <c r="E15" s="2" t="s">
        <v>45</v>
      </c>
      <c r="F15" s="2" t="s">
        <v>24</v>
      </c>
      <c r="G15" s="2" t="str">
        <f aca="false">C15&amp;" "&amp;D15</f>
        <v>Bùi Thị Thủy Tiên</v>
      </c>
      <c r="H15" s="2"/>
      <c r="I15" s="2"/>
    </row>
    <row r="16" customFormat="false" ht="16.8" hidden="false" customHeight="false" outlineLevel="0" collapsed="false">
      <c r="A16" s="2" t="s">
        <v>46</v>
      </c>
      <c r="B16" s="2" t="s">
        <v>47</v>
      </c>
      <c r="C16" s="2" t="s">
        <v>48</v>
      </c>
      <c r="D16" s="2" t="s">
        <v>49</v>
      </c>
      <c r="E16" s="2" t="s">
        <v>50</v>
      </c>
      <c r="F16" s="2" t="s">
        <v>51</v>
      </c>
      <c r="G16" s="2" t="str">
        <f aca="false">C16&amp;" "&amp;D16</f>
        <v>Bùi Trung Kiên</v>
      </c>
      <c r="H16" s="2"/>
      <c r="I16" s="2"/>
    </row>
    <row r="17" customFormat="false" ht="16.8" hidden="false" customHeight="false" outlineLevel="0" collapsed="false">
      <c r="A17" s="2" t="s">
        <v>52</v>
      </c>
      <c r="B17" s="2" t="s">
        <v>53</v>
      </c>
      <c r="C17" s="2" t="s">
        <v>54</v>
      </c>
      <c r="D17" s="2" t="s">
        <v>55</v>
      </c>
      <c r="E17" s="2" t="s">
        <v>56</v>
      </c>
      <c r="F17" s="2" t="s">
        <v>51</v>
      </c>
      <c r="G17" s="2" t="str">
        <f aca="false">C17&amp;" "&amp;D17</f>
        <v>Chu Hồ Lan Anh</v>
      </c>
      <c r="H17" s="2"/>
      <c r="I17" s="2"/>
    </row>
    <row r="18" customFormat="false" ht="16.8" hidden="false" customHeight="false" outlineLevel="0" collapsed="false">
      <c r="A18" s="2" t="s">
        <v>57</v>
      </c>
      <c r="B18" s="2" t="s">
        <v>58</v>
      </c>
      <c r="C18" s="2" t="s">
        <v>59</v>
      </c>
      <c r="D18" s="2" t="s">
        <v>60</v>
      </c>
      <c r="E18" s="2" t="s">
        <v>61</v>
      </c>
      <c r="F18" s="2" t="s">
        <v>24</v>
      </c>
      <c r="G18" s="2" t="str">
        <f aca="false">C18&amp;" "&amp;D18</f>
        <v>Chu Phương Thảo</v>
      </c>
      <c r="H18" s="2"/>
      <c r="I18" s="2"/>
    </row>
    <row r="19" customFormat="false" ht="16.8" hidden="false" customHeight="false" outlineLevel="0" collapsed="false">
      <c r="A19" s="2" t="s">
        <v>62</v>
      </c>
      <c r="B19" s="2" t="s">
        <v>63</v>
      </c>
      <c r="C19" s="2" t="s">
        <v>64</v>
      </c>
      <c r="D19" s="2" t="s">
        <v>65</v>
      </c>
      <c r="E19" s="2" t="s">
        <v>66</v>
      </c>
      <c r="F19" s="2" t="s">
        <v>51</v>
      </c>
      <c r="G19" s="2" t="str">
        <f aca="false">C19&amp;" "&amp;D19</f>
        <v>Chu Thị Ngọc Hoa</v>
      </c>
      <c r="H19" s="2"/>
      <c r="I19" s="2"/>
    </row>
    <row r="20" customFormat="false" ht="16.8" hidden="false" customHeight="false" outlineLevel="0" collapsed="false">
      <c r="A20" s="2" t="s">
        <v>67</v>
      </c>
      <c r="B20" s="2" t="s">
        <v>68</v>
      </c>
      <c r="C20" s="2" t="s">
        <v>69</v>
      </c>
      <c r="D20" s="2" t="s">
        <v>70</v>
      </c>
      <c r="E20" s="2" t="s">
        <v>71</v>
      </c>
      <c r="F20" s="2" t="s">
        <v>72</v>
      </c>
      <c r="G20" s="2" t="str">
        <f aca="false">C20&amp;" "&amp;D20</f>
        <v>Chử Thị Thu Huyền</v>
      </c>
      <c r="H20" s="2"/>
      <c r="I20" s="2"/>
    </row>
    <row r="21" customFormat="false" ht="16.8" hidden="false" customHeight="false" outlineLevel="0" collapsed="false">
      <c r="A21" s="2" t="s">
        <v>73</v>
      </c>
      <c r="B21" s="2" t="s">
        <v>74</v>
      </c>
      <c r="C21" s="2" t="s">
        <v>75</v>
      </c>
      <c r="D21" s="2" t="s">
        <v>76</v>
      </c>
      <c r="E21" s="2" t="s">
        <v>77</v>
      </c>
      <c r="F21" s="2" t="s">
        <v>72</v>
      </c>
      <c r="G21" s="2" t="str">
        <f aca="false">C21&amp;" "&amp;D21</f>
        <v>Đàm Thanh Nga</v>
      </c>
      <c r="H21" s="2"/>
      <c r="I21" s="2"/>
    </row>
    <row r="22" customFormat="false" ht="16.8" hidden="false" customHeight="false" outlineLevel="0" collapsed="false">
      <c r="A22" s="2" t="s">
        <v>78</v>
      </c>
      <c r="B22" s="2" t="s">
        <v>79</v>
      </c>
      <c r="C22" s="2" t="s">
        <v>80</v>
      </c>
      <c r="D22" s="2" t="s">
        <v>81</v>
      </c>
      <c r="E22" s="2" t="s">
        <v>82</v>
      </c>
      <c r="F22" s="2" t="s">
        <v>72</v>
      </c>
      <c r="G22" s="2" t="str">
        <f aca="false">C22&amp;" "&amp;D22</f>
        <v>Đàm Thị Ngọc</v>
      </c>
      <c r="H22" s="2"/>
      <c r="I22" s="2"/>
    </row>
    <row r="23" customFormat="false" ht="16.8" hidden="false" customHeight="false" outlineLevel="0" collapsed="false">
      <c r="A23" s="2" t="s">
        <v>83</v>
      </c>
      <c r="B23" s="2" t="s">
        <v>84</v>
      </c>
      <c r="C23" s="2" t="s">
        <v>85</v>
      </c>
      <c r="D23" s="2" t="s">
        <v>86</v>
      </c>
      <c r="E23" s="2" t="s">
        <v>71</v>
      </c>
      <c r="F23" s="2" t="s">
        <v>30</v>
      </c>
      <c r="G23" s="2" t="str">
        <f aca="false">C23&amp;" "&amp;D23</f>
        <v>Đặng Huyền Trang</v>
      </c>
      <c r="H23" s="2"/>
      <c r="I23" s="2"/>
    </row>
    <row r="24" customFormat="false" ht="16.8" hidden="false" customHeight="false" outlineLevel="0" collapsed="false">
      <c r="A24" s="2" t="s">
        <v>87</v>
      </c>
      <c r="B24" s="2" t="s">
        <v>88</v>
      </c>
      <c r="C24" s="2" t="s">
        <v>89</v>
      </c>
      <c r="D24" s="2" t="s">
        <v>90</v>
      </c>
      <c r="E24" s="2" t="s">
        <v>91</v>
      </c>
      <c r="F24" s="2" t="s">
        <v>72</v>
      </c>
      <c r="G24" s="2" t="str">
        <f aca="false">C24&amp;" "&amp;D24</f>
        <v>Đặng Thị Huế</v>
      </c>
      <c r="H24" s="2"/>
      <c r="I24" s="2"/>
    </row>
    <row r="25" customFormat="false" ht="16.8" hidden="false" customHeight="false" outlineLevel="0" collapsed="false">
      <c r="A25" s="2" t="s">
        <v>92</v>
      </c>
      <c r="B25" s="2" t="s">
        <v>93</v>
      </c>
      <c r="C25" s="2" t="s">
        <v>94</v>
      </c>
      <c r="D25" s="2" t="s">
        <v>60</v>
      </c>
      <c r="E25" s="2" t="s">
        <v>95</v>
      </c>
      <c r="F25" s="2" t="s">
        <v>96</v>
      </c>
      <c r="G25" s="2" t="str">
        <f aca="false">C25&amp;" "&amp;D25</f>
        <v>Đặng Thị Phương Thảo</v>
      </c>
      <c r="H25" s="2"/>
      <c r="I25" s="2"/>
    </row>
    <row r="26" customFormat="false" ht="16.8" hidden="false" customHeight="false" outlineLevel="0" collapsed="false">
      <c r="A26" s="2" t="s">
        <v>97</v>
      </c>
      <c r="B26" s="2" t="s">
        <v>98</v>
      </c>
      <c r="C26" s="2" t="s">
        <v>99</v>
      </c>
      <c r="D26" s="2" t="s">
        <v>100</v>
      </c>
      <c r="E26" s="2" t="s">
        <v>101</v>
      </c>
      <c r="F26" s="2" t="s">
        <v>30</v>
      </c>
      <c r="G26" s="2" t="str">
        <f aca="false">C26&amp;" "&amp;D26</f>
        <v>Đặng Trung Quân</v>
      </c>
      <c r="H26" s="2"/>
      <c r="I26" s="2"/>
    </row>
    <row r="27" customFormat="false" ht="16.8" hidden="false" customHeight="false" outlineLevel="0" collapsed="false">
      <c r="A27" s="2" t="s">
        <v>102</v>
      </c>
      <c r="B27" s="2" t="s">
        <v>103</v>
      </c>
      <c r="C27" s="2" t="s">
        <v>104</v>
      </c>
      <c r="D27" s="2" t="s">
        <v>105</v>
      </c>
      <c r="E27" s="2" t="s">
        <v>106</v>
      </c>
      <c r="F27" s="2" t="s">
        <v>51</v>
      </c>
      <c r="G27" s="2" t="str">
        <f aca="false">C27&amp;" "&amp;D27</f>
        <v>Đặng Văn Đại</v>
      </c>
      <c r="H27" s="2"/>
      <c r="I27" s="2"/>
    </row>
    <row r="28" customFormat="false" ht="16.8" hidden="false" customHeight="false" outlineLevel="0" collapsed="false">
      <c r="A28" s="2" t="s">
        <v>107</v>
      </c>
      <c r="B28" s="2" t="s">
        <v>108</v>
      </c>
      <c r="C28" s="2" t="s">
        <v>104</v>
      </c>
      <c r="D28" s="2" t="s">
        <v>109</v>
      </c>
      <c r="E28" s="2" t="s">
        <v>110</v>
      </c>
      <c r="F28" s="2" t="s">
        <v>51</v>
      </c>
      <c r="G28" s="2" t="str">
        <f aca="false">C28&amp;" "&amp;D28</f>
        <v>Đặng Văn Đạt</v>
      </c>
      <c r="H28" s="2"/>
      <c r="I28" s="2"/>
    </row>
    <row r="29" customFormat="false" ht="16.8" hidden="false" customHeight="false" outlineLevel="0" collapsed="false">
      <c r="A29" s="2" t="s">
        <v>111</v>
      </c>
      <c r="B29" s="2" t="s">
        <v>112</v>
      </c>
      <c r="C29" s="2" t="s">
        <v>104</v>
      </c>
      <c r="D29" s="2" t="s">
        <v>113</v>
      </c>
      <c r="E29" s="2" t="s">
        <v>114</v>
      </c>
      <c r="F29" s="2" t="s">
        <v>51</v>
      </c>
      <c r="G29" s="2" t="str">
        <f aca="false">C29&amp;" "&amp;D29</f>
        <v>Đặng Văn Thắng</v>
      </c>
      <c r="H29" s="2"/>
      <c r="I29" s="2"/>
    </row>
    <row r="30" customFormat="false" ht="16.8" hidden="false" customHeight="false" outlineLevel="0" collapsed="false">
      <c r="A30" s="2" t="s">
        <v>115</v>
      </c>
      <c r="B30" s="2" t="s">
        <v>116</v>
      </c>
      <c r="C30" s="2" t="s">
        <v>117</v>
      </c>
      <c r="D30" s="2" t="s">
        <v>118</v>
      </c>
      <c r="E30" s="2" t="s">
        <v>119</v>
      </c>
      <c r="F30" s="2" t="s">
        <v>72</v>
      </c>
      <c r="G30" s="2" t="str">
        <f aca="false">C30&amp;" "&amp;D30</f>
        <v>Đào Đình Hoàng</v>
      </c>
      <c r="H30" s="2"/>
      <c r="I30" s="2"/>
    </row>
    <row r="31" customFormat="false" ht="16.8" hidden="false" customHeight="false" outlineLevel="0" collapsed="false">
      <c r="A31" s="2" t="s">
        <v>120</v>
      </c>
      <c r="B31" s="2" t="s">
        <v>121</v>
      </c>
      <c r="C31" s="2" t="s">
        <v>122</v>
      </c>
      <c r="D31" s="2" t="s">
        <v>123</v>
      </c>
      <c r="E31" s="2" t="s">
        <v>124</v>
      </c>
      <c r="F31" s="2" t="s">
        <v>72</v>
      </c>
      <c r="G31" s="2" t="str">
        <f aca="false">C31&amp;" "&amp;D31</f>
        <v>Đào Thị Loan</v>
      </c>
      <c r="H31" s="2"/>
      <c r="I31" s="2"/>
    </row>
    <row r="32" customFormat="false" ht="16.8" hidden="false" customHeight="false" outlineLevel="0" collapsed="false">
      <c r="A32" s="2" t="s">
        <v>125</v>
      </c>
      <c r="B32" s="2" t="s">
        <v>126</v>
      </c>
      <c r="C32" s="2" t="s">
        <v>127</v>
      </c>
      <c r="D32" s="2" t="s">
        <v>128</v>
      </c>
      <c r="E32" s="2" t="s">
        <v>129</v>
      </c>
      <c r="F32" s="2" t="s">
        <v>51</v>
      </c>
      <c r="G32" s="2" t="str">
        <f aca="false">C32&amp;" "&amp;D32</f>
        <v>Đào Thị Hồng Thủy</v>
      </c>
      <c r="H32" s="2"/>
      <c r="I32" s="2"/>
    </row>
    <row r="33" customFormat="false" ht="16.8" hidden="false" customHeight="false" outlineLevel="0" collapsed="false">
      <c r="A33" s="2" t="s">
        <v>130</v>
      </c>
      <c r="B33" s="2" t="s">
        <v>131</v>
      </c>
      <c r="C33" s="2" t="s">
        <v>132</v>
      </c>
      <c r="D33" s="2" t="s">
        <v>55</v>
      </c>
      <c r="E33" s="2" t="s">
        <v>133</v>
      </c>
      <c r="F33" s="2" t="s">
        <v>24</v>
      </c>
      <c r="G33" s="2" t="str">
        <f aca="false">C33&amp;" "&amp;D33</f>
        <v>Đào Thị Vân Anh</v>
      </c>
      <c r="H33" s="2"/>
      <c r="I33" s="2"/>
    </row>
    <row r="34" customFormat="false" ht="16.8" hidden="false" customHeight="false" outlineLevel="0" collapsed="false">
      <c r="A34" s="2" t="s">
        <v>134</v>
      </c>
      <c r="B34" s="2" t="s">
        <v>135</v>
      </c>
      <c r="C34" s="2" t="s">
        <v>132</v>
      </c>
      <c r="D34" s="2" t="s">
        <v>55</v>
      </c>
      <c r="E34" s="2" t="s">
        <v>136</v>
      </c>
      <c r="F34" s="2" t="s">
        <v>24</v>
      </c>
      <c r="G34" s="2" t="str">
        <f aca="false">C34&amp;" "&amp;D34</f>
        <v>Đào Thị Vân Anh</v>
      </c>
      <c r="H34" s="2"/>
      <c r="I34" s="2"/>
    </row>
    <row r="35" customFormat="false" ht="16.8" hidden="false" customHeight="false" outlineLevel="0" collapsed="false">
      <c r="A35" s="2" t="s">
        <v>137</v>
      </c>
      <c r="B35" s="2" t="s">
        <v>138</v>
      </c>
      <c r="C35" s="2" t="s">
        <v>139</v>
      </c>
      <c r="D35" s="2" t="s">
        <v>140</v>
      </c>
      <c r="E35" s="2" t="s">
        <v>141</v>
      </c>
      <c r="F35" s="2" t="s">
        <v>72</v>
      </c>
      <c r="G35" s="2" t="str">
        <f aca="false">C35&amp;" "&amp;D35</f>
        <v>Đào Văn Đỉnh</v>
      </c>
      <c r="H35" s="2"/>
      <c r="I35" s="2"/>
    </row>
    <row r="36" customFormat="false" ht="16.8" hidden="false" customHeight="false" outlineLevel="0" collapsed="false">
      <c r="A36" s="2" t="s">
        <v>142</v>
      </c>
      <c r="B36" s="2" t="s">
        <v>143</v>
      </c>
      <c r="C36" s="2" t="s">
        <v>144</v>
      </c>
      <c r="D36" s="2" t="s">
        <v>145</v>
      </c>
      <c r="E36" s="2" t="s">
        <v>146</v>
      </c>
      <c r="F36" s="2" t="s">
        <v>51</v>
      </c>
      <c r="G36" s="2" t="str">
        <f aca="false">C36&amp;" "&amp;D36</f>
        <v>Đinh Đức Nam</v>
      </c>
      <c r="H36" s="2"/>
      <c r="I36" s="2"/>
    </row>
    <row r="37" customFormat="false" ht="16.8" hidden="false" customHeight="false" outlineLevel="0" collapsed="false">
      <c r="A37" s="2" t="s">
        <v>147</v>
      </c>
      <c r="B37" s="2" t="s">
        <v>148</v>
      </c>
      <c r="C37" s="2" t="s">
        <v>149</v>
      </c>
      <c r="D37" s="2" t="s">
        <v>150</v>
      </c>
      <c r="E37" s="2" t="s">
        <v>151</v>
      </c>
      <c r="F37" s="2" t="s">
        <v>30</v>
      </c>
      <c r="G37" s="2" t="str">
        <f aca="false">C37&amp;" "&amp;D37</f>
        <v>Đinh Hương Giang</v>
      </c>
      <c r="H37" s="2"/>
      <c r="I37" s="2"/>
    </row>
    <row r="38" customFormat="false" ht="16.8" hidden="false" customHeight="false" outlineLevel="0" collapsed="false">
      <c r="A38" s="2" t="s">
        <v>152</v>
      </c>
      <c r="B38" s="2" t="s">
        <v>153</v>
      </c>
      <c r="C38" s="2" t="s">
        <v>154</v>
      </c>
      <c r="D38" s="2" t="s">
        <v>155</v>
      </c>
      <c r="E38" s="2" t="s">
        <v>156</v>
      </c>
      <c r="F38" s="2" t="s">
        <v>24</v>
      </c>
      <c r="G38" s="2" t="str">
        <f aca="false">C38&amp;" "&amp;D38</f>
        <v>Đỗ Tấn Dũng</v>
      </c>
      <c r="H38" s="2"/>
      <c r="I38" s="2"/>
    </row>
    <row r="39" customFormat="false" ht="16.8" hidden="false" customHeight="false" outlineLevel="0" collapsed="false">
      <c r="A39" s="2" t="s">
        <v>157</v>
      </c>
      <c r="B39" s="2" t="s">
        <v>158</v>
      </c>
      <c r="C39" s="2" t="s">
        <v>159</v>
      </c>
      <c r="D39" s="2" t="s">
        <v>55</v>
      </c>
      <c r="E39" s="2" t="s">
        <v>160</v>
      </c>
      <c r="F39" s="2" t="s">
        <v>24</v>
      </c>
      <c r="G39" s="2" t="str">
        <f aca="false">C39&amp;" "&amp;D39</f>
        <v>Đỗ Thị Hồng Anh</v>
      </c>
      <c r="H39" s="2"/>
      <c r="I39" s="2"/>
    </row>
    <row r="40" customFormat="false" ht="16.8" hidden="false" customHeight="false" outlineLevel="0" collapsed="false">
      <c r="A40" s="2" t="s">
        <v>161</v>
      </c>
      <c r="B40" s="2" t="s">
        <v>162</v>
      </c>
      <c r="C40" s="2" t="s">
        <v>163</v>
      </c>
      <c r="D40" s="2" t="s">
        <v>86</v>
      </c>
      <c r="E40" s="2" t="s">
        <v>164</v>
      </c>
      <c r="F40" s="2" t="s">
        <v>30</v>
      </c>
      <c r="G40" s="2" t="str">
        <f aca="false">C40&amp;" "&amp;D40</f>
        <v>Đỗ Thị Huyền Trang</v>
      </c>
      <c r="H40" s="2"/>
      <c r="I40" s="2"/>
    </row>
    <row r="41" customFormat="false" ht="16.8" hidden="false" customHeight="false" outlineLevel="0" collapsed="false">
      <c r="A41" s="2" t="s">
        <v>165</v>
      </c>
      <c r="B41" s="2" t="s">
        <v>166</v>
      </c>
      <c r="C41" s="2" t="s">
        <v>167</v>
      </c>
      <c r="D41" s="2" t="s">
        <v>168</v>
      </c>
      <c r="E41" s="2" t="s">
        <v>169</v>
      </c>
      <c r="F41" s="2" t="s">
        <v>24</v>
      </c>
      <c r="G41" s="2" t="str">
        <f aca="false">C41&amp;" "&amp;D41</f>
        <v>Đỗ Thị Lan Hương</v>
      </c>
      <c r="H41" s="2"/>
      <c r="I41" s="2"/>
    </row>
    <row r="42" customFormat="false" ht="16.8" hidden="false" customHeight="false" outlineLevel="0" collapsed="false">
      <c r="A42" s="2" t="s">
        <v>170</v>
      </c>
      <c r="B42" s="2" t="s">
        <v>171</v>
      </c>
      <c r="C42" s="2" t="s">
        <v>172</v>
      </c>
      <c r="D42" s="2" t="s">
        <v>173</v>
      </c>
      <c r="E42" s="2" t="s">
        <v>174</v>
      </c>
      <c r="F42" s="2" t="s">
        <v>24</v>
      </c>
      <c r="G42" s="2" t="str">
        <f aca="false">C42&amp;" "&amp;D42</f>
        <v>Đỗ Thị Phương</v>
      </c>
      <c r="H42" s="2"/>
      <c r="I42" s="2"/>
    </row>
    <row r="43" customFormat="false" ht="16.8" hidden="false" customHeight="false" outlineLevel="0" collapsed="false">
      <c r="A43" s="2" t="s">
        <v>175</v>
      </c>
      <c r="B43" s="2" t="s">
        <v>176</v>
      </c>
      <c r="C43" s="2" t="s">
        <v>177</v>
      </c>
      <c r="D43" s="2" t="s">
        <v>60</v>
      </c>
      <c r="E43" s="2" t="s">
        <v>178</v>
      </c>
      <c r="F43" s="2" t="s">
        <v>24</v>
      </c>
      <c r="G43" s="2" t="str">
        <f aca="false">C43&amp;" "&amp;D43</f>
        <v>Đỗ Thị Phương Thảo</v>
      </c>
      <c r="H43" s="2"/>
      <c r="I43" s="2"/>
    </row>
    <row r="44" customFormat="false" ht="16.8" hidden="false" customHeight="false" outlineLevel="0" collapsed="false">
      <c r="A44" s="2" t="s">
        <v>179</v>
      </c>
      <c r="B44" s="2" t="s">
        <v>180</v>
      </c>
      <c r="C44" s="2" t="s">
        <v>181</v>
      </c>
      <c r="D44" s="2" t="s">
        <v>60</v>
      </c>
      <c r="E44" s="2" t="s">
        <v>182</v>
      </c>
      <c r="F44" s="2" t="s">
        <v>51</v>
      </c>
      <c r="G44" s="2" t="str">
        <f aca="false">C44&amp;" "&amp;D44</f>
        <v>Đỗ Thị Thạch Thảo</v>
      </c>
      <c r="H44" s="2"/>
      <c r="I44" s="2"/>
    </row>
    <row r="45" customFormat="false" ht="16.8" hidden="false" customHeight="false" outlineLevel="0" collapsed="false">
      <c r="A45" s="2" t="s">
        <v>183</v>
      </c>
      <c r="B45" s="2" t="s">
        <v>184</v>
      </c>
      <c r="C45" s="2" t="s">
        <v>172</v>
      </c>
      <c r="D45" s="2" t="s">
        <v>185</v>
      </c>
      <c r="E45" s="2" t="s">
        <v>186</v>
      </c>
      <c r="F45" s="2" t="s">
        <v>24</v>
      </c>
      <c r="G45" s="2" t="str">
        <f aca="false">C45&amp;" "&amp;D45</f>
        <v>Đỗ Thị Xuân</v>
      </c>
      <c r="H45" s="2"/>
      <c r="I45" s="2"/>
    </row>
    <row r="46" customFormat="false" ht="16.8" hidden="false" customHeight="false" outlineLevel="0" collapsed="false">
      <c r="A46" s="2" t="s">
        <v>187</v>
      </c>
      <c r="B46" s="2" t="s">
        <v>188</v>
      </c>
      <c r="C46" s="2" t="s">
        <v>189</v>
      </c>
      <c r="D46" s="2" t="s">
        <v>168</v>
      </c>
      <c r="E46" s="2" t="s">
        <v>190</v>
      </c>
      <c r="F46" s="2" t="s">
        <v>72</v>
      </c>
      <c r="G46" s="2" t="str">
        <f aca="false">C46&amp;" "&amp;D46</f>
        <v>Đỗ Thu Hương</v>
      </c>
      <c r="H46" s="2"/>
      <c r="I46" s="2"/>
    </row>
    <row r="47" customFormat="false" ht="16.8" hidden="false" customHeight="false" outlineLevel="0" collapsed="false">
      <c r="A47" s="2" t="s">
        <v>191</v>
      </c>
      <c r="B47" s="2" t="s">
        <v>192</v>
      </c>
      <c r="C47" s="2" t="s">
        <v>193</v>
      </c>
      <c r="D47" s="2" t="s">
        <v>194</v>
      </c>
      <c r="E47" s="2" t="s">
        <v>195</v>
      </c>
      <c r="F47" s="2" t="s">
        <v>30</v>
      </c>
      <c r="G47" s="2" t="str">
        <f aca="false">C47&amp;" "&amp;D47</f>
        <v>Đỗ Thúy Hiền</v>
      </c>
      <c r="H47" s="2"/>
      <c r="I47" s="2"/>
    </row>
    <row r="48" customFormat="false" ht="16.8" hidden="false" customHeight="false" outlineLevel="0" collapsed="false">
      <c r="A48" s="2" t="s">
        <v>196</v>
      </c>
      <c r="B48" s="2" t="s">
        <v>197</v>
      </c>
      <c r="C48" s="2" t="s">
        <v>198</v>
      </c>
      <c r="D48" s="2" t="s">
        <v>199</v>
      </c>
      <c r="E48" s="2" t="s">
        <v>200</v>
      </c>
      <c r="F48" s="2" t="s">
        <v>72</v>
      </c>
      <c r="G48" s="2" t="str">
        <f aca="false">C48&amp;" "&amp;D48</f>
        <v>Đỗ Văn Đức</v>
      </c>
      <c r="H48" s="2"/>
      <c r="I48" s="2"/>
    </row>
    <row r="49" customFormat="false" ht="16.8" hidden="false" customHeight="false" outlineLevel="0" collapsed="false">
      <c r="A49" s="2" t="s">
        <v>201</v>
      </c>
      <c r="B49" s="2" t="s">
        <v>202</v>
      </c>
      <c r="C49" s="2" t="s">
        <v>198</v>
      </c>
      <c r="D49" s="2" t="s">
        <v>203</v>
      </c>
      <c r="E49" s="2" t="s">
        <v>182</v>
      </c>
      <c r="F49" s="2" t="s">
        <v>24</v>
      </c>
      <c r="G49" s="2" t="str">
        <f aca="false">C49&amp;" "&amp;D49</f>
        <v>Đỗ Văn Tưởng</v>
      </c>
      <c r="H49" s="2"/>
      <c r="I49" s="2"/>
    </row>
    <row r="50" customFormat="false" ht="16.8" hidden="false" customHeight="false" outlineLevel="0" collapsed="false">
      <c r="A50" s="2" t="s">
        <v>204</v>
      </c>
      <c r="B50" s="2" t="s">
        <v>205</v>
      </c>
      <c r="C50" s="2" t="s">
        <v>206</v>
      </c>
      <c r="D50" s="2" t="s">
        <v>118</v>
      </c>
      <c r="E50" s="2" t="s">
        <v>207</v>
      </c>
      <c r="F50" s="2" t="s">
        <v>51</v>
      </c>
      <c r="G50" s="2" t="str">
        <f aca="false">C50&amp;" "&amp;D50</f>
        <v>Đoàn Hữu Hoàng</v>
      </c>
      <c r="H50" s="2"/>
      <c r="I50" s="2"/>
    </row>
    <row r="51" customFormat="false" ht="16.8" hidden="false" customHeight="false" outlineLevel="0" collapsed="false">
      <c r="A51" s="2" t="s">
        <v>208</v>
      </c>
      <c r="B51" s="2" t="s">
        <v>209</v>
      </c>
      <c r="C51" s="2" t="s">
        <v>210</v>
      </c>
      <c r="D51" s="2" t="s">
        <v>211</v>
      </c>
      <c r="E51" s="2" t="s">
        <v>212</v>
      </c>
      <c r="F51" s="2" t="s">
        <v>51</v>
      </c>
      <c r="G51" s="2" t="str">
        <f aca="false">C51&amp;" "&amp;D51</f>
        <v>Dương Bảo Nhi</v>
      </c>
      <c r="H51" s="2"/>
      <c r="I51" s="2"/>
    </row>
    <row r="52" customFormat="false" ht="16.8" hidden="false" customHeight="false" outlineLevel="0" collapsed="false">
      <c r="A52" s="2" t="s">
        <v>213</v>
      </c>
      <c r="B52" s="2" t="s">
        <v>214</v>
      </c>
      <c r="C52" s="2" t="s">
        <v>215</v>
      </c>
      <c r="D52" s="2" t="s">
        <v>216</v>
      </c>
      <c r="E52" s="2" t="s">
        <v>217</v>
      </c>
      <c r="F52" s="2" t="s">
        <v>24</v>
      </c>
      <c r="G52" s="2" t="str">
        <f aca="false">C52&amp;" "&amp;D52</f>
        <v>Dương Thị Vinh</v>
      </c>
      <c r="H52" s="2"/>
      <c r="I52" s="2"/>
    </row>
    <row r="53" customFormat="false" ht="16.8" hidden="false" customHeight="false" outlineLevel="0" collapsed="false">
      <c r="A53" s="2" t="s">
        <v>218</v>
      </c>
      <c r="B53" s="2" t="s">
        <v>219</v>
      </c>
      <c r="C53" s="2" t="s">
        <v>220</v>
      </c>
      <c r="D53" s="2" t="s">
        <v>86</v>
      </c>
      <c r="E53" s="2" t="s">
        <v>221</v>
      </c>
      <c r="F53" s="2" t="s">
        <v>72</v>
      </c>
      <c r="G53" s="2" t="str">
        <f aca="false">C53&amp;" "&amp;D53</f>
        <v>Dương Thùy Trang</v>
      </c>
      <c r="H53" s="2"/>
      <c r="I53" s="2"/>
    </row>
    <row r="54" customFormat="false" ht="16.8" hidden="false" customHeight="false" outlineLevel="0" collapsed="false">
      <c r="A54" s="2" t="s">
        <v>222</v>
      </c>
      <c r="B54" s="2" t="s">
        <v>223</v>
      </c>
      <c r="C54" s="2" t="s">
        <v>224</v>
      </c>
      <c r="D54" s="2" t="s">
        <v>225</v>
      </c>
      <c r="E54" s="2" t="s">
        <v>226</v>
      </c>
      <c r="F54" s="2" t="s">
        <v>30</v>
      </c>
      <c r="G54" s="2" t="str">
        <f aca="false">C54&amp;" "&amp;D54</f>
        <v>Hà Doanh Nghiệp</v>
      </c>
      <c r="H54" s="2"/>
      <c r="I54" s="2"/>
    </row>
    <row r="55" customFormat="false" ht="16.8" hidden="false" customHeight="false" outlineLevel="0" collapsed="false">
      <c r="A55" s="2" t="s">
        <v>227</v>
      </c>
      <c r="B55" s="2" t="s">
        <v>228</v>
      </c>
      <c r="C55" s="2" t="s">
        <v>229</v>
      </c>
      <c r="D55" s="2" t="s">
        <v>113</v>
      </c>
      <c r="E55" s="2" t="s">
        <v>23</v>
      </c>
      <c r="F55" s="2" t="s">
        <v>72</v>
      </c>
      <c r="G55" s="2" t="str">
        <f aca="false">C55&amp;" "&amp;D55</f>
        <v>Hà Mạnh Thắng</v>
      </c>
      <c r="H55" s="2"/>
      <c r="I55" s="2"/>
    </row>
    <row r="56" customFormat="false" ht="16.8" hidden="false" customHeight="false" outlineLevel="0" collapsed="false">
      <c r="A56" s="2" t="s">
        <v>230</v>
      </c>
      <c r="B56" s="2" t="s">
        <v>231</v>
      </c>
      <c r="C56" s="2" t="s">
        <v>232</v>
      </c>
      <c r="D56" s="2" t="s">
        <v>233</v>
      </c>
      <c r="E56" s="2" t="s">
        <v>234</v>
      </c>
      <c r="F56" s="2" t="s">
        <v>30</v>
      </c>
      <c r="G56" s="2" t="str">
        <f aca="false">C56&amp;" "&amp;D56</f>
        <v>Hà Thanh Tâm</v>
      </c>
      <c r="H56" s="2"/>
      <c r="I56" s="2"/>
    </row>
    <row r="57" customFormat="false" ht="16.8" hidden="false" customHeight="false" outlineLevel="0" collapsed="false">
      <c r="A57" s="2" t="s">
        <v>235</v>
      </c>
      <c r="B57" s="2" t="s">
        <v>236</v>
      </c>
      <c r="C57" s="2" t="s">
        <v>237</v>
      </c>
      <c r="D57" s="2" t="s">
        <v>70</v>
      </c>
      <c r="E57" s="2" t="s">
        <v>238</v>
      </c>
      <c r="F57" s="2" t="s">
        <v>51</v>
      </c>
      <c r="G57" s="2" t="str">
        <f aca="false">C57&amp;" "&amp;D57</f>
        <v>Hạ Thị Hương Huyền</v>
      </c>
      <c r="H57" s="2"/>
      <c r="I57" s="2"/>
    </row>
    <row r="58" customFormat="false" ht="16.8" hidden="false" customHeight="false" outlineLevel="0" collapsed="false">
      <c r="A58" s="2" t="s">
        <v>239</v>
      </c>
      <c r="B58" s="2" t="s">
        <v>240</v>
      </c>
      <c r="C58" s="2" t="s">
        <v>241</v>
      </c>
      <c r="D58" s="2" t="s">
        <v>242</v>
      </c>
      <c r="E58" s="2" t="s">
        <v>243</v>
      </c>
      <c r="F58" s="2" t="s">
        <v>72</v>
      </c>
      <c r="G58" s="2" t="str">
        <f aca="false">C58&amp;" "&amp;D58</f>
        <v>Hà Thị Linh</v>
      </c>
      <c r="H58" s="2"/>
      <c r="I58" s="2"/>
    </row>
    <row r="59" customFormat="false" ht="16.8" hidden="false" customHeight="false" outlineLevel="0" collapsed="false">
      <c r="A59" s="2" t="s">
        <v>244</v>
      </c>
      <c r="B59" s="2" t="s">
        <v>245</v>
      </c>
      <c r="C59" s="2" t="s">
        <v>246</v>
      </c>
      <c r="D59" s="2" t="s">
        <v>81</v>
      </c>
      <c r="E59" s="2" t="s">
        <v>247</v>
      </c>
      <c r="F59" s="2" t="s">
        <v>24</v>
      </c>
      <c r="G59" s="2" t="str">
        <f aca="false">C59&amp;" "&amp;D59</f>
        <v>Hà Thị Minh Ngọc</v>
      </c>
      <c r="H59" s="2"/>
      <c r="I59" s="2"/>
    </row>
    <row r="60" customFormat="false" ht="16.8" hidden="false" customHeight="false" outlineLevel="0" collapsed="false">
      <c r="A60" s="2" t="s">
        <v>248</v>
      </c>
      <c r="B60" s="2" t="s">
        <v>249</v>
      </c>
      <c r="C60" s="2" t="s">
        <v>250</v>
      </c>
      <c r="D60" s="2" t="s">
        <v>60</v>
      </c>
      <c r="E60" s="2" t="s">
        <v>251</v>
      </c>
      <c r="F60" s="2" t="s">
        <v>24</v>
      </c>
      <c r="G60" s="2" t="str">
        <f aca="false">C60&amp;" "&amp;D60</f>
        <v>Hà Thị Phương Thảo</v>
      </c>
      <c r="H60" s="2"/>
      <c r="I60" s="2"/>
    </row>
    <row r="61" customFormat="false" ht="16.8" hidden="false" customHeight="false" outlineLevel="0" collapsed="false">
      <c r="A61" s="2" t="s">
        <v>252</v>
      </c>
      <c r="B61" s="2" t="s">
        <v>253</v>
      </c>
      <c r="C61" s="2" t="s">
        <v>254</v>
      </c>
      <c r="D61" s="2" t="s">
        <v>81</v>
      </c>
      <c r="E61" s="2" t="s">
        <v>255</v>
      </c>
      <c r="F61" s="2" t="s">
        <v>51</v>
      </c>
      <c r="G61" s="2" t="str">
        <f aca="false">C61&amp;" "&amp;D61</f>
        <v>Hoàng Minh Ngọc</v>
      </c>
      <c r="H61" s="2"/>
      <c r="I61" s="2"/>
    </row>
    <row r="62" customFormat="false" ht="16.8" hidden="false" customHeight="false" outlineLevel="0" collapsed="false">
      <c r="A62" s="2" t="s">
        <v>256</v>
      </c>
      <c r="B62" s="2" t="s">
        <v>257</v>
      </c>
      <c r="C62" s="2" t="s">
        <v>258</v>
      </c>
      <c r="D62" s="2" t="s">
        <v>259</v>
      </c>
      <c r="E62" s="2" t="s">
        <v>260</v>
      </c>
      <c r="F62" s="2" t="s">
        <v>30</v>
      </c>
      <c r="G62" s="2" t="str">
        <f aca="false">C62&amp;" "&amp;D62</f>
        <v>Hoàng Như Hơn</v>
      </c>
      <c r="H62" s="2"/>
      <c r="I62" s="2"/>
    </row>
    <row r="63" customFormat="false" ht="16.8" hidden="false" customHeight="false" outlineLevel="0" collapsed="false">
      <c r="A63" s="2" t="s">
        <v>261</v>
      </c>
      <c r="B63" s="2" t="s">
        <v>262</v>
      </c>
      <c r="C63" s="2" t="s">
        <v>263</v>
      </c>
      <c r="D63" s="2" t="s">
        <v>264</v>
      </c>
      <c r="E63" s="2" t="s">
        <v>265</v>
      </c>
      <c r="F63" s="2" t="s">
        <v>51</v>
      </c>
      <c r="G63" s="2" t="str">
        <f aca="false">C63&amp;" "&amp;D63</f>
        <v>Hoàng Thảo Nguyên</v>
      </c>
      <c r="H63" s="2"/>
      <c r="I63" s="2"/>
    </row>
    <row r="64" customFormat="false" ht="16.8" hidden="false" customHeight="false" outlineLevel="0" collapsed="false">
      <c r="A64" s="2" t="s">
        <v>266</v>
      </c>
      <c r="B64" s="2" t="s">
        <v>267</v>
      </c>
      <c r="C64" s="2" t="s">
        <v>268</v>
      </c>
      <c r="D64" s="2" t="s">
        <v>269</v>
      </c>
      <c r="E64" s="2" t="s">
        <v>270</v>
      </c>
      <c r="F64" s="2" t="s">
        <v>51</v>
      </c>
      <c r="G64" s="2" t="str">
        <f aca="false">C64&amp;" "&amp;D64</f>
        <v>Hoàng Thị Chung</v>
      </c>
      <c r="H64" s="2"/>
      <c r="I64" s="2"/>
    </row>
    <row r="65" customFormat="false" ht="16.8" hidden="false" customHeight="false" outlineLevel="0" collapsed="false">
      <c r="A65" s="2" t="s">
        <v>271</v>
      </c>
      <c r="B65" s="2" t="s">
        <v>272</v>
      </c>
      <c r="C65" s="2" t="s">
        <v>268</v>
      </c>
      <c r="D65" s="2" t="s">
        <v>242</v>
      </c>
      <c r="E65" s="2" t="s">
        <v>273</v>
      </c>
      <c r="F65" s="2" t="s">
        <v>51</v>
      </c>
      <c r="G65" s="2" t="str">
        <f aca="false">C65&amp;" "&amp;D65</f>
        <v>Hoàng Thị Linh</v>
      </c>
      <c r="H65" s="2"/>
      <c r="I65" s="2"/>
    </row>
    <row r="66" customFormat="false" ht="16.8" hidden="false" customHeight="false" outlineLevel="0" collapsed="false">
      <c r="A66" s="2" t="s">
        <v>274</v>
      </c>
      <c r="B66" s="2" t="s">
        <v>275</v>
      </c>
      <c r="C66" s="2" t="s">
        <v>276</v>
      </c>
      <c r="D66" s="2" t="s">
        <v>55</v>
      </c>
      <c r="E66" s="2" t="s">
        <v>277</v>
      </c>
      <c r="F66" s="2" t="s">
        <v>72</v>
      </c>
      <c r="G66" s="2" t="str">
        <f aca="false">C66&amp;" "&amp;D66</f>
        <v>Hoàng Thị Ngọc Anh</v>
      </c>
      <c r="H66" s="2"/>
      <c r="I66" s="2"/>
    </row>
    <row r="67" customFormat="false" ht="16.8" hidden="false" customHeight="false" outlineLevel="0" collapsed="false">
      <c r="A67" s="2" t="s">
        <v>278</v>
      </c>
      <c r="B67" s="2" t="s">
        <v>279</v>
      </c>
      <c r="C67" s="2" t="s">
        <v>280</v>
      </c>
      <c r="D67" s="2" t="s">
        <v>281</v>
      </c>
      <c r="E67" s="2" t="s">
        <v>282</v>
      </c>
      <c r="F67" s="2" t="s">
        <v>51</v>
      </c>
      <c r="G67" s="2" t="str">
        <f aca="false">C67&amp;" "&amp;D67</f>
        <v>Hoàng Thị Tú Uyên</v>
      </c>
      <c r="H67" s="2"/>
      <c r="I67" s="2"/>
    </row>
    <row r="68" customFormat="false" ht="16.8" hidden="false" customHeight="false" outlineLevel="0" collapsed="false">
      <c r="A68" s="2" t="s">
        <v>283</v>
      </c>
      <c r="B68" s="2" t="s">
        <v>284</v>
      </c>
      <c r="C68" s="2" t="s">
        <v>285</v>
      </c>
      <c r="D68" s="2" t="s">
        <v>242</v>
      </c>
      <c r="E68" s="2" t="s">
        <v>200</v>
      </c>
      <c r="F68" s="2" t="s">
        <v>51</v>
      </c>
      <c r="G68" s="2" t="str">
        <f aca="false">C68&amp;" "&amp;D68</f>
        <v>Hoàng Thùy Linh</v>
      </c>
      <c r="H68" s="2"/>
      <c r="I68" s="2"/>
    </row>
    <row r="69" customFormat="false" ht="16.8" hidden="false" customHeight="false" outlineLevel="0" collapsed="false">
      <c r="A69" s="2" t="s">
        <v>286</v>
      </c>
      <c r="B69" s="2" t="s">
        <v>287</v>
      </c>
      <c r="C69" s="2" t="s">
        <v>288</v>
      </c>
      <c r="D69" s="2" t="s">
        <v>289</v>
      </c>
      <c r="E69" s="2" t="s">
        <v>290</v>
      </c>
      <c r="F69" s="2" t="s">
        <v>24</v>
      </c>
      <c r="G69" s="2" t="str">
        <f aca="false">C69&amp;" "&amp;D69</f>
        <v>Hoàng Trung Thành</v>
      </c>
      <c r="H69" s="2"/>
      <c r="I69" s="2"/>
    </row>
    <row r="70" customFormat="false" ht="16.8" hidden="false" customHeight="false" outlineLevel="0" collapsed="false">
      <c r="A70" s="2" t="s">
        <v>291</v>
      </c>
      <c r="B70" s="2" t="s">
        <v>292</v>
      </c>
      <c r="C70" s="2" t="s">
        <v>293</v>
      </c>
      <c r="D70" s="2" t="s">
        <v>55</v>
      </c>
      <c r="E70" s="2" t="s">
        <v>294</v>
      </c>
      <c r="F70" s="2" t="s">
        <v>24</v>
      </c>
      <c r="G70" s="2" t="str">
        <f aca="false">C70&amp;" "&amp;D70</f>
        <v>Hoàng Tuấn Anh</v>
      </c>
      <c r="H70" s="2"/>
      <c r="I70" s="2"/>
    </row>
    <row r="71" customFormat="false" ht="16.8" hidden="false" customHeight="false" outlineLevel="0" collapsed="false">
      <c r="A71" s="2" t="s">
        <v>295</v>
      </c>
      <c r="B71" s="2" t="s">
        <v>296</v>
      </c>
      <c r="C71" s="2" t="s">
        <v>297</v>
      </c>
      <c r="D71" s="2" t="s">
        <v>269</v>
      </c>
      <c r="E71" s="2" t="s">
        <v>298</v>
      </c>
      <c r="F71" s="2" t="s">
        <v>51</v>
      </c>
      <c r="G71" s="2" t="str">
        <f aca="false">C71&amp;" "&amp;D71</f>
        <v>Hoàng Xuân Chung</v>
      </c>
      <c r="H71" s="2"/>
      <c r="I71" s="2"/>
    </row>
    <row r="72" customFormat="false" ht="16.8" hidden="false" customHeight="false" outlineLevel="0" collapsed="false">
      <c r="A72" s="2" t="s">
        <v>299</v>
      </c>
      <c r="B72" s="2" t="s">
        <v>300</v>
      </c>
      <c r="C72" s="2" t="s">
        <v>301</v>
      </c>
      <c r="D72" s="2" t="s">
        <v>168</v>
      </c>
      <c r="E72" s="2" t="s">
        <v>302</v>
      </c>
      <c r="F72" s="2" t="s">
        <v>72</v>
      </c>
      <c r="G72" s="2" t="str">
        <f aca="false">C72&amp;" "&amp;D72</f>
        <v>Huỳnh Thị Mỹ Hương</v>
      </c>
      <c r="H72" s="2"/>
      <c r="I72" s="2"/>
    </row>
    <row r="73" customFormat="false" ht="16.8" hidden="false" customHeight="false" outlineLevel="0" collapsed="false">
      <c r="A73" s="2" t="s">
        <v>303</v>
      </c>
      <c r="B73" s="2" t="s">
        <v>304</v>
      </c>
      <c r="C73" s="2" t="s">
        <v>305</v>
      </c>
      <c r="D73" s="2" t="s">
        <v>65</v>
      </c>
      <c r="E73" s="2" t="s">
        <v>306</v>
      </c>
      <c r="F73" s="2" t="s">
        <v>24</v>
      </c>
      <c r="G73" s="2" t="str">
        <f aca="false">C73&amp;" "&amp;D73</f>
        <v>Kiều Thị Hoa</v>
      </c>
      <c r="H73" s="2"/>
      <c r="I73" s="2"/>
    </row>
    <row r="74" customFormat="false" ht="16.8" hidden="false" customHeight="false" outlineLevel="0" collapsed="false">
      <c r="A74" s="2" t="s">
        <v>307</v>
      </c>
      <c r="B74" s="2" t="s">
        <v>308</v>
      </c>
      <c r="C74" s="2" t="s">
        <v>309</v>
      </c>
      <c r="D74" s="2" t="s">
        <v>310</v>
      </c>
      <c r="E74" s="2" t="s">
        <v>311</v>
      </c>
      <c r="F74" s="2" t="s">
        <v>51</v>
      </c>
      <c r="G74" s="2" t="str">
        <f aca="false">C74&amp;" "&amp;D74</f>
        <v>Lê Công Toán</v>
      </c>
      <c r="H74" s="2"/>
      <c r="I74" s="2"/>
    </row>
    <row r="75" customFormat="false" ht="16.8" hidden="false" customHeight="false" outlineLevel="0" collapsed="false">
      <c r="A75" s="2" t="s">
        <v>312</v>
      </c>
      <c r="B75" s="2" t="s">
        <v>313</v>
      </c>
      <c r="C75" s="2" t="s">
        <v>314</v>
      </c>
      <c r="D75" s="2" t="s">
        <v>315</v>
      </c>
      <c r="E75" s="2" t="s">
        <v>182</v>
      </c>
      <c r="F75" s="2" t="s">
        <v>72</v>
      </c>
      <c r="G75" s="2" t="str">
        <f aca="false">C75&amp;" "&amp;D75</f>
        <v>Lê Ngọc Quang</v>
      </c>
      <c r="H75" s="2"/>
      <c r="I75" s="2"/>
    </row>
    <row r="76" customFormat="false" ht="16.8" hidden="false" customHeight="false" outlineLevel="0" collapsed="false">
      <c r="A76" s="2" t="s">
        <v>316</v>
      </c>
      <c r="B76" s="2" t="s">
        <v>317</v>
      </c>
      <c r="C76" s="2" t="s">
        <v>318</v>
      </c>
      <c r="D76" s="2" t="s">
        <v>242</v>
      </c>
      <c r="E76" s="2" t="s">
        <v>319</v>
      </c>
      <c r="F76" s="2" t="s">
        <v>51</v>
      </c>
      <c r="G76" s="2" t="str">
        <f aca="false">C76&amp;" "&amp;D76</f>
        <v>Lê Thị Linh</v>
      </c>
      <c r="H76" s="2"/>
      <c r="I76" s="2"/>
    </row>
    <row r="77" customFormat="false" ht="16.8" hidden="false" customHeight="false" outlineLevel="0" collapsed="false">
      <c r="A77" s="2" t="s">
        <v>320</v>
      </c>
      <c r="B77" s="2" t="s">
        <v>321</v>
      </c>
      <c r="C77" s="2" t="s">
        <v>318</v>
      </c>
      <c r="D77" s="2" t="s">
        <v>322</v>
      </c>
      <c r="E77" s="2" t="s">
        <v>323</v>
      </c>
      <c r="F77" s="2" t="s">
        <v>24</v>
      </c>
      <c r="G77" s="2" t="str">
        <f aca="false">C77&amp;" "&amp;D77</f>
        <v>Lê Thị Huệ</v>
      </c>
      <c r="H77" s="2"/>
      <c r="I77" s="2"/>
    </row>
    <row r="78" customFormat="false" ht="16.8" hidden="false" customHeight="false" outlineLevel="0" collapsed="false">
      <c r="A78" s="2" t="s">
        <v>324</v>
      </c>
      <c r="B78" s="2" t="s">
        <v>325</v>
      </c>
      <c r="C78" s="2" t="s">
        <v>326</v>
      </c>
      <c r="D78" s="2" t="s">
        <v>327</v>
      </c>
      <c r="E78" s="2" t="s">
        <v>328</v>
      </c>
      <c r="F78" s="2" t="s">
        <v>72</v>
      </c>
      <c r="G78" s="2" t="str">
        <f aca="false">C78&amp;" "&amp;D78</f>
        <v>Lê Thị Kim Tuyến</v>
      </c>
      <c r="H78" s="2"/>
      <c r="I78" s="2"/>
    </row>
    <row r="79" customFormat="false" ht="16.8" hidden="false" customHeight="false" outlineLevel="0" collapsed="false">
      <c r="A79" s="2" t="s">
        <v>329</v>
      </c>
      <c r="B79" s="2" t="s">
        <v>330</v>
      </c>
      <c r="C79" s="2" t="s">
        <v>331</v>
      </c>
      <c r="D79" s="2" t="s">
        <v>264</v>
      </c>
      <c r="E79" s="2" t="s">
        <v>255</v>
      </c>
      <c r="F79" s="2" t="s">
        <v>24</v>
      </c>
      <c r="G79" s="2" t="str">
        <f aca="false">C79&amp;" "&amp;D79</f>
        <v>Lê Thị Thảo Nguyên</v>
      </c>
      <c r="H79" s="2"/>
      <c r="I79" s="2"/>
    </row>
    <row r="80" s="5" customFormat="true" ht="16.8" hidden="false" customHeight="false" outlineLevel="0" collapsed="false">
      <c r="A80" s="2" t="s">
        <v>332</v>
      </c>
      <c r="B80" s="2" t="s">
        <v>333</v>
      </c>
      <c r="C80" s="2" t="s">
        <v>334</v>
      </c>
      <c r="D80" s="2" t="s">
        <v>86</v>
      </c>
      <c r="E80" s="2" t="s">
        <v>335</v>
      </c>
      <c r="F80" s="2" t="s">
        <v>72</v>
      </c>
      <c r="G80" s="2" t="str">
        <f aca="false">C80&amp;" "&amp;D80</f>
        <v>Lê Thu Trang</v>
      </c>
      <c r="H80" s="2"/>
      <c r="I80" s="2"/>
      <c r="J80" s="0"/>
      <c r="K80" s="0"/>
    </row>
    <row r="81" customFormat="false" ht="16.8" hidden="false" customHeight="false" outlineLevel="0" collapsed="false">
      <c r="A81" s="2" t="s">
        <v>336</v>
      </c>
      <c r="B81" s="2" t="s">
        <v>337</v>
      </c>
      <c r="C81" s="2" t="s">
        <v>338</v>
      </c>
      <c r="D81" s="2" t="s">
        <v>339</v>
      </c>
      <c r="E81" s="2" t="s">
        <v>340</v>
      </c>
      <c r="F81" s="2" t="s">
        <v>72</v>
      </c>
      <c r="G81" s="2" t="str">
        <f aca="false">C81&amp;" "&amp;D81</f>
        <v>Lê Tùng Dương</v>
      </c>
      <c r="H81" s="2"/>
      <c r="I81" s="2"/>
    </row>
    <row r="82" customFormat="false" ht="16.8" hidden="false" customHeight="false" outlineLevel="0" collapsed="false">
      <c r="A82" s="2" t="s">
        <v>341</v>
      </c>
      <c r="B82" s="2" t="s">
        <v>342</v>
      </c>
      <c r="C82" s="2" t="s">
        <v>343</v>
      </c>
      <c r="D82" s="2" t="s">
        <v>344</v>
      </c>
      <c r="E82" s="2" t="s">
        <v>345</v>
      </c>
      <c r="F82" s="2" t="s">
        <v>72</v>
      </c>
      <c r="G82" s="2" t="str">
        <f aca="false">C82&amp;" "&amp;D82</f>
        <v>Lê Tuyết Mai</v>
      </c>
      <c r="H82" s="2"/>
      <c r="I82" s="2"/>
    </row>
    <row r="83" customFormat="false" ht="16.8" hidden="false" customHeight="false" outlineLevel="0" collapsed="false">
      <c r="A83" s="2" t="s">
        <v>346</v>
      </c>
      <c r="B83" s="2" t="s">
        <v>347</v>
      </c>
      <c r="C83" s="2" t="s">
        <v>348</v>
      </c>
      <c r="D83" s="2" t="s">
        <v>349</v>
      </c>
      <c r="E83" s="2" t="s">
        <v>350</v>
      </c>
      <c r="F83" s="2" t="s">
        <v>30</v>
      </c>
      <c r="G83" s="2" t="str">
        <f aca="false">C83&amp;" "&amp;D83</f>
        <v>Lê Văn Bắc</v>
      </c>
      <c r="H83" s="2"/>
      <c r="I83" s="2"/>
    </row>
    <row r="84" customFormat="false" ht="16.8" hidden="false" customHeight="false" outlineLevel="0" collapsed="false">
      <c r="A84" s="2" t="s">
        <v>351</v>
      </c>
      <c r="B84" s="2" t="s">
        <v>352</v>
      </c>
      <c r="C84" s="2" t="s">
        <v>353</v>
      </c>
      <c r="D84" s="2" t="s">
        <v>354</v>
      </c>
      <c r="E84" s="2" t="s">
        <v>270</v>
      </c>
      <c r="F84" s="2" t="s">
        <v>24</v>
      </c>
      <c r="G84" s="2" t="str">
        <f aca="false">C84&amp;" "&amp;D84</f>
        <v>Lê Viết Hùng</v>
      </c>
      <c r="H84" s="2"/>
      <c r="I84" s="2"/>
    </row>
    <row r="85" customFormat="false" ht="16.8" hidden="false" customHeight="false" outlineLevel="0" collapsed="false">
      <c r="A85" s="2" t="s">
        <v>355</v>
      </c>
      <c r="B85" s="2" t="s">
        <v>356</v>
      </c>
      <c r="C85" s="2" t="s">
        <v>357</v>
      </c>
      <c r="D85" s="2" t="s">
        <v>358</v>
      </c>
      <c r="E85" s="2" t="s">
        <v>359</v>
      </c>
      <c r="F85" s="2" t="s">
        <v>51</v>
      </c>
      <c r="G85" s="2" t="str">
        <f aca="false">C85&amp;" "&amp;D85</f>
        <v>Lê Xuân Long</v>
      </c>
      <c r="H85" s="2"/>
      <c r="I85" s="2"/>
    </row>
    <row r="86" customFormat="false" ht="16.8" hidden="false" customHeight="false" outlineLevel="0" collapsed="false">
      <c r="A86" s="2" t="s">
        <v>360</v>
      </c>
      <c r="B86" s="2" t="s">
        <v>361</v>
      </c>
      <c r="C86" s="2" t="s">
        <v>362</v>
      </c>
      <c r="D86" s="2" t="s">
        <v>363</v>
      </c>
      <c r="E86" s="2" t="s">
        <v>364</v>
      </c>
      <c r="F86" s="2" t="s">
        <v>30</v>
      </c>
      <c r="G86" s="2" t="str">
        <f aca="false">C86&amp;" "&amp;D86</f>
        <v>Lò Trang Nhung</v>
      </c>
      <c r="H86" s="2"/>
      <c r="I86" s="2"/>
    </row>
    <row r="87" customFormat="false" ht="16.8" hidden="false" customHeight="false" outlineLevel="0" collapsed="false">
      <c r="A87" s="2" t="s">
        <v>365</v>
      </c>
      <c r="B87" s="2" t="s">
        <v>366</v>
      </c>
      <c r="C87" s="2" t="s">
        <v>367</v>
      </c>
      <c r="D87" s="2" t="s">
        <v>55</v>
      </c>
      <c r="E87" s="2" t="s">
        <v>368</v>
      </c>
      <c r="F87" s="2" t="s">
        <v>51</v>
      </c>
      <c r="G87" s="2" t="str">
        <f aca="false">C87&amp;" "&amp;D87</f>
        <v>Lưu Quế Anh</v>
      </c>
      <c r="H87" s="2"/>
      <c r="I87" s="2"/>
    </row>
    <row r="88" customFormat="false" ht="16.8" hidden="false" customHeight="false" outlineLevel="0" collapsed="false">
      <c r="A88" s="2" t="s">
        <v>369</v>
      </c>
      <c r="B88" s="2" t="s">
        <v>370</v>
      </c>
      <c r="C88" s="2" t="s">
        <v>371</v>
      </c>
      <c r="D88" s="2" t="s">
        <v>358</v>
      </c>
      <c r="E88" s="2" t="s">
        <v>372</v>
      </c>
      <c r="F88" s="2" t="s">
        <v>30</v>
      </c>
      <c r="G88" s="2" t="str">
        <f aca="false">C88&amp;" "&amp;D88</f>
        <v>Lưu Thế Long</v>
      </c>
      <c r="H88" s="2"/>
      <c r="I88" s="2"/>
    </row>
    <row r="89" customFormat="false" ht="16.8" hidden="false" customHeight="false" outlineLevel="0" collapsed="false">
      <c r="A89" s="2" t="s">
        <v>373</v>
      </c>
      <c r="B89" s="2" t="s">
        <v>374</v>
      </c>
      <c r="C89" s="2" t="s">
        <v>375</v>
      </c>
      <c r="D89" s="2" t="s">
        <v>242</v>
      </c>
      <c r="E89" s="2" t="s">
        <v>376</v>
      </c>
      <c r="F89" s="2" t="s">
        <v>51</v>
      </c>
      <c r="G89" s="2" t="str">
        <f aca="false">C89&amp;" "&amp;D89</f>
        <v>Mai Thùy Linh</v>
      </c>
      <c r="H89" s="2"/>
      <c r="I89" s="2"/>
    </row>
    <row r="90" customFormat="false" ht="16.8" hidden="false" customHeight="false" outlineLevel="0" collapsed="false">
      <c r="A90" s="2" t="s">
        <v>377</v>
      </c>
      <c r="B90" s="2" t="s">
        <v>378</v>
      </c>
      <c r="C90" s="2" t="s">
        <v>375</v>
      </c>
      <c r="D90" s="2" t="s">
        <v>55</v>
      </c>
      <c r="E90" s="2" t="s">
        <v>379</v>
      </c>
      <c r="F90" s="2" t="s">
        <v>24</v>
      </c>
      <c r="G90" s="2" t="str">
        <f aca="false">C90&amp;" "&amp;D90</f>
        <v>Mai Thùy Anh</v>
      </c>
      <c r="H90" s="2"/>
      <c r="I90" s="2"/>
    </row>
    <row r="91" customFormat="false" ht="16.8" hidden="false" customHeight="false" outlineLevel="0" collapsed="false">
      <c r="A91" s="2" t="s">
        <v>380</v>
      </c>
      <c r="B91" s="2" t="s">
        <v>381</v>
      </c>
      <c r="C91" s="2" t="s">
        <v>382</v>
      </c>
      <c r="D91" s="2" t="s">
        <v>289</v>
      </c>
      <c r="E91" s="2" t="s">
        <v>383</v>
      </c>
      <c r="F91" s="2" t="s">
        <v>72</v>
      </c>
      <c r="G91" s="2" t="str">
        <f aca="false">C91&amp;" "&amp;D91</f>
        <v>Ngô Quang Thành</v>
      </c>
      <c r="H91" s="2"/>
      <c r="I91" s="2"/>
    </row>
    <row r="92" customFormat="false" ht="16.8" hidden="false" customHeight="false" outlineLevel="0" collapsed="false">
      <c r="A92" s="2" t="s">
        <v>384</v>
      </c>
      <c r="B92" s="2" t="s">
        <v>385</v>
      </c>
      <c r="C92" s="2" t="s">
        <v>386</v>
      </c>
      <c r="D92" s="2" t="s">
        <v>55</v>
      </c>
      <c r="E92" s="2" t="s">
        <v>387</v>
      </c>
      <c r="F92" s="2" t="s">
        <v>51</v>
      </c>
      <c r="G92" s="2" t="str">
        <f aca="false">C92&amp;" "&amp;D92</f>
        <v>Ngô Thị Hải Anh</v>
      </c>
      <c r="H92" s="2"/>
      <c r="I92" s="2"/>
    </row>
    <row r="93" customFormat="false" ht="16.8" hidden="false" customHeight="false" outlineLevel="0" collapsed="false">
      <c r="A93" s="2" t="s">
        <v>388</v>
      </c>
      <c r="B93" s="2" t="s">
        <v>389</v>
      </c>
      <c r="C93" s="2" t="s">
        <v>390</v>
      </c>
      <c r="D93" s="2" t="s">
        <v>55</v>
      </c>
      <c r="E93" s="2" t="s">
        <v>391</v>
      </c>
      <c r="F93" s="2" t="s">
        <v>72</v>
      </c>
      <c r="G93" s="2" t="str">
        <f aca="false">C93&amp;" "&amp;D93</f>
        <v>Ngô Thị Lan Anh</v>
      </c>
      <c r="H93" s="2"/>
      <c r="I93" s="2"/>
    </row>
    <row r="94" customFormat="false" ht="16.8" hidden="false" customHeight="false" outlineLevel="0" collapsed="false">
      <c r="A94" s="2" t="s">
        <v>392</v>
      </c>
      <c r="B94" s="2" t="s">
        <v>393</v>
      </c>
      <c r="C94" s="2" t="s">
        <v>394</v>
      </c>
      <c r="D94" s="2" t="s">
        <v>395</v>
      </c>
      <c r="E94" s="2" t="s">
        <v>396</v>
      </c>
      <c r="F94" s="2" t="s">
        <v>24</v>
      </c>
      <c r="G94" s="2" t="str">
        <f aca="false">C94&amp;" "&amp;D94</f>
        <v>Ngô Thị Thu Hà</v>
      </c>
      <c r="H94" s="2"/>
      <c r="I94" s="2"/>
    </row>
    <row r="95" customFormat="false" ht="16.8" hidden="false" customHeight="false" outlineLevel="0" collapsed="false">
      <c r="A95" s="2" t="s">
        <v>397</v>
      </c>
      <c r="B95" s="2" t="s">
        <v>398</v>
      </c>
      <c r="C95" s="2" t="s">
        <v>399</v>
      </c>
      <c r="D95" s="2" t="s">
        <v>55</v>
      </c>
      <c r="E95" s="2" t="s">
        <v>400</v>
      </c>
      <c r="F95" s="2" t="s">
        <v>24</v>
      </c>
      <c r="G95" s="2" t="str">
        <f aca="false">C95&amp;" "&amp;D95</f>
        <v>Ngô Tú Anh</v>
      </c>
      <c r="H95" s="2"/>
      <c r="I95" s="2"/>
    </row>
    <row r="96" customFormat="false" ht="16.8" hidden="false" customHeight="false" outlineLevel="0" collapsed="false">
      <c r="A96" s="2" t="s">
        <v>401</v>
      </c>
      <c r="B96" s="2" t="s">
        <v>402</v>
      </c>
      <c r="C96" s="2" t="s">
        <v>403</v>
      </c>
      <c r="D96" s="2" t="s">
        <v>22</v>
      </c>
      <c r="E96" s="2" t="s">
        <v>404</v>
      </c>
      <c r="F96" s="2" t="s">
        <v>30</v>
      </c>
      <c r="G96" s="2" t="str">
        <f aca="false">C96&amp;" "&amp;D96</f>
        <v>Ngô Xuân Sơn</v>
      </c>
      <c r="H96" s="2"/>
      <c r="I96" s="2"/>
    </row>
    <row r="97" customFormat="false" ht="16.8" hidden="false" customHeight="false" outlineLevel="0" collapsed="false">
      <c r="A97" s="2" t="s">
        <v>405</v>
      </c>
      <c r="B97" s="2" t="s">
        <v>406</v>
      </c>
      <c r="C97" s="2" t="s">
        <v>407</v>
      </c>
      <c r="D97" s="2" t="s">
        <v>408</v>
      </c>
      <c r="E97" s="2" t="s">
        <v>409</v>
      </c>
      <c r="F97" s="2" t="s">
        <v>24</v>
      </c>
      <c r="G97" s="2" t="str">
        <f aca="false">C97&amp;" "&amp;D97</f>
        <v>Nguyễn Thu Duyên</v>
      </c>
      <c r="H97" s="2"/>
      <c r="I97" s="2"/>
    </row>
    <row r="98" customFormat="false" ht="16.8" hidden="false" customHeight="false" outlineLevel="0" collapsed="false">
      <c r="A98" s="2" t="s">
        <v>410</v>
      </c>
      <c r="B98" s="2" t="s">
        <v>411</v>
      </c>
      <c r="C98" s="2" t="s">
        <v>412</v>
      </c>
      <c r="D98" s="2" t="s">
        <v>413</v>
      </c>
      <c r="E98" s="2" t="s">
        <v>414</v>
      </c>
      <c r="F98" s="2" t="s">
        <v>30</v>
      </c>
      <c r="G98" s="2" t="str">
        <f aca="false">C98&amp;" "&amp;D98</f>
        <v>Nguyễn Bá Hưng</v>
      </c>
      <c r="H98" s="2"/>
      <c r="I98" s="2"/>
    </row>
    <row r="99" customFormat="false" ht="16.8" hidden="false" customHeight="false" outlineLevel="0" collapsed="false">
      <c r="A99" s="2" t="s">
        <v>415</v>
      </c>
      <c r="B99" s="2" t="s">
        <v>416</v>
      </c>
      <c r="C99" s="2" t="s">
        <v>417</v>
      </c>
      <c r="D99" s="2" t="s">
        <v>418</v>
      </c>
      <c r="E99" s="2" t="s">
        <v>419</v>
      </c>
      <c r="F99" s="2" t="s">
        <v>72</v>
      </c>
      <c r="G99" s="2" t="str">
        <f aca="false">C99&amp;" "&amp;D99</f>
        <v>Nguyễn Cao Tấn Huy</v>
      </c>
      <c r="H99" s="2"/>
      <c r="I99" s="2"/>
    </row>
    <row r="100" customFormat="false" ht="16.8" hidden="false" customHeight="false" outlineLevel="0" collapsed="false">
      <c r="A100" s="2" t="s">
        <v>420</v>
      </c>
      <c r="B100" s="2" t="s">
        <v>421</v>
      </c>
      <c r="C100" s="2" t="s">
        <v>422</v>
      </c>
      <c r="D100" s="2" t="s">
        <v>155</v>
      </c>
      <c r="E100" s="2" t="s">
        <v>423</v>
      </c>
      <c r="F100" s="2" t="s">
        <v>24</v>
      </c>
      <c r="G100" s="2" t="str">
        <f aca="false">C100&amp;" "&amp;D100</f>
        <v>Nguyễn Đắc Quang Dũng</v>
      </c>
      <c r="H100" s="2"/>
      <c r="I100" s="2"/>
    </row>
    <row r="101" customFormat="false" ht="16.8" hidden="false" customHeight="false" outlineLevel="0" collapsed="false">
      <c r="A101" s="2" t="s">
        <v>424</v>
      </c>
      <c r="B101" s="2" t="s">
        <v>425</v>
      </c>
      <c r="C101" s="2" t="s">
        <v>426</v>
      </c>
      <c r="D101" s="2" t="s">
        <v>242</v>
      </c>
      <c r="E101" s="2" t="s">
        <v>427</v>
      </c>
      <c r="F101" s="2" t="s">
        <v>72</v>
      </c>
      <c r="G101" s="2" t="str">
        <f aca="false">C101&amp;" "&amp;D101</f>
        <v>Nguyễn Diệu Linh</v>
      </c>
      <c r="H101" s="2"/>
      <c r="I101" s="2"/>
    </row>
    <row r="102" customFormat="false" ht="16.8" hidden="false" customHeight="false" outlineLevel="0" collapsed="false">
      <c r="A102" s="2" t="s">
        <v>428</v>
      </c>
      <c r="B102" s="2" t="s">
        <v>429</v>
      </c>
      <c r="C102" s="2" t="s">
        <v>426</v>
      </c>
      <c r="D102" s="2" t="s">
        <v>430</v>
      </c>
      <c r="E102" s="2" t="s">
        <v>431</v>
      </c>
      <c r="F102" s="2" t="s">
        <v>24</v>
      </c>
      <c r="G102" s="2" t="str">
        <f aca="false">C102&amp;" "&amp;D102</f>
        <v>Nguyễn Diệu Thùy</v>
      </c>
      <c r="H102" s="2"/>
      <c r="I102" s="2"/>
    </row>
    <row r="103" customFormat="false" ht="16.8" hidden="false" customHeight="false" outlineLevel="0" collapsed="false">
      <c r="A103" s="2" t="s">
        <v>432</v>
      </c>
      <c r="B103" s="2" t="s">
        <v>433</v>
      </c>
      <c r="C103" s="2" t="s">
        <v>434</v>
      </c>
      <c r="D103" s="2" t="s">
        <v>435</v>
      </c>
      <c r="E103" s="2" t="s">
        <v>306</v>
      </c>
      <c r="F103" s="2" t="s">
        <v>51</v>
      </c>
      <c r="G103" s="2" t="str">
        <f aca="false">C103&amp;" "&amp;D103</f>
        <v>Nguyễn Đình Toàn</v>
      </c>
      <c r="H103" s="2"/>
      <c r="I103" s="2"/>
    </row>
    <row r="104" customFormat="false" ht="16.8" hidden="false" customHeight="false" outlineLevel="0" collapsed="false">
      <c r="A104" s="2" t="s">
        <v>436</v>
      </c>
      <c r="B104" s="2" t="s">
        <v>437</v>
      </c>
      <c r="C104" s="2" t="s">
        <v>438</v>
      </c>
      <c r="D104" s="2" t="s">
        <v>100</v>
      </c>
      <c r="E104" s="2" t="s">
        <v>23</v>
      </c>
      <c r="F104" s="2" t="s">
        <v>24</v>
      </c>
      <c r="G104" s="2" t="str">
        <f aca="false">C104&amp;" "&amp;D104</f>
        <v>Nguyễn Doãn Quân</v>
      </c>
      <c r="H104" s="2"/>
      <c r="I104" s="2"/>
    </row>
    <row r="105" customFormat="false" ht="16.8" hidden="false" customHeight="false" outlineLevel="0" collapsed="false">
      <c r="A105" s="2" t="s">
        <v>439</v>
      </c>
      <c r="B105" s="2" t="s">
        <v>440</v>
      </c>
      <c r="C105" s="2" t="s">
        <v>441</v>
      </c>
      <c r="D105" s="2" t="s">
        <v>113</v>
      </c>
      <c r="E105" s="2" t="s">
        <v>290</v>
      </c>
      <c r="F105" s="2" t="s">
        <v>72</v>
      </c>
      <c r="G105" s="2" t="str">
        <f aca="false">C105&amp;" "&amp;D105</f>
        <v>Nguyễn Đức Thắng</v>
      </c>
      <c r="H105" s="2"/>
      <c r="I105" s="2"/>
    </row>
    <row r="106" customFormat="false" ht="16.8" hidden="false" customHeight="false" outlineLevel="0" collapsed="false">
      <c r="A106" s="2" t="s">
        <v>442</v>
      </c>
      <c r="B106" s="2" t="s">
        <v>443</v>
      </c>
      <c r="C106" s="2" t="s">
        <v>444</v>
      </c>
      <c r="D106" s="2" t="s">
        <v>445</v>
      </c>
      <c r="E106" s="2" t="s">
        <v>302</v>
      </c>
      <c r="F106" s="2" t="s">
        <v>24</v>
      </c>
      <c r="G106" s="2" t="str">
        <f aca="false">C106&amp;" "&amp;D106</f>
        <v>Nguyễn Hoàng Thảo Minh</v>
      </c>
      <c r="H106" s="2"/>
      <c r="I106" s="2"/>
    </row>
    <row r="107" customFormat="false" ht="16.8" hidden="false" customHeight="false" outlineLevel="0" collapsed="false">
      <c r="A107" s="2" t="s">
        <v>446</v>
      </c>
      <c r="B107" s="2" t="s">
        <v>447</v>
      </c>
      <c r="C107" s="2" t="s">
        <v>448</v>
      </c>
      <c r="D107" s="2" t="s">
        <v>449</v>
      </c>
      <c r="E107" s="2" t="s">
        <v>450</v>
      </c>
      <c r="F107" s="2" t="s">
        <v>24</v>
      </c>
      <c r="G107" s="2" t="str">
        <f aca="false">C107&amp;" "&amp;D107</f>
        <v>Nguyễn Hồng Đào</v>
      </c>
      <c r="H107" s="2"/>
      <c r="I107" s="2"/>
    </row>
    <row r="108" customFormat="false" ht="16.8" hidden="false" customHeight="false" outlineLevel="0" collapsed="false">
      <c r="A108" s="2" t="s">
        <v>451</v>
      </c>
      <c r="B108" s="2" t="s">
        <v>452</v>
      </c>
      <c r="C108" s="2" t="s">
        <v>448</v>
      </c>
      <c r="D108" s="2" t="s">
        <v>39</v>
      </c>
      <c r="E108" s="2" t="s">
        <v>453</v>
      </c>
      <c r="F108" s="2" t="s">
        <v>30</v>
      </c>
      <c r="G108" s="2" t="str">
        <f aca="false">C108&amp;" "&amp;D108</f>
        <v>Nguyễn Hồng Thương</v>
      </c>
      <c r="H108" s="2"/>
      <c r="I108" s="2"/>
    </row>
    <row r="109" customFormat="false" ht="16.8" hidden="false" customHeight="false" outlineLevel="0" collapsed="false">
      <c r="A109" s="2" t="s">
        <v>454</v>
      </c>
      <c r="B109" s="2" t="s">
        <v>455</v>
      </c>
      <c r="C109" s="2" t="s">
        <v>456</v>
      </c>
      <c r="D109" s="2" t="s">
        <v>150</v>
      </c>
      <c r="E109" s="2" t="s">
        <v>457</v>
      </c>
      <c r="F109" s="2" t="s">
        <v>72</v>
      </c>
      <c r="G109" s="2" t="str">
        <f aca="false">C109&amp;" "&amp;D109</f>
        <v>Nguyễn Hương Giang</v>
      </c>
      <c r="H109" s="2"/>
      <c r="I109" s="2"/>
    </row>
    <row r="110" customFormat="false" ht="16.8" hidden="false" customHeight="false" outlineLevel="0" collapsed="false">
      <c r="A110" s="2" t="s">
        <v>458</v>
      </c>
      <c r="B110" s="2" t="s">
        <v>459</v>
      </c>
      <c r="C110" s="2" t="s">
        <v>460</v>
      </c>
      <c r="D110" s="2" t="s">
        <v>461</v>
      </c>
      <c r="E110" s="2" t="s">
        <v>462</v>
      </c>
      <c r="F110" s="2" t="s">
        <v>30</v>
      </c>
      <c r="G110" s="2" t="str">
        <f aca="false">C110&amp;" "&amp;D110</f>
        <v>Nguyễn Hữu Tài</v>
      </c>
      <c r="H110" s="2"/>
      <c r="I110" s="2"/>
    </row>
    <row r="111" customFormat="false" ht="16.8" hidden="false" customHeight="false" outlineLevel="0" collapsed="false">
      <c r="A111" s="2" t="s">
        <v>463</v>
      </c>
      <c r="B111" s="2" t="s">
        <v>464</v>
      </c>
      <c r="C111" s="2" t="s">
        <v>465</v>
      </c>
      <c r="D111" s="2" t="s">
        <v>28</v>
      </c>
      <c r="E111" s="2" t="s">
        <v>466</v>
      </c>
      <c r="F111" s="2" t="s">
        <v>72</v>
      </c>
      <c r="G111" s="2" t="str">
        <f aca="false">C111&amp;" "&amp;D111</f>
        <v>Nguyễn Khắc Quỳnh</v>
      </c>
      <c r="H111" s="2"/>
      <c r="I111" s="2"/>
    </row>
    <row r="112" customFormat="false" ht="16.8" hidden="false" customHeight="false" outlineLevel="0" collapsed="false">
      <c r="A112" s="2" t="s">
        <v>467</v>
      </c>
      <c r="B112" s="2" t="s">
        <v>468</v>
      </c>
      <c r="C112" s="2" t="s">
        <v>469</v>
      </c>
      <c r="D112" s="2" t="s">
        <v>34</v>
      </c>
      <c r="E112" s="2" t="s">
        <v>470</v>
      </c>
      <c r="F112" s="2" t="s">
        <v>24</v>
      </c>
      <c r="G112" s="2" t="str">
        <f aca="false">C112&amp;" "&amp;D112</f>
        <v>Nguyễn Khánh Ly</v>
      </c>
      <c r="H112" s="2"/>
      <c r="I112" s="2"/>
    </row>
    <row r="113" customFormat="false" ht="16.8" hidden="false" customHeight="false" outlineLevel="0" collapsed="false">
      <c r="A113" s="2" t="s">
        <v>471</v>
      </c>
      <c r="B113" s="2" t="s">
        <v>472</v>
      </c>
      <c r="C113" s="2" t="s">
        <v>473</v>
      </c>
      <c r="D113" s="2" t="s">
        <v>211</v>
      </c>
      <c r="E113" s="2" t="s">
        <v>474</v>
      </c>
      <c r="F113" s="2" t="s">
        <v>51</v>
      </c>
      <c r="G113" s="2" t="str">
        <f aca="false">C113&amp;" "&amp;D113</f>
        <v>Nguyễn Lan Nhi</v>
      </c>
      <c r="H113" s="2"/>
      <c r="I113" s="2"/>
    </row>
    <row r="114" customFormat="false" ht="16.8" hidden="false" customHeight="false" outlineLevel="0" collapsed="false">
      <c r="A114" s="2" t="s">
        <v>475</v>
      </c>
      <c r="B114" s="2" t="s">
        <v>476</v>
      </c>
      <c r="C114" s="2" t="s">
        <v>477</v>
      </c>
      <c r="D114" s="2" t="s">
        <v>478</v>
      </c>
      <c r="E114" s="2" t="s">
        <v>136</v>
      </c>
      <c r="F114" s="2" t="s">
        <v>72</v>
      </c>
      <c r="G114" s="2" t="str">
        <f aca="false">C114&amp;" "&amp;D114</f>
        <v>Nguyễn Linh Chi</v>
      </c>
      <c r="H114" s="2"/>
      <c r="I114" s="2"/>
    </row>
    <row r="115" customFormat="false" ht="16.8" hidden="false" customHeight="false" outlineLevel="0" collapsed="false">
      <c r="A115" s="2" t="s">
        <v>479</v>
      </c>
      <c r="B115" s="2" t="s">
        <v>480</v>
      </c>
      <c r="C115" s="2" t="s">
        <v>481</v>
      </c>
      <c r="D115" s="2" t="s">
        <v>168</v>
      </c>
      <c r="E115" s="2" t="s">
        <v>482</v>
      </c>
      <c r="F115" s="2" t="s">
        <v>51</v>
      </c>
      <c r="G115" s="2" t="str">
        <f aca="false">C115&amp;" "&amp;D115</f>
        <v>Nguyễn Mai Hương</v>
      </c>
      <c r="H115" s="2"/>
      <c r="I115" s="2"/>
    </row>
    <row r="116" customFormat="false" ht="16.8" hidden="false" customHeight="false" outlineLevel="0" collapsed="false">
      <c r="A116" s="2" t="s">
        <v>483</v>
      </c>
      <c r="B116" s="2" t="s">
        <v>484</v>
      </c>
      <c r="C116" s="2" t="s">
        <v>481</v>
      </c>
      <c r="D116" s="2" t="s">
        <v>168</v>
      </c>
      <c r="E116" s="2" t="s">
        <v>485</v>
      </c>
      <c r="F116" s="2" t="s">
        <v>72</v>
      </c>
      <c r="G116" s="2" t="str">
        <f aca="false">C116&amp;" "&amp;D116</f>
        <v>Nguyễn Mai Hương</v>
      </c>
      <c r="H116" s="2"/>
      <c r="I116" s="2"/>
    </row>
    <row r="117" customFormat="false" ht="16.8" hidden="false" customHeight="false" outlineLevel="0" collapsed="false">
      <c r="A117" s="2" t="s">
        <v>486</v>
      </c>
      <c r="B117" s="2" t="s">
        <v>487</v>
      </c>
      <c r="C117" s="2" t="s">
        <v>488</v>
      </c>
      <c r="D117" s="2" t="s">
        <v>489</v>
      </c>
      <c r="E117" s="2" t="s">
        <v>490</v>
      </c>
      <c r="F117" s="2" t="s">
        <v>51</v>
      </c>
      <c r="G117" s="2" t="str">
        <f aca="false">C117&amp;" "&amp;D117</f>
        <v>Nguyễn Minh Hiếu</v>
      </c>
      <c r="H117" s="2"/>
      <c r="I117" s="2"/>
    </row>
    <row r="118" customFormat="false" ht="16.8" hidden="false" customHeight="false" outlineLevel="0" collapsed="false">
      <c r="A118" s="2" t="s">
        <v>491</v>
      </c>
      <c r="B118" s="2" t="s">
        <v>492</v>
      </c>
      <c r="C118" s="2" t="s">
        <v>493</v>
      </c>
      <c r="D118" s="2" t="s">
        <v>145</v>
      </c>
      <c r="E118" s="2" t="s">
        <v>494</v>
      </c>
      <c r="F118" s="2" t="s">
        <v>24</v>
      </c>
      <c r="G118" s="2" t="str">
        <f aca="false">C118&amp;" "&amp;D118</f>
        <v>Nguyễn Ngọc Nam</v>
      </c>
      <c r="H118" s="2"/>
      <c r="I118" s="2"/>
    </row>
    <row r="119" customFormat="false" ht="16.8" hidden="false" customHeight="false" outlineLevel="0" collapsed="false">
      <c r="A119" s="2" t="s">
        <v>495</v>
      </c>
      <c r="B119" s="2" t="s">
        <v>496</v>
      </c>
      <c r="C119" s="2" t="s">
        <v>497</v>
      </c>
      <c r="D119" s="2" t="s">
        <v>55</v>
      </c>
      <c r="E119" s="2" t="s">
        <v>498</v>
      </c>
      <c r="F119" s="2" t="s">
        <v>24</v>
      </c>
      <c r="G119" s="2" t="str">
        <f aca="false">C119&amp;" "&amp;D119</f>
        <v>Nguyễn Phạm Lưu Anh</v>
      </c>
      <c r="H119" s="2"/>
      <c r="I119" s="2"/>
    </row>
    <row r="120" customFormat="false" ht="16.8" hidden="false" customHeight="false" outlineLevel="0" collapsed="false">
      <c r="A120" s="2" t="s">
        <v>499</v>
      </c>
      <c r="B120" s="2" t="s">
        <v>500</v>
      </c>
      <c r="C120" s="2" t="s">
        <v>501</v>
      </c>
      <c r="D120" s="2" t="s">
        <v>76</v>
      </c>
      <c r="E120" s="2" t="s">
        <v>502</v>
      </c>
      <c r="F120" s="2" t="s">
        <v>30</v>
      </c>
      <c r="G120" s="2" t="str">
        <f aca="false">C120&amp;" "&amp;D120</f>
        <v>Nguyễn Phương Nga</v>
      </c>
      <c r="H120" s="2"/>
      <c r="I120" s="2"/>
    </row>
    <row r="121" customFormat="false" ht="16.8" hidden="false" customHeight="false" outlineLevel="0" collapsed="false">
      <c r="A121" s="2" t="s">
        <v>503</v>
      </c>
      <c r="B121" s="2" t="s">
        <v>504</v>
      </c>
      <c r="C121" s="2" t="s">
        <v>501</v>
      </c>
      <c r="D121" s="2" t="s">
        <v>505</v>
      </c>
      <c r="E121" s="2" t="s">
        <v>506</v>
      </c>
      <c r="F121" s="2" t="s">
        <v>72</v>
      </c>
      <c r="G121" s="2" t="str">
        <f aca="false">C121&amp;" "&amp;D121</f>
        <v>Nguyễn Phương Thanh</v>
      </c>
      <c r="H121" s="2"/>
      <c r="I121" s="2"/>
    </row>
    <row r="122" customFormat="false" ht="16.8" hidden="false" customHeight="false" outlineLevel="0" collapsed="false">
      <c r="A122" s="2" t="s">
        <v>507</v>
      </c>
      <c r="B122" s="2" t="s">
        <v>508</v>
      </c>
      <c r="C122" s="2" t="s">
        <v>501</v>
      </c>
      <c r="D122" s="2" t="s">
        <v>60</v>
      </c>
      <c r="E122" s="2" t="s">
        <v>509</v>
      </c>
      <c r="F122" s="2" t="s">
        <v>51</v>
      </c>
      <c r="G122" s="2" t="str">
        <f aca="false">C122&amp;" "&amp;D122</f>
        <v>Nguyễn Phương Thảo</v>
      </c>
      <c r="H122" s="2"/>
      <c r="I122" s="2"/>
    </row>
    <row r="123" customFormat="false" ht="16.8" hidden="false" customHeight="false" outlineLevel="0" collapsed="false">
      <c r="A123" s="2" t="s">
        <v>510</v>
      </c>
      <c r="B123" s="2" t="s">
        <v>511</v>
      </c>
      <c r="C123" s="2" t="s">
        <v>512</v>
      </c>
      <c r="D123" s="2" t="s">
        <v>513</v>
      </c>
      <c r="E123" s="2" t="s">
        <v>514</v>
      </c>
      <c r="F123" s="2" t="s">
        <v>30</v>
      </c>
      <c r="G123" s="2" t="str">
        <f aca="false">C123&amp;" "&amp;D123</f>
        <v>Nguyễn Quang Đức Toản</v>
      </c>
      <c r="H123" s="2"/>
      <c r="I123" s="2"/>
    </row>
    <row r="124" customFormat="false" ht="16.8" hidden="false" customHeight="false" outlineLevel="0" collapsed="false">
      <c r="A124" s="2" t="s">
        <v>515</v>
      </c>
      <c r="B124" s="2" t="s">
        <v>516</v>
      </c>
      <c r="C124" s="2" t="s">
        <v>517</v>
      </c>
      <c r="D124" s="2" t="s">
        <v>445</v>
      </c>
      <c r="E124" s="2" t="s">
        <v>518</v>
      </c>
      <c r="F124" s="2" t="s">
        <v>51</v>
      </c>
      <c r="G124" s="2" t="str">
        <f aca="false">C124&amp;" "&amp;D124</f>
        <v>Nguyễn Quang Minh</v>
      </c>
      <c r="H124" s="2"/>
      <c r="I124" s="2"/>
    </row>
    <row r="125" customFormat="false" ht="16.8" hidden="false" customHeight="false" outlineLevel="0" collapsed="false">
      <c r="A125" s="2" t="s">
        <v>519</v>
      </c>
      <c r="B125" s="2" t="s">
        <v>520</v>
      </c>
      <c r="C125" s="2" t="s">
        <v>521</v>
      </c>
      <c r="D125" s="2" t="s">
        <v>522</v>
      </c>
      <c r="E125" s="2" t="s">
        <v>523</v>
      </c>
      <c r="F125" s="2" t="s">
        <v>30</v>
      </c>
      <c r="G125" s="2" t="str">
        <f aca="false">C125&amp;" "&amp;D125</f>
        <v>Nguyễn Quốc Khánh</v>
      </c>
      <c r="H125" s="2"/>
      <c r="I125" s="2"/>
    </row>
    <row r="126" customFormat="false" ht="16.8" hidden="false" customHeight="false" outlineLevel="0" collapsed="false">
      <c r="A126" s="2" t="s">
        <v>524</v>
      </c>
      <c r="B126" s="2" t="s">
        <v>525</v>
      </c>
      <c r="C126" s="2" t="s">
        <v>526</v>
      </c>
      <c r="D126" s="2" t="s">
        <v>55</v>
      </c>
      <c r="E126" s="2" t="s">
        <v>527</v>
      </c>
      <c r="F126" s="2" t="s">
        <v>24</v>
      </c>
      <c r="G126" s="2" t="str">
        <f aca="false">C126&amp;" "&amp;D126</f>
        <v>Nguyễn Quỳnh Anh</v>
      </c>
      <c r="H126" s="2"/>
      <c r="I126" s="2"/>
    </row>
    <row r="127" customFormat="false" ht="16.8" hidden="false" customHeight="false" outlineLevel="0" collapsed="false">
      <c r="A127" s="2" t="s">
        <v>528</v>
      </c>
      <c r="B127" s="2" t="s">
        <v>529</v>
      </c>
      <c r="C127" s="2" t="s">
        <v>530</v>
      </c>
      <c r="D127" s="2" t="s">
        <v>531</v>
      </c>
      <c r="E127" s="2" t="s">
        <v>532</v>
      </c>
      <c r="F127" s="2" t="s">
        <v>72</v>
      </c>
      <c r="G127" s="2" t="str">
        <f aca="false">C127&amp;" "&amp;D127</f>
        <v>Nguyễn Siêu Tuấn Vũ</v>
      </c>
      <c r="H127" s="2"/>
      <c r="I127" s="2"/>
    </row>
    <row r="128" customFormat="false" ht="16.8" hidden="false" customHeight="false" outlineLevel="0" collapsed="false">
      <c r="A128" s="2" t="s">
        <v>533</v>
      </c>
      <c r="B128" s="2" t="s">
        <v>534</v>
      </c>
      <c r="C128" s="2" t="s">
        <v>535</v>
      </c>
      <c r="D128" s="2" t="s">
        <v>269</v>
      </c>
      <c r="E128" s="2" t="s">
        <v>536</v>
      </c>
      <c r="F128" s="2" t="s">
        <v>72</v>
      </c>
      <c r="G128" s="2" t="str">
        <f aca="false">C128&amp;" "&amp;D128</f>
        <v>Nguyễn Thành Chung</v>
      </c>
      <c r="H128" s="2"/>
      <c r="I128" s="2"/>
    </row>
    <row r="129" customFormat="false" ht="16.8" hidden="false" customHeight="false" outlineLevel="0" collapsed="false">
      <c r="A129" s="2" t="s">
        <v>537</v>
      </c>
      <c r="B129" s="2" t="s">
        <v>538</v>
      </c>
      <c r="C129" s="2" t="s">
        <v>535</v>
      </c>
      <c r="D129" s="2" t="s">
        <v>358</v>
      </c>
      <c r="E129" s="2" t="s">
        <v>539</v>
      </c>
      <c r="F129" s="2" t="s">
        <v>24</v>
      </c>
      <c r="G129" s="2" t="str">
        <f aca="false">C129&amp;" "&amp;D129</f>
        <v>Nguyễn Thành Long</v>
      </c>
      <c r="H129" s="2"/>
      <c r="I129" s="2"/>
    </row>
    <row r="130" customFormat="false" ht="16.8" hidden="false" customHeight="false" outlineLevel="0" collapsed="false">
      <c r="A130" s="2" t="s">
        <v>540</v>
      </c>
      <c r="B130" s="2" t="s">
        <v>541</v>
      </c>
      <c r="C130" s="2" t="s">
        <v>535</v>
      </c>
      <c r="D130" s="2" t="s">
        <v>216</v>
      </c>
      <c r="E130" s="2" t="s">
        <v>542</v>
      </c>
      <c r="F130" s="2" t="s">
        <v>24</v>
      </c>
      <c r="G130" s="2" t="str">
        <f aca="false">C130&amp;" "&amp;D130</f>
        <v>Nguyễn Thành Vinh</v>
      </c>
      <c r="H130" s="2"/>
      <c r="I130" s="2"/>
    </row>
    <row r="131" customFormat="false" ht="16.8" hidden="false" customHeight="false" outlineLevel="0" collapsed="false">
      <c r="A131" s="2" t="s">
        <v>543</v>
      </c>
      <c r="B131" s="2" t="s">
        <v>544</v>
      </c>
      <c r="C131" s="2" t="s">
        <v>545</v>
      </c>
      <c r="D131" s="2" t="s">
        <v>546</v>
      </c>
      <c r="E131" s="2" t="s">
        <v>547</v>
      </c>
      <c r="F131" s="2" t="s">
        <v>51</v>
      </c>
      <c r="G131" s="2" t="str">
        <f aca="false">C131&amp;" "&amp;D131</f>
        <v>Nguyễn Thị My</v>
      </c>
      <c r="H131" s="2"/>
      <c r="I131" s="2"/>
    </row>
    <row r="132" customFormat="false" ht="16.8" hidden="false" customHeight="false" outlineLevel="0" collapsed="false">
      <c r="A132" s="2" t="s">
        <v>548</v>
      </c>
      <c r="B132" s="2" t="s">
        <v>549</v>
      </c>
      <c r="C132" s="2" t="s">
        <v>545</v>
      </c>
      <c r="D132" s="2" t="s">
        <v>505</v>
      </c>
      <c r="E132" s="2" t="s">
        <v>550</v>
      </c>
      <c r="F132" s="2" t="s">
        <v>51</v>
      </c>
      <c r="G132" s="2" t="str">
        <f aca="false">C132&amp;" "&amp;D132</f>
        <v>Nguyễn Thị Thanh</v>
      </c>
      <c r="H132" s="2"/>
      <c r="I132" s="2"/>
    </row>
    <row r="133" customFormat="false" ht="16.8" hidden="false" customHeight="false" outlineLevel="0" collapsed="false">
      <c r="A133" s="2" t="s">
        <v>551</v>
      </c>
      <c r="B133" s="2" t="s">
        <v>552</v>
      </c>
      <c r="C133" s="2" t="s">
        <v>545</v>
      </c>
      <c r="D133" s="2" t="s">
        <v>39</v>
      </c>
      <c r="E133" s="2" t="s">
        <v>553</v>
      </c>
      <c r="F133" s="2" t="s">
        <v>51</v>
      </c>
      <c r="G133" s="2" t="str">
        <f aca="false">C133&amp;" "&amp;D133</f>
        <v>Nguyễn Thị Thương</v>
      </c>
      <c r="H133" s="2"/>
      <c r="I133" s="2"/>
    </row>
    <row r="134" customFormat="false" ht="16.8" hidden="false" customHeight="false" outlineLevel="0" collapsed="false">
      <c r="A134" s="2" t="s">
        <v>554</v>
      </c>
      <c r="B134" s="2" t="s">
        <v>555</v>
      </c>
      <c r="C134" s="2" t="s">
        <v>545</v>
      </c>
      <c r="D134" s="2" t="s">
        <v>556</v>
      </c>
      <c r="E134" s="2" t="s">
        <v>557</v>
      </c>
      <c r="F134" s="2" t="s">
        <v>51</v>
      </c>
      <c r="G134" s="2" t="str">
        <f aca="false">C134&amp;" "&amp;D134</f>
        <v>Nguyễn Thị Vân</v>
      </c>
      <c r="H134" s="2"/>
      <c r="I134" s="2"/>
    </row>
    <row r="135" customFormat="false" ht="16.8" hidden="false" customHeight="false" outlineLevel="0" collapsed="false">
      <c r="A135" s="2" t="s">
        <v>558</v>
      </c>
      <c r="B135" s="2" t="s">
        <v>559</v>
      </c>
      <c r="C135" s="2" t="s">
        <v>545</v>
      </c>
      <c r="D135" s="2" t="s">
        <v>560</v>
      </c>
      <c r="E135" s="2" t="s">
        <v>561</v>
      </c>
      <c r="F135" s="2" t="s">
        <v>51</v>
      </c>
      <c r="G135" s="2" t="str">
        <f aca="false">C135&amp;" "&amp;D135</f>
        <v>Nguyễn Thị Vy</v>
      </c>
      <c r="H135" s="2"/>
      <c r="I135" s="2"/>
    </row>
    <row r="136" customFormat="false" ht="16.8" hidden="false" customHeight="false" outlineLevel="0" collapsed="false">
      <c r="A136" s="2" t="s">
        <v>562</v>
      </c>
      <c r="B136" s="2" t="s">
        <v>563</v>
      </c>
      <c r="C136" s="2" t="s">
        <v>545</v>
      </c>
      <c r="D136" s="2" t="s">
        <v>564</v>
      </c>
      <c r="E136" s="2" t="s">
        <v>565</v>
      </c>
      <c r="F136" s="2" t="s">
        <v>51</v>
      </c>
      <c r="G136" s="2" t="str">
        <f aca="false">C136&amp;" "&amp;D136</f>
        <v>Nguyễn Thị Yến</v>
      </c>
      <c r="H136" s="2"/>
      <c r="I136" s="2"/>
    </row>
    <row r="137" customFormat="false" ht="16.8" hidden="false" customHeight="false" outlineLevel="0" collapsed="false">
      <c r="A137" s="2" t="s">
        <v>566</v>
      </c>
      <c r="B137" s="2" t="s">
        <v>567</v>
      </c>
      <c r="C137" s="2" t="s">
        <v>545</v>
      </c>
      <c r="D137" s="2" t="s">
        <v>568</v>
      </c>
      <c r="E137" s="2" t="s">
        <v>569</v>
      </c>
      <c r="F137" s="2" t="s">
        <v>51</v>
      </c>
      <c r="G137" s="2" t="str">
        <f aca="false">C137&amp;" "&amp;D137</f>
        <v>Nguyễn Thị Bảo</v>
      </c>
      <c r="H137" s="2"/>
      <c r="I137" s="2"/>
    </row>
    <row r="138" customFormat="false" ht="16.8" hidden="false" customHeight="false" outlineLevel="0" collapsed="false">
      <c r="A138" s="2" t="s">
        <v>570</v>
      </c>
      <c r="B138" s="2" t="s">
        <v>571</v>
      </c>
      <c r="C138" s="2" t="s">
        <v>572</v>
      </c>
      <c r="D138" s="2" t="s">
        <v>81</v>
      </c>
      <c r="E138" s="2" t="s">
        <v>573</v>
      </c>
      <c r="F138" s="2" t="s">
        <v>24</v>
      </c>
      <c r="G138" s="2" t="str">
        <f aca="false">C138&amp;" "&amp;D138</f>
        <v>Nguyễn Thị Bích Ngọc</v>
      </c>
      <c r="H138" s="2"/>
      <c r="I138" s="2"/>
    </row>
    <row r="139" customFormat="false" ht="16.8" hidden="false" customHeight="false" outlineLevel="0" collapsed="false">
      <c r="A139" s="2" t="s">
        <v>574</v>
      </c>
      <c r="B139" s="2" t="s">
        <v>575</v>
      </c>
      <c r="C139" s="2" t="s">
        <v>576</v>
      </c>
      <c r="D139" s="2" t="s">
        <v>242</v>
      </c>
      <c r="E139" s="2" t="s">
        <v>577</v>
      </c>
      <c r="F139" s="2" t="s">
        <v>30</v>
      </c>
      <c r="G139" s="2" t="str">
        <f aca="false">C139&amp;" "&amp;D139</f>
        <v>Nguyễn Thị Diệu Linh</v>
      </c>
      <c r="H139" s="2"/>
      <c r="I139" s="2"/>
    </row>
    <row r="140" customFormat="false" ht="16.8" hidden="false" customHeight="false" outlineLevel="0" collapsed="false">
      <c r="A140" s="2" t="s">
        <v>578</v>
      </c>
      <c r="B140" s="2" t="s">
        <v>579</v>
      </c>
      <c r="C140" s="2" t="s">
        <v>545</v>
      </c>
      <c r="D140" s="2" t="s">
        <v>580</v>
      </c>
      <c r="E140" s="2" t="s">
        <v>581</v>
      </c>
      <c r="F140" s="2" t="s">
        <v>30</v>
      </c>
      <c r="G140" s="2" t="str">
        <f aca="false">C140&amp;" "&amp;D140</f>
        <v>Nguyễn Thị Dịu</v>
      </c>
      <c r="H140" s="2"/>
      <c r="I140" s="2"/>
    </row>
    <row r="141" customFormat="false" ht="16.8" hidden="false" customHeight="false" outlineLevel="0" collapsed="false">
      <c r="A141" s="2" t="s">
        <v>582</v>
      </c>
      <c r="B141" s="2" t="s">
        <v>583</v>
      </c>
      <c r="C141" s="2" t="s">
        <v>584</v>
      </c>
      <c r="D141" s="2" t="s">
        <v>564</v>
      </c>
      <c r="E141" s="2" t="s">
        <v>585</v>
      </c>
      <c r="F141" s="2" t="s">
        <v>51</v>
      </c>
      <c r="G141" s="2" t="str">
        <f aca="false">C141&amp;" "&amp;D141</f>
        <v>Nguyễn Thị Hải Yến</v>
      </c>
      <c r="H141" s="2"/>
      <c r="I141" s="2"/>
    </row>
    <row r="142" customFormat="false" ht="16.8" hidden="false" customHeight="false" outlineLevel="0" collapsed="false">
      <c r="A142" s="2" t="s">
        <v>586</v>
      </c>
      <c r="B142" s="2" t="s">
        <v>587</v>
      </c>
      <c r="C142" s="2" t="s">
        <v>545</v>
      </c>
      <c r="D142" s="2" t="s">
        <v>65</v>
      </c>
      <c r="E142" s="2" t="s">
        <v>323</v>
      </c>
      <c r="F142" s="2" t="s">
        <v>24</v>
      </c>
      <c r="G142" s="2" t="str">
        <f aca="false">C142&amp;" "&amp;D142</f>
        <v>Nguyễn Thị Hoa</v>
      </c>
      <c r="H142" s="2"/>
      <c r="I142" s="2"/>
    </row>
    <row r="143" customFormat="false" ht="16.8" hidden="false" customHeight="false" outlineLevel="0" collapsed="false">
      <c r="A143" s="2" t="s">
        <v>588</v>
      </c>
      <c r="B143" s="2" t="s">
        <v>589</v>
      </c>
      <c r="C143" s="2" t="s">
        <v>590</v>
      </c>
      <c r="D143" s="2" t="s">
        <v>591</v>
      </c>
      <c r="E143" s="2" t="s">
        <v>592</v>
      </c>
      <c r="F143" s="2" t="s">
        <v>51</v>
      </c>
      <c r="G143" s="2" t="str">
        <f aca="false">C143&amp;" "&amp;D143</f>
        <v>Nguyễn Thị Hồng Bích</v>
      </c>
      <c r="H143" s="2"/>
      <c r="I143" s="2"/>
    </row>
    <row r="144" customFormat="false" ht="16.8" hidden="false" customHeight="false" outlineLevel="0" collapsed="false">
      <c r="A144" s="2" t="s">
        <v>593</v>
      </c>
      <c r="B144" s="2" t="s">
        <v>594</v>
      </c>
      <c r="C144" s="2" t="s">
        <v>590</v>
      </c>
      <c r="D144" s="2" t="s">
        <v>363</v>
      </c>
      <c r="E144" s="2" t="s">
        <v>376</v>
      </c>
      <c r="F144" s="2" t="s">
        <v>30</v>
      </c>
      <c r="G144" s="2" t="str">
        <f aca="false">C144&amp;" "&amp;D144</f>
        <v>Nguyễn Thị Hồng Nhung</v>
      </c>
      <c r="H144" s="2"/>
      <c r="I144" s="2"/>
    </row>
    <row r="145" customFormat="false" ht="16.8" hidden="false" customHeight="false" outlineLevel="0" collapsed="false">
      <c r="A145" s="2" t="s">
        <v>595</v>
      </c>
      <c r="B145" s="2" t="s">
        <v>596</v>
      </c>
      <c r="C145" s="2" t="s">
        <v>545</v>
      </c>
      <c r="D145" s="2" t="s">
        <v>597</v>
      </c>
      <c r="E145" s="2" t="s">
        <v>265</v>
      </c>
      <c r="F145" s="2" t="s">
        <v>30</v>
      </c>
      <c r="G145" s="2" t="str">
        <f aca="false">C145&amp;" "&amp;D145</f>
        <v>Nguyễn Thị Hồng</v>
      </c>
      <c r="H145" s="2"/>
      <c r="I145" s="2"/>
    </row>
    <row r="146" customFormat="false" ht="16.8" hidden="false" customHeight="false" outlineLevel="0" collapsed="false">
      <c r="A146" s="2" t="s">
        <v>598</v>
      </c>
      <c r="B146" s="2" t="s">
        <v>599</v>
      </c>
      <c r="C146" s="2" t="s">
        <v>545</v>
      </c>
      <c r="D146" s="2" t="s">
        <v>90</v>
      </c>
      <c r="E146" s="2" t="s">
        <v>600</v>
      </c>
      <c r="F146" s="2" t="s">
        <v>30</v>
      </c>
      <c r="G146" s="2" t="str">
        <f aca="false">C146&amp;" "&amp;D146</f>
        <v>Nguyễn Thị Huế</v>
      </c>
      <c r="H146" s="2"/>
      <c r="I146" s="2"/>
    </row>
    <row r="147" customFormat="false" ht="16.8" hidden="false" customHeight="false" outlineLevel="0" collapsed="false">
      <c r="A147" s="2" t="s">
        <v>601</v>
      </c>
      <c r="B147" s="2" t="s">
        <v>602</v>
      </c>
      <c r="C147" s="2" t="s">
        <v>545</v>
      </c>
      <c r="D147" s="2" t="s">
        <v>168</v>
      </c>
      <c r="E147" s="2" t="s">
        <v>603</v>
      </c>
      <c r="F147" s="2" t="s">
        <v>72</v>
      </c>
      <c r="G147" s="2" t="str">
        <f aca="false">C147&amp;" "&amp;D147</f>
        <v>Nguyễn Thị Hương</v>
      </c>
      <c r="H147" s="2"/>
      <c r="I147" s="2"/>
    </row>
    <row r="148" customFormat="false" ht="16.8" hidden="false" customHeight="false" outlineLevel="0" collapsed="false">
      <c r="A148" s="2" t="s">
        <v>604</v>
      </c>
      <c r="B148" s="2" t="s">
        <v>605</v>
      </c>
      <c r="C148" s="2" t="s">
        <v>545</v>
      </c>
      <c r="D148" s="2" t="s">
        <v>70</v>
      </c>
      <c r="E148" s="2" t="s">
        <v>66</v>
      </c>
      <c r="F148" s="2" t="s">
        <v>30</v>
      </c>
      <c r="G148" s="2" t="str">
        <f aca="false">C148&amp;" "&amp;D148</f>
        <v>Nguyễn Thị Huyền</v>
      </c>
      <c r="H148" s="2"/>
      <c r="I148" s="2"/>
    </row>
    <row r="149" customFormat="false" ht="16.8" hidden="false" customHeight="false" outlineLevel="0" collapsed="false">
      <c r="A149" s="2" t="s">
        <v>606</v>
      </c>
      <c r="B149" s="2" t="s">
        <v>607</v>
      </c>
      <c r="C149" s="2" t="s">
        <v>608</v>
      </c>
      <c r="D149" s="2" t="s">
        <v>609</v>
      </c>
      <c r="E149" s="2" t="s">
        <v>277</v>
      </c>
      <c r="F149" s="2" t="s">
        <v>72</v>
      </c>
      <c r="G149" s="2" t="str">
        <f aca="false">C149&amp;" "&amp;D149</f>
        <v>Nguyễn Thị Kiều Trinh</v>
      </c>
      <c r="H149" s="2"/>
      <c r="I149" s="2"/>
    </row>
    <row r="150" customFormat="false" ht="16.8" hidden="false" customHeight="false" outlineLevel="0" collapsed="false">
      <c r="A150" s="2" t="s">
        <v>610</v>
      </c>
      <c r="B150" s="2" t="s">
        <v>611</v>
      </c>
      <c r="C150" s="2" t="s">
        <v>612</v>
      </c>
      <c r="D150" s="2" t="s">
        <v>613</v>
      </c>
      <c r="E150" s="2" t="s">
        <v>614</v>
      </c>
      <c r="F150" s="2" t="s">
        <v>24</v>
      </c>
      <c r="G150" s="2" t="str">
        <f aca="false">C150&amp;" "&amp;D150</f>
        <v>Nguyễn Thị Kim Ngân</v>
      </c>
      <c r="H150" s="2"/>
      <c r="I150" s="2"/>
    </row>
    <row r="151" customFormat="false" ht="16.8" hidden="false" customHeight="false" outlineLevel="0" collapsed="false">
      <c r="A151" s="2" t="s">
        <v>615</v>
      </c>
      <c r="B151" s="2" t="s">
        <v>616</v>
      </c>
      <c r="C151" s="2" t="s">
        <v>545</v>
      </c>
      <c r="D151" s="2" t="s">
        <v>617</v>
      </c>
      <c r="E151" s="2" t="s">
        <v>270</v>
      </c>
      <c r="F151" s="2" t="s">
        <v>24</v>
      </c>
      <c r="G151" s="2" t="str">
        <f aca="false">C151&amp;" "&amp;D151</f>
        <v>Nguyễn Thị Lan</v>
      </c>
      <c r="H151" s="2"/>
      <c r="I151" s="2"/>
    </row>
    <row r="152" customFormat="false" ht="16.8" hidden="false" customHeight="false" outlineLevel="0" collapsed="false">
      <c r="A152" s="2" t="s">
        <v>618</v>
      </c>
      <c r="B152" s="2" t="s">
        <v>619</v>
      </c>
      <c r="C152" s="2" t="s">
        <v>545</v>
      </c>
      <c r="D152" s="2" t="s">
        <v>617</v>
      </c>
      <c r="E152" s="2" t="s">
        <v>620</v>
      </c>
      <c r="F152" s="2" t="s">
        <v>24</v>
      </c>
      <c r="G152" s="2" t="str">
        <f aca="false">C152&amp;" "&amp;D152</f>
        <v>Nguyễn Thị Lan</v>
      </c>
      <c r="H152" s="2"/>
      <c r="I152" s="2"/>
    </row>
    <row r="153" customFormat="false" ht="16.8" hidden="false" customHeight="false" outlineLevel="0" collapsed="false">
      <c r="A153" s="2" t="s">
        <v>621</v>
      </c>
      <c r="B153" s="2" t="s">
        <v>622</v>
      </c>
      <c r="C153" s="2" t="s">
        <v>623</v>
      </c>
      <c r="D153" s="2" t="s">
        <v>55</v>
      </c>
      <c r="E153" s="2" t="s">
        <v>624</v>
      </c>
      <c r="F153" s="2" t="s">
        <v>24</v>
      </c>
      <c r="G153" s="2" t="str">
        <f aca="false">C153&amp;" "&amp;D153</f>
        <v>Nguyễn Thị Lan Anh</v>
      </c>
      <c r="H153" s="2"/>
      <c r="I153" s="2"/>
    </row>
    <row r="154" customFormat="false" ht="16.8" hidden="false" customHeight="false" outlineLevel="0" collapsed="false">
      <c r="A154" s="2" t="s">
        <v>625</v>
      </c>
      <c r="B154" s="2" t="s">
        <v>626</v>
      </c>
      <c r="C154" s="2" t="s">
        <v>545</v>
      </c>
      <c r="D154" s="2" t="s">
        <v>627</v>
      </c>
      <c r="E154" s="2" t="s">
        <v>379</v>
      </c>
      <c r="F154" s="2" t="s">
        <v>24</v>
      </c>
      <c r="G154" s="2" t="str">
        <f aca="false">C154&amp;" "&amp;D154</f>
        <v>Nguyễn Thị Lương</v>
      </c>
      <c r="H154" s="2"/>
      <c r="I154" s="2"/>
    </row>
    <row r="155" customFormat="false" ht="16.8" hidden="false" customHeight="false" outlineLevel="0" collapsed="false">
      <c r="A155" s="2" t="s">
        <v>628</v>
      </c>
      <c r="B155" s="2" t="s">
        <v>629</v>
      </c>
      <c r="C155" s="2" t="s">
        <v>545</v>
      </c>
      <c r="D155" s="2" t="s">
        <v>630</v>
      </c>
      <c r="E155" s="2" t="s">
        <v>631</v>
      </c>
      <c r="F155" s="2" t="s">
        <v>24</v>
      </c>
      <c r="G155" s="2" t="str">
        <f aca="false">C155&amp;" "&amp;D155</f>
        <v>Nguyễn Thị Luyến</v>
      </c>
      <c r="H155" s="2"/>
      <c r="I155" s="2"/>
    </row>
    <row r="156" customFormat="false" ht="16.8" hidden="false" customHeight="false" outlineLevel="0" collapsed="false">
      <c r="A156" s="2" t="s">
        <v>632</v>
      </c>
      <c r="B156" s="2" t="s">
        <v>633</v>
      </c>
      <c r="C156" s="2" t="s">
        <v>545</v>
      </c>
      <c r="D156" s="2" t="s">
        <v>344</v>
      </c>
      <c r="E156" s="2" t="s">
        <v>431</v>
      </c>
      <c r="F156" s="2" t="s">
        <v>51</v>
      </c>
      <c r="G156" s="2" t="str">
        <f aca="false">C156&amp;" "&amp;D156</f>
        <v>Nguyễn Thị Mai</v>
      </c>
      <c r="H156" s="2"/>
      <c r="I156" s="2"/>
    </row>
    <row r="157" customFormat="false" ht="16.8" hidden="false" customHeight="false" outlineLevel="0" collapsed="false">
      <c r="A157" s="2" t="s">
        <v>634</v>
      </c>
      <c r="B157" s="2" t="s">
        <v>635</v>
      </c>
      <c r="C157" s="2" t="s">
        <v>636</v>
      </c>
      <c r="D157" s="2" t="s">
        <v>65</v>
      </c>
      <c r="E157" s="2" t="s">
        <v>637</v>
      </c>
      <c r="F157" s="2" t="s">
        <v>51</v>
      </c>
      <c r="G157" s="2" t="str">
        <f aca="false">C157&amp;" "&amp;D157</f>
        <v>Nguyễn Thị Mai Hoa</v>
      </c>
      <c r="H157" s="2"/>
      <c r="I157" s="2"/>
    </row>
    <row r="158" customFormat="false" ht="16.8" hidden="false" customHeight="false" outlineLevel="0" collapsed="false">
      <c r="A158" s="2" t="s">
        <v>638</v>
      </c>
      <c r="B158" s="2" t="s">
        <v>639</v>
      </c>
      <c r="C158" s="2" t="s">
        <v>636</v>
      </c>
      <c r="D158" s="2" t="s">
        <v>70</v>
      </c>
      <c r="E158" s="2" t="s">
        <v>114</v>
      </c>
      <c r="F158" s="2" t="s">
        <v>30</v>
      </c>
      <c r="G158" s="2" t="str">
        <f aca="false">C158&amp;" "&amp;D158</f>
        <v>Nguyễn Thị Mai Huyền</v>
      </c>
      <c r="H158" s="2"/>
      <c r="I158" s="2"/>
    </row>
    <row r="159" customFormat="false" ht="16.8" hidden="false" customHeight="false" outlineLevel="0" collapsed="false">
      <c r="A159" s="2" t="s">
        <v>640</v>
      </c>
      <c r="B159" s="2" t="s">
        <v>641</v>
      </c>
      <c r="C159" s="2" t="s">
        <v>636</v>
      </c>
      <c r="D159" s="2" t="s">
        <v>173</v>
      </c>
      <c r="E159" s="2" t="s">
        <v>642</v>
      </c>
      <c r="F159" s="2" t="s">
        <v>72</v>
      </c>
      <c r="G159" s="2" t="str">
        <f aca="false">C159&amp;" "&amp;D159</f>
        <v>Nguyễn Thị Mai Phương</v>
      </c>
      <c r="H159" s="2"/>
      <c r="I159" s="2"/>
    </row>
    <row r="160" customFormat="false" ht="16.8" hidden="false" customHeight="false" outlineLevel="0" collapsed="false">
      <c r="A160" s="2" t="s">
        <v>643</v>
      </c>
      <c r="B160" s="2" t="s">
        <v>644</v>
      </c>
      <c r="C160" s="2" t="s">
        <v>645</v>
      </c>
      <c r="D160" s="2" t="s">
        <v>646</v>
      </c>
      <c r="E160" s="2" t="s">
        <v>277</v>
      </c>
      <c r="F160" s="2" t="s">
        <v>30</v>
      </c>
      <c r="G160" s="2" t="str">
        <f aca="false">C160&amp;" "&amp;D160</f>
        <v>Nguyễn Thị Minh Ánh</v>
      </c>
      <c r="H160" s="2"/>
      <c r="I160" s="2"/>
    </row>
    <row r="161" customFormat="false" ht="16.8" hidden="false" customHeight="false" outlineLevel="0" collapsed="false">
      <c r="A161" s="2" t="s">
        <v>647</v>
      </c>
      <c r="B161" s="2" t="s">
        <v>648</v>
      </c>
      <c r="C161" s="2" t="s">
        <v>645</v>
      </c>
      <c r="D161" s="2" t="s">
        <v>649</v>
      </c>
      <c r="E161" s="2" t="s">
        <v>542</v>
      </c>
      <c r="F161" s="2" t="s">
        <v>30</v>
      </c>
      <c r="G161" s="2" t="str">
        <f aca="false">C161&amp;" "&amp;D161</f>
        <v>Nguyễn Thị Minh Thu</v>
      </c>
      <c r="H161" s="2"/>
      <c r="I161" s="2"/>
    </row>
    <row r="162" customFormat="false" ht="16.8" hidden="false" customHeight="false" outlineLevel="0" collapsed="false">
      <c r="A162" s="2" t="s">
        <v>650</v>
      </c>
      <c r="B162" s="2" t="s">
        <v>651</v>
      </c>
      <c r="C162" s="2" t="s">
        <v>645</v>
      </c>
      <c r="D162" s="2" t="s">
        <v>652</v>
      </c>
      <c r="E162" s="2" t="s">
        <v>653</v>
      </c>
      <c r="F162" s="2" t="s">
        <v>30</v>
      </c>
      <c r="G162" s="2" t="str">
        <f aca="false">C162&amp;" "&amp;D162</f>
        <v>Nguyễn Thị Minh Trâm</v>
      </c>
      <c r="H162" s="2"/>
      <c r="I162" s="2"/>
    </row>
    <row r="163" customFormat="false" ht="16.8" hidden="false" customHeight="false" outlineLevel="0" collapsed="false">
      <c r="A163" s="2" t="s">
        <v>654</v>
      </c>
      <c r="B163" s="2" t="s">
        <v>655</v>
      </c>
      <c r="C163" s="2" t="s">
        <v>656</v>
      </c>
      <c r="D163" s="2" t="s">
        <v>646</v>
      </c>
      <c r="E163" s="2" t="s">
        <v>657</v>
      </c>
      <c r="F163" s="2" t="s">
        <v>51</v>
      </c>
      <c r="G163" s="2" t="str">
        <f aca="false">C163&amp;" "&amp;D163</f>
        <v>Nguyễn Thị Ngọc Ánh</v>
      </c>
      <c r="H163" s="2"/>
      <c r="I163" s="2"/>
    </row>
    <row r="164" customFormat="false" ht="16.8" hidden="false" customHeight="false" outlineLevel="0" collapsed="false">
      <c r="A164" s="2" t="s">
        <v>658</v>
      </c>
      <c r="B164" s="2" t="s">
        <v>659</v>
      </c>
      <c r="C164" s="2" t="s">
        <v>656</v>
      </c>
      <c r="D164" s="2" t="s">
        <v>344</v>
      </c>
      <c r="E164" s="2" t="s">
        <v>660</v>
      </c>
      <c r="F164" s="2" t="s">
        <v>72</v>
      </c>
      <c r="G164" s="2" t="str">
        <f aca="false">C164&amp;" "&amp;D164</f>
        <v>Nguyễn Thị Ngọc Mai</v>
      </c>
      <c r="H164" s="2"/>
      <c r="I164" s="2"/>
    </row>
    <row r="165" customFormat="false" ht="16.8" hidden="false" customHeight="false" outlineLevel="0" collapsed="false">
      <c r="A165" s="2" t="s">
        <v>661</v>
      </c>
      <c r="B165" s="2" t="s">
        <v>662</v>
      </c>
      <c r="C165" s="2" t="s">
        <v>663</v>
      </c>
      <c r="D165" s="2" t="s">
        <v>664</v>
      </c>
      <c r="E165" s="2" t="s">
        <v>518</v>
      </c>
      <c r="F165" s="2" t="s">
        <v>30</v>
      </c>
      <c r="G165" s="2" t="str">
        <f aca="false">C165&amp;" "&amp;D165</f>
        <v>Nguyễn Thị Nhật Lệ</v>
      </c>
      <c r="H165" s="2"/>
      <c r="I165" s="2"/>
    </row>
    <row r="166" customFormat="false" ht="16.8" hidden="false" customHeight="false" outlineLevel="0" collapsed="false">
      <c r="A166" s="2" t="s">
        <v>665</v>
      </c>
      <c r="B166" s="2" t="s">
        <v>666</v>
      </c>
      <c r="C166" s="2" t="s">
        <v>545</v>
      </c>
      <c r="D166" s="2" t="s">
        <v>667</v>
      </c>
      <c r="E166" s="2" t="s">
        <v>668</v>
      </c>
      <c r="F166" s="2" t="s">
        <v>30</v>
      </c>
      <c r="G166" s="2" t="str">
        <f aca="false">C166&amp;" "&amp;D166</f>
        <v>Nguyễn Thị Phượng</v>
      </c>
      <c r="H166" s="2"/>
      <c r="I166" s="2"/>
    </row>
    <row r="167" customFormat="false" ht="16.8" hidden="false" customHeight="false" outlineLevel="0" collapsed="false">
      <c r="A167" s="2" t="s">
        <v>669</v>
      </c>
      <c r="B167" s="2" t="s">
        <v>670</v>
      </c>
      <c r="C167" s="2" t="s">
        <v>671</v>
      </c>
      <c r="D167" s="2" t="s">
        <v>672</v>
      </c>
      <c r="E167" s="2" t="s">
        <v>673</v>
      </c>
      <c r="F167" s="2" t="s">
        <v>24</v>
      </c>
      <c r="G167" s="2" t="str">
        <f aca="false">C167&amp;" "&amp;D167</f>
        <v>Nguyễn Thị Phương Oanh</v>
      </c>
      <c r="H167" s="2"/>
      <c r="I167" s="2"/>
    </row>
    <row r="168" customFormat="false" ht="16.8" hidden="false" customHeight="false" outlineLevel="0" collapsed="false">
      <c r="A168" s="2" t="s">
        <v>674</v>
      </c>
      <c r="B168" s="2" t="s">
        <v>675</v>
      </c>
      <c r="C168" s="2" t="s">
        <v>545</v>
      </c>
      <c r="D168" s="2" t="s">
        <v>28</v>
      </c>
      <c r="E168" s="2" t="s">
        <v>676</v>
      </c>
      <c r="F168" s="2" t="s">
        <v>51</v>
      </c>
      <c r="G168" s="2" t="str">
        <f aca="false">C168&amp;" "&amp;D168</f>
        <v>Nguyễn Thị Quỳnh</v>
      </c>
      <c r="H168" s="2"/>
      <c r="I168" s="2"/>
    </row>
    <row r="169" customFormat="false" ht="16.8" hidden="false" customHeight="false" outlineLevel="0" collapsed="false">
      <c r="A169" s="2" t="s">
        <v>677</v>
      </c>
      <c r="B169" s="2" t="s">
        <v>678</v>
      </c>
      <c r="C169" s="2" t="s">
        <v>679</v>
      </c>
      <c r="D169" s="2" t="s">
        <v>680</v>
      </c>
      <c r="E169" s="2" t="s">
        <v>523</v>
      </c>
      <c r="F169" s="2" t="s">
        <v>51</v>
      </c>
      <c r="G169" s="2" t="str">
        <f aca="false">C169&amp;" "&amp;D169</f>
        <v>Nguyễn Thị Thanh Hòa</v>
      </c>
      <c r="H169" s="2"/>
      <c r="I169" s="2"/>
    </row>
    <row r="170" customFormat="false" ht="16.8" hidden="false" customHeight="false" outlineLevel="0" collapsed="false">
      <c r="A170" s="2" t="s">
        <v>681</v>
      </c>
      <c r="B170" s="2" t="s">
        <v>682</v>
      </c>
      <c r="C170" s="2" t="s">
        <v>679</v>
      </c>
      <c r="D170" s="2" t="s">
        <v>683</v>
      </c>
      <c r="E170" s="2" t="s">
        <v>684</v>
      </c>
      <c r="F170" s="2" t="s">
        <v>24</v>
      </c>
      <c r="G170" s="2" t="str">
        <f aca="false">C170&amp;" "&amp;D170</f>
        <v>Nguyễn Thị Thanh Thư</v>
      </c>
      <c r="H170" s="2"/>
      <c r="I170" s="2"/>
    </row>
    <row r="171" customFormat="false" ht="16.8" hidden="false" customHeight="false" outlineLevel="0" collapsed="false">
      <c r="A171" s="2" t="s">
        <v>685</v>
      </c>
      <c r="B171" s="2" t="s">
        <v>686</v>
      </c>
      <c r="C171" s="2" t="s">
        <v>545</v>
      </c>
      <c r="D171" s="2" t="s">
        <v>60</v>
      </c>
      <c r="E171" s="2" t="s">
        <v>106</v>
      </c>
      <c r="F171" s="2" t="s">
        <v>24</v>
      </c>
      <c r="G171" s="2" t="str">
        <f aca="false">C171&amp;" "&amp;D171</f>
        <v>Nguyễn Thị Thảo</v>
      </c>
      <c r="H171" s="2"/>
      <c r="I171" s="2"/>
    </row>
    <row r="172" customFormat="false" ht="16.8" hidden="false" customHeight="false" outlineLevel="0" collapsed="false">
      <c r="A172" s="2" t="s">
        <v>687</v>
      </c>
      <c r="B172" s="2" t="s">
        <v>688</v>
      </c>
      <c r="C172" s="2" t="s">
        <v>545</v>
      </c>
      <c r="D172" s="2" t="s">
        <v>60</v>
      </c>
      <c r="E172" s="2" t="s">
        <v>689</v>
      </c>
      <c r="F172" s="2" t="s">
        <v>24</v>
      </c>
      <c r="G172" s="2" t="str">
        <f aca="false">C172&amp;" "&amp;D172</f>
        <v>Nguyễn Thị Thảo</v>
      </c>
      <c r="H172" s="2"/>
      <c r="I172" s="2"/>
    </row>
    <row r="173" customFormat="false" ht="16.8" hidden="false" customHeight="false" outlineLevel="0" collapsed="false">
      <c r="A173" s="2" t="s">
        <v>690</v>
      </c>
      <c r="B173" s="2" t="s">
        <v>691</v>
      </c>
      <c r="C173" s="2" t="s">
        <v>692</v>
      </c>
      <c r="D173" s="2" t="s">
        <v>693</v>
      </c>
      <c r="E173" s="2" t="s">
        <v>694</v>
      </c>
      <c r="F173" s="2" t="s">
        <v>51</v>
      </c>
      <c r="G173" s="2" t="str">
        <f aca="false">C173&amp;" "&amp;D173</f>
        <v>Nguyễn Thị Thu Hằng</v>
      </c>
      <c r="H173" s="2"/>
      <c r="I173" s="2"/>
    </row>
    <row r="174" customFormat="false" ht="16.8" hidden="false" customHeight="false" outlineLevel="0" collapsed="false">
      <c r="A174" s="2" t="s">
        <v>695</v>
      </c>
      <c r="B174" s="2" t="s">
        <v>696</v>
      </c>
      <c r="C174" s="2" t="s">
        <v>692</v>
      </c>
      <c r="D174" s="2" t="s">
        <v>168</v>
      </c>
      <c r="E174" s="2" t="s">
        <v>697</v>
      </c>
      <c r="F174" s="2" t="s">
        <v>51</v>
      </c>
      <c r="G174" s="2" t="str">
        <f aca="false">C174&amp;" "&amp;D174</f>
        <v>Nguyễn Thị Thu Hương</v>
      </c>
      <c r="H174" s="2"/>
      <c r="I174" s="2"/>
    </row>
    <row r="175" customFormat="false" ht="16.8" hidden="false" customHeight="false" outlineLevel="0" collapsed="false">
      <c r="A175" s="2" t="s">
        <v>698</v>
      </c>
      <c r="B175" s="2" t="s">
        <v>699</v>
      </c>
      <c r="C175" s="2" t="s">
        <v>692</v>
      </c>
      <c r="D175" s="2" t="s">
        <v>349</v>
      </c>
      <c r="E175" s="2" t="s">
        <v>485</v>
      </c>
      <c r="F175" s="2" t="s">
        <v>24</v>
      </c>
      <c r="G175" s="2" t="str">
        <f aca="false">C175&amp;" "&amp;D175</f>
        <v>Nguyễn Thị Thu Bắc</v>
      </c>
      <c r="H175" s="2"/>
      <c r="I175" s="2"/>
    </row>
    <row r="176" customFormat="false" ht="16.8" hidden="false" customHeight="false" outlineLevel="0" collapsed="false">
      <c r="A176" s="2" t="s">
        <v>700</v>
      </c>
      <c r="B176" s="2" t="s">
        <v>701</v>
      </c>
      <c r="C176" s="2" t="s">
        <v>692</v>
      </c>
      <c r="D176" s="2" t="s">
        <v>702</v>
      </c>
      <c r="E176" s="2" t="s">
        <v>703</v>
      </c>
      <c r="F176" s="2" t="s">
        <v>51</v>
      </c>
      <c r="G176" s="2" t="str">
        <f aca="false">C176&amp;" "&amp;D176</f>
        <v>Nguyễn Thị Thu Hậu</v>
      </c>
      <c r="H176" s="2"/>
      <c r="I176" s="2"/>
    </row>
    <row r="177" customFormat="false" ht="16.8" hidden="false" customHeight="false" outlineLevel="0" collapsed="false">
      <c r="A177" s="2" t="s">
        <v>704</v>
      </c>
      <c r="B177" s="2" t="s">
        <v>705</v>
      </c>
      <c r="C177" s="2" t="s">
        <v>692</v>
      </c>
      <c r="D177" s="2" t="s">
        <v>70</v>
      </c>
      <c r="E177" s="2" t="s">
        <v>706</v>
      </c>
      <c r="F177" s="2" t="s">
        <v>72</v>
      </c>
      <c r="G177" s="2" t="str">
        <f aca="false">C177&amp;" "&amp;D177</f>
        <v>Nguyễn Thị Thu Huyền</v>
      </c>
      <c r="H177" s="2"/>
      <c r="I177" s="2"/>
    </row>
    <row r="178" customFormat="false" ht="16.8" hidden="false" customHeight="false" outlineLevel="0" collapsed="false">
      <c r="A178" s="2" t="s">
        <v>707</v>
      </c>
      <c r="B178" s="2" t="s">
        <v>708</v>
      </c>
      <c r="C178" s="2" t="s">
        <v>692</v>
      </c>
      <c r="D178" s="2" t="s">
        <v>70</v>
      </c>
      <c r="E178" s="2" t="s">
        <v>114</v>
      </c>
      <c r="F178" s="2" t="s">
        <v>72</v>
      </c>
      <c r="G178" s="2" t="str">
        <f aca="false">C178&amp;" "&amp;D178</f>
        <v>Nguyễn Thị Thu Huyền</v>
      </c>
      <c r="H178" s="2"/>
      <c r="I178" s="2"/>
    </row>
    <row r="179" customFormat="false" ht="16.8" hidden="false" customHeight="false" outlineLevel="0" collapsed="false">
      <c r="A179" s="2" t="s">
        <v>709</v>
      </c>
      <c r="B179" s="2" t="s">
        <v>710</v>
      </c>
      <c r="C179" s="2" t="s">
        <v>545</v>
      </c>
      <c r="D179" s="2" t="s">
        <v>609</v>
      </c>
      <c r="E179" s="2" t="s">
        <v>129</v>
      </c>
      <c r="F179" s="2" t="s">
        <v>51</v>
      </c>
      <c r="G179" s="2" t="str">
        <f aca="false">C179&amp;" "&amp;D179</f>
        <v>Nguyễn Thị Trinh</v>
      </c>
      <c r="H179" s="2"/>
      <c r="I179" s="2"/>
    </row>
    <row r="180" customFormat="false" ht="16.8" hidden="false" customHeight="false" outlineLevel="0" collapsed="false">
      <c r="A180" s="2" t="s">
        <v>711</v>
      </c>
      <c r="B180" s="2" t="s">
        <v>712</v>
      </c>
      <c r="C180" s="2" t="s">
        <v>713</v>
      </c>
      <c r="D180" s="2" t="s">
        <v>28</v>
      </c>
      <c r="E180" s="2" t="s">
        <v>714</v>
      </c>
      <c r="F180" s="2" t="s">
        <v>72</v>
      </c>
      <c r="G180" s="2" t="str">
        <f aca="false">C180&amp;" "&amp;D180</f>
        <v>Nguyễn Thị Tú Quỳnh</v>
      </c>
      <c r="H180" s="2"/>
      <c r="I180" s="2"/>
    </row>
    <row r="181" customFormat="false" ht="16.8" hidden="false" customHeight="false" outlineLevel="0" collapsed="false">
      <c r="A181" s="2" t="s">
        <v>715</v>
      </c>
      <c r="B181" s="2" t="s">
        <v>716</v>
      </c>
      <c r="C181" s="2" t="s">
        <v>717</v>
      </c>
      <c r="D181" s="2" t="s">
        <v>242</v>
      </c>
      <c r="E181" s="2" t="s">
        <v>684</v>
      </c>
      <c r="F181" s="2" t="s">
        <v>24</v>
      </c>
      <c r="G181" s="2" t="str">
        <f aca="false">C181&amp;" "&amp;D181</f>
        <v>Nguyễn Thị Yến Linh</v>
      </c>
      <c r="H181" s="2"/>
      <c r="I181" s="2"/>
    </row>
    <row r="182" customFormat="false" ht="16.8" hidden="false" customHeight="false" outlineLevel="0" collapsed="false">
      <c r="A182" s="2" t="s">
        <v>718</v>
      </c>
      <c r="B182" s="2" t="s">
        <v>719</v>
      </c>
      <c r="C182" s="2" t="s">
        <v>407</v>
      </c>
      <c r="D182" s="2" t="s">
        <v>395</v>
      </c>
      <c r="E182" s="2" t="s">
        <v>720</v>
      </c>
      <c r="F182" s="2" t="s">
        <v>30</v>
      </c>
      <c r="G182" s="2" t="str">
        <f aca="false">C182&amp;" "&amp;D182</f>
        <v>Nguyễn Thu Hà</v>
      </c>
      <c r="H182" s="2"/>
      <c r="I182" s="2"/>
    </row>
    <row r="183" customFormat="false" ht="16.8" hidden="false" customHeight="false" outlineLevel="0" collapsed="false">
      <c r="A183" s="2" t="s">
        <v>721</v>
      </c>
      <c r="B183" s="2" t="s">
        <v>722</v>
      </c>
      <c r="C183" s="2" t="s">
        <v>407</v>
      </c>
      <c r="D183" s="2" t="s">
        <v>60</v>
      </c>
      <c r="E183" s="2" t="s">
        <v>723</v>
      </c>
      <c r="F183" s="2" t="s">
        <v>51</v>
      </c>
      <c r="G183" s="2" t="str">
        <f aca="false">C183&amp;" "&amp;D183</f>
        <v>Nguyễn Thu Thảo</v>
      </c>
      <c r="H183" s="2"/>
      <c r="I183" s="2"/>
    </row>
    <row r="184" customFormat="false" ht="16.8" hidden="false" customHeight="false" outlineLevel="0" collapsed="false">
      <c r="A184" s="2" t="s">
        <v>724</v>
      </c>
      <c r="B184" s="2" t="s">
        <v>725</v>
      </c>
      <c r="C184" s="2" t="s">
        <v>407</v>
      </c>
      <c r="D184" s="2" t="s">
        <v>60</v>
      </c>
      <c r="E184" s="2" t="s">
        <v>714</v>
      </c>
      <c r="F184" s="2" t="s">
        <v>30</v>
      </c>
      <c r="G184" s="2" t="str">
        <f aca="false">C184&amp;" "&amp;D184</f>
        <v>Nguyễn Thu Thảo</v>
      </c>
      <c r="H184" s="2"/>
      <c r="I184" s="2"/>
    </row>
    <row r="185" customFormat="false" ht="16.8" hidden="false" customHeight="false" outlineLevel="0" collapsed="false">
      <c r="A185" s="2" t="s">
        <v>726</v>
      </c>
      <c r="B185" s="2" t="s">
        <v>727</v>
      </c>
      <c r="C185" s="2" t="s">
        <v>728</v>
      </c>
      <c r="D185" s="2" t="s">
        <v>44</v>
      </c>
      <c r="E185" s="2" t="s">
        <v>729</v>
      </c>
      <c r="F185" s="2" t="s">
        <v>72</v>
      </c>
      <c r="G185" s="2" t="str">
        <f aca="false">C185&amp;" "&amp;D185</f>
        <v>Nguyễn Thủy Tiên</v>
      </c>
      <c r="H185" s="2"/>
      <c r="I185" s="2"/>
    </row>
    <row r="186" customFormat="false" ht="16.8" hidden="false" customHeight="false" outlineLevel="0" collapsed="false">
      <c r="A186" s="2" t="s">
        <v>730</v>
      </c>
      <c r="B186" s="2" t="s">
        <v>731</v>
      </c>
      <c r="C186" s="2" t="s">
        <v>732</v>
      </c>
      <c r="D186" s="2" t="s">
        <v>76</v>
      </c>
      <c r="E186" s="2" t="s">
        <v>133</v>
      </c>
      <c r="F186" s="2" t="s">
        <v>30</v>
      </c>
      <c r="G186" s="2" t="str">
        <f aca="false">C186&amp;" "&amp;D186</f>
        <v>Nguyễn Thúy Nga</v>
      </c>
      <c r="H186" s="2"/>
      <c r="I186" s="2"/>
    </row>
    <row r="187" customFormat="false" ht="16.8" hidden="false" customHeight="false" outlineLevel="0" collapsed="false">
      <c r="A187" s="2" t="s">
        <v>733</v>
      </c>
      <c r="B187" s="2" t="s">
        <v>734</v>
      </c>
      <c r="C187" s="2" t="s">
        <v>732</v>
      </c>
      <c r="D187" s="2" t="s">
        <v>173</v>
      </c>
      <c r="E187" s="2" t="s">
        <v>735</v>
      </c>
      <c r="F187" s="2" t="s">
        <v>30</v>
      </c>
      <c r="G187" s="2" t="str">
        <f aca="false">C187&amp;" "&amp;D187</f>
        <v>Nguyễn Thúy Phương</v>
      </c>
      <c r="H187" s="2"/>
      <c r="I187" s="2"/>
    </row>
    <row r="188" customFormat="false" ht="16.8" hidden="false" customHeight="false" outlineLevel="0" collapsed="false">
      <c r="A188" s="2" t="s">
        <v>736</v>
      </c>
      <c r="B188" s="2" t="s">
        <v>737</v>
      </c>
      <c r="C188" s="2" t="s">
        <v>738</v>
      </c>
      <c r="D188" s="2" t="s">
        <v>109</v>
      </c>
      <c r="E188" s="2" t="s">
        <v>739</v>
      </c>
      <c r="F188" s="2" t="s">
        <v>51</v>
      </c>
      <c r="G188" s="2" t="str">
        <f aca="false">C188&amp;" "&amp;D188</f>
        <v>Nguyễn Tiến Đạt</v>
      </c>
      <c r="H188" s="2"/>
      <c r="I188" s="2"/>
    </row>
    <row r="189" customFormat="false" ht="16.8" hidden="false" customHeight="false" outlineLevel="0" collapsed="false">
      <c r="A189" s="2" t="s">
        <v>740</v>
      </c>
      <c r="B189" s="2" t="s">
        <v>741</v>
      </c>
      <c r="C189" s="2" t="s">
        <v>742</v>
      </c>
      <c r="D189" s="2" t="s">
        <v>113</v>
      </c>
      <c r="E189" s="2" t="s">
        <v>743</v>
      </c>
      <c r="F189" s="2" t="s">
        <v>30</v>
      </c>
      <c r="G189" s="2" t="str">
        <f aca="false">C189&amp;" "&amp;D189</f>
        <v>Nguyễn Toàn Thắng</v>
      </c>
      <c r="H189" s="2"/>
      <c r="I189" s="2"/>
    </row>
    <row r="190" customFormat="false" ht="16.8" hidden="false" customHeight="false" outlineLevel="0" collapsed="false">
      <c r="A190" s="2" t="s">
        <v>744</v>
      </c>
      <c r="B190" s="2" t="s">
        <v>745</v>
      </c>
      <c r="C190" s="2" t="s">
        <v>746</v>
      </c>
      <c r="D190" s="2" t="s">
        <v>55</v>
      </c>
      <c r="E190" s="2" t="s">
        <v>747</v>
      </c>
      <c r="F190" s="2" t="s">
        <v>72</v>
      </c>
      <c r="G190" s="2" t="str">
        <f aca="false">C190&amp;" "&amp;D190</f>
        <v>Nguyễn Trí Việt Anh</v>
      </c>
      <c r="H190" s="2"/>
      <c r="I190" s="2"/>
    </row>
    <row r="191" customFormat="false" ht="16.8" hidden="false" customHeight="false" outlineLevel="0" collapsed="false">
      <c r="A191" s="2" t="s">
        <v>748</v>
      </c>
      <c r="B191" s="2" t="s">
        <v>749</v>
      </c>
      <c r="C191" s="2" t="s">
        <v>750</v>
      </c>
      <c r="D191" s="2" t="s">
        <v>155</v>
      </c>
      <c r="E191" s="2" t="s">
        <v>751</v>
      </c>
      <c r="F191" s="2" t="s">
        <v>24</v>
      </c>
      <c r="G191" s="2" t="str">
        <f aca="false">C191&amp;" "&amp;D191</f>
        <v>Nguyễn Trung Dũng</v>
      </c>
      <c r="H191" s="2"/>
      <c r="I191" s="2"/>
    </row>
    <row r="192" customFormat="false" ht="16.8" hidden="false" customHeight="false" outlineLevel="0" collapsed="false">
      <c r="A192" s="2" t="s">
        <v>752</v>
      </c>
      <c r="B192" s="2" t="s">
        <v>753</v>
      </c>
      <c r="C192" s="2" t="s">
        <v>750</v>
      </c>
      <c r="D192" s="2" t="s">
        <v>489</v>
      </c>
      <c r="E192" s="2" t="s">
        <v>129</v>
      </c>
      <c r="F192" s="2" t="s">
        <v>24</v>
      </c>
      <c r="G192" s="2" t="str">
        <f aca="false">C192&amp;" "&amp;D192</f>
        <v>Nguyễn Trung Hiếu</v>
      </c>
      <c r="H192" s="2"/>
      <c r="I192" s="2"/>
    </row>
    <row r="193" customFormat="false" ht="16.8" hidden="false" customHeight="false" outlineLevel="0" collapsed="false">
      <c r="A193" s="2" t="s">
        <v>754</v>
      </c>
      <c r="B193" s="2" t="s">
        <v>755</v>
      </c>
      <c r="C193" s="2" t="s">
        <v>756</v>
      </c>
      <c r="D193" s="2" t="s">
        <v>757</v>
      </c>
      <c r="E193" s="2" t="s">
        <v>217</v>
      </c>
      <c r="F193" s="2" t="s">
        <v>24</v>
      </c>
      <c r="G193" s="2" t="str">
        <f aca="false">C193&amp;" "&amp;D193</f>
        <v>Nguyễn Trường An</v>
      </c>
      <c r="H193" s="2"/>
      <c r="I193" s="2"/>
    </row>
    <row r="194" customFormat="false" ht="16.8" hidden="false" customHeight="false" outlineLevel="0" collapsed="false">
      <c r="A194" s="2" t="s">
        <v>758</v>
      </c>
      <c r="B194" s="2" t="s">
        <v>759</v>
      </c>
      <c r="C194" s="2" t="s">
        <v>760</v>
      </c>
      <c r="D194" s="2" t="s">
        <v>339</v>
      </c>
      <c r="E194" s="2" t="s">
        <v>542</v>
      </c>
      <c r="F194" s="2" t="s">
        <v>51</v>
      </c>
      <c r="G194" s="2" t="str">
        <f aca="false">C194&amp;" "&amp;D194</f>
        <v>Nguyễn Tuấn Dương</v>
      </c>
      <c r="H194" s="2"/>
      <c r="I194" s="2"/>
    </row>
    <row r="195" customFormat="false" ht="16.8" hidden="false" customHeight="false" outlineLevel="0" collapsed="false">
      <c r="A195" s="2" t="s">
        <v>761</v>
      </c>
      <c r="B195" s="2" t="s">
        <v>762</v>
      </c>
      <c r="C195" s="2" t="s">
        <v>763</v>
      </c>
      <c r="D195" s="2" t="s">
        <v>55</v>
      </c>
      <c r="E195" s="2" t="s">
        <v>302</v>
      </c>
      <c r="F195" s="2" t="s">
        <v>30</v>
      </c>
      <c r="G195" s="2" t="str">
        <f aca="false">C195&amp;" "&amp;D195</f>
        <v>Nguyễn Vân Anh</v>
      </c>
      <c r="H195" s="2"/>
      <c r="I195" s="2"/>
    </row>
    <row r="196" customFormat="false" ht="16.8" hidden="false" customHeight="false" outlineLevel="0" collapsed="false">
      <c r="A196" s="2" t="s">
        <v>764</v>
      </c>
      <c r="B196" s="2" t="s">
        <v>765</v>
      </c>
      <c r="C196" s="2" t="s">
        <v>766</v>
      </c>
      <c r="D196" s="2" t="s">
        <v>339</v>
      </c>
      <c r="E196" s="2" t="s">
        <v>323</v>
      </c>
      <c r="F196" s="2" t="s">
        <v>30</v>
      </c>
      <c r="G196" s="2" t="str">
        <f aca="false">C196&amp;" "&amp;D196</f>
        <v>Nguyễn Văn Dương</v>
      </c>
      <c r="H196" s="2"/>
      <c r="I196" s="2"/>
    </row>
    <row r="197" customFormat="false" ht="16.8" hidden="false" customHeight="false" outlineLevel="0" collapsed="false">
      <c r="A197" s="2" t="s">
        <v>767</v>
      </c>
      <c r="B197" s="2" t="s">
        <v>768</v>
      </c>
      <c r="C197" s="2" t="s">
        <v>766</v>
      </c>
      <c r="D197" s="2" t="s">
        <v>145</v>
      </c>
      <c r="E197" s="2" t="s">
        <v>260</v>
      </c>
      <c r="F197" s="2" t="s">
        <v>72</v>
      </c>
      <c r="G197" s="2" t="str">
        <f aca="false">C197&amp;" "&amp;D197</f>
        <v>Nguyễn Văn Nam</v>
      </c>
      <c r="H197" s="2"/>
      <c r="I197" s="2"/>
    </row>
    <row r="198" customFormat="false" ht="16.8" hidden="false" customHeight="false" outlineLevel="0" collapsed="false">
      <c r="A198" s="2" t="s">
        <v>769</v>
      </c>
      <c r="B198" s="2" t="s">
        <v>770</v>
      </c>
      <c r="C198" s="2" t="s">
        <v>771</v>
      </c>
      <c r="D198" s="2" t="s">
        <v>772</v>
      </c>
      <c r="E198" s="2" t="s">
        <v>653</v>
      </c>
      <c r="F198" s="2" t="s">
        <v>30</v>
      </c>
      <c r="G198" s="2" t="str">
        <f aca="false">C198&amp;" "&amp;D198</f>
        <v>Nguyễn Xuân Việt</v>
      </c>
      <c r="H198" s="2"/>
      <c r="I198" s="2"/>
    </row>
    <row r="199" customFormat="false" ht="16.8" hidden="false" customHeight="false" outlineLevel="0" collapsed="false">
      <c r="A199" s="2" t="s">
        <v>773</v>
      </c>
      <c r="B199" s="2" t="s">
        <v>774</v>
      </c>
      <c r="C199" s="2" t="s">
        <v>775</v>
      </c>
      <c r="D199" s="2" t="s">
        <v>445</v>
      </c>
      <c r="E199" s="2" t="s">
        <v>776</v>
      </c>
      <c r="F199" s="2" t="s">
        <v>24</v>
      </c>
      <c r="G199" s="2" t="str">
        <f aca="false">C199&amp;" "&amp;D199</f>
        <v>Ninh Hải Minh</v>
      </c>
      <c r="H199" s="2"/>
      <c r="I199" s="2"/>
    </row>
    <row r="200" customFormat="false" ht="16.8" hidden="false" customHeight="false" outlineLevel="0" collapsed="false">
      <c r="A200" s="2" t="s">
        <v>777</v>
      </c>
      <c r="B200" s="2" t="s">
        <v>778</v>
      </c>
      <c r="C200" s="2" t="s">
        <v>779</v>
      </c>
      <c r="D200" s="2" t="s">
        <v>185</v>
      </c>
      <c r="E200" s="2" t="s">
        <v>780</v>
      </c>
      <c r="F200" s="2" t="s">
        <v>72</v>
      </c>
      <c r="G200" s="2" t="str">
        <f aca="false">C200&amp;" "&amp;D200</f>
        <v>Ninh Thị Xuân</v>
      </c>
      <c r="H200" s="2"/>
      <c r="I200" s="2"/>
    </row>
    <row r="201" customFormat="false" ht="16.8" hidden="false" customHeight="false" outlineLevel="0" collapsed="false">
      <c r="A201" s="2" t="s">
        <v>781</v>
      </c>
      <c r="B201" s="2" t="s">
        <v>782</v>
      </c>
      <c r="C201" s="2" t="s">
        <v>783</v>
      </c>
      <c r="D201" s="2" t="s">
        <v>34</v>
      </c>
      <c r="E201" s="2" t="s">
        <v>784</v>
      </c>
      <c r="F201" s="2" t="s">
        <v>24</v>
      </c>
      <c r="G201" s="2" t="str">
        <f aca="false">C201&amp;" "&amp;D201</f>
        <v>Phạm Dương Khánh Ly</v>
      </c>
      <c r="H201" s="2"/>
      <c r="I201" s="2"/>
    </row>
    <row r="202" customFormat="false" ht="16.8" hidden="false" customHeight="false" outlineLevel="0" collapsed="false">
      <c r="A202" s="2" t="s">
        <v>785</v>
      </c>
      <c r="B202" s="2" t="s">
        <v>786</v>
      </c>
      <c r="C202" s="2" t="s">
        <v>787</v>
      </c>
      <c r="D202" s="2" t="s">
        <v>22</v>
      </c>
      <c r="E202" s="2" t="s">
        <v>788</v>
      </c>
      <c r="F202" s="2" t="s">
        <v>51</v>
      </c>
      <c r="G202" s="2" t="str">
        <f aca="false">C202&amp;" "&amp;D202</f>
        <v>Phạm Hoàng Sơn</v>
      </c>
      <c r="H202" s="2"/>
      <c r="I202" s="2"/>
    </row>
    <row r="203" customFormat="false" ht="16.8" hidden="false" customHeight="false" outlineLevel="0" collapsed="false">
      <c r="A203" s="2" t="s">
        <v>789</v>
      </c>
      <c r="B203" s="2" t="s">
        <v>790</v>
      </c>
      <c r="C203" s="2" t="s">
        <v>791</v>
      </c>
      <c r="D203" s="2" t="s">
        <v>150</v>
      </c>
      <c r="E203" s="2" t="s">
        <v>792</v>
      </c>
      <c r="F203" s="2" t="s">
        <v>51</v>
      </c>
      <c r="G203" s="2" t="str">
        <f aca="false">C203&amp;" "&amp;D203</f>
        <v>Phạm Hương Giang</v>
      </c>
      <c r="H203" s="2"/>
      <c r="I203" s="2"/>
    </row>
    <row r="204" customFormat="false" ht="16.8" hidden="false" customHeight="false" outlineLevel="0" collapsed="false">
      <c r="A204" s="2" t="s">
        <v>793</v>
      </c>
      <c r="B204" s="2" t="s">
        <v>794</v>
      </c>
      <c r="C204" s="2" t="s">
        <v>795</v>
      </c>
      <c r="D204" s="2" t="s">
        <v>796</v>
      </c>
      <c r="E204" s="2" t="s">
        <v>706</v>
      </c>
      <c r="F204" s="2" t="s">
        <v>51</v>
      </c>
      <c r="G204" s="2" t="str">
        <f aca="false">C204&amp;" "&amp;D204</f>
        <v>Phạm Thị Kiều Dy</v>
      </c>
      <c r="H204" s="2"/>
      <c r="I204" s="2"/>
    </row>
    <row r="205" customFormat="false" ht="16.8" hidden="false" customHeight="false" outlineLevel="0" collapsed="false">
      <c r="A205" s="2" t="s">
        <v>797</v>
      </c>
      <c r="B205" s="2" t="s">
        <v>798</v>
      </c>
      <c r="C205" s="2" t="s">
        <v>799</v>
      </c>
      <c r="D205" s="2" t="s">
        <v>800</v>
      </c>
      <c r="E205" s="2" t="s">
        <v>801</v>
      </c>
      <c r="F205" s="2" t="s">
        <v>30</v>
      </c>
      <c r="G205" s="2" t="str">
        <f aca="false">C205&amp;" "&amp;D205</f>
        <v>Phạm Mỹ Thịnh</v>
      </c>
      <c r="H205" s="2"/>
      <c r="I205" s="2"/>
    </row>
    <row r="206" customFormat="false" ht="16.8" hidden="false" customHeight="false" outlineLevel="0" collapsed="false">
      <c r="A206" s="2" t="s">
        <v>802</v>
      </c>
      <c r="B206" s="2" t="s">
        <v>803</v>
      </c>
      <c r="C206" s="2" t="s">
        <v>804</v>
      </c>
      <c r="D206" s="2" t="s">
        <v>55</v>
      </c>
      <c r="E206" s="2" t="s">
        <v>694</v>
      </c>
      <c r="F206" s="2" t="s">
        <v>72</v>
      </c>
      <c r="G206" s="2" t="str">
        <f aca="false">C206&amp;" "&amp;D206</f>
        <v>Phạm Ngọc Anh</v>
      </c>
      <c r="H206" s="2"/>
      <c r="I206" s="2"/>
    </row>
    <row r="207" customFormat="false" ht="16.8" hidden="false" customHeight="false" outlineLevel="0" collapsed="false">
      <c r="A207" s="2" t="s">
        <v>805</v>
      </c>
      <c r="B207" s="2" t="s">
        <v>806</v>
      </c>
      <c r="C207" s="2" t="s">
        <v>807</v>
      </c>
      <c r="D207" s="2" t="s">
        <v>242</v>
      </c>
      <c r="E207" s="2" t="s">
        <v>808</v>
      </c>
      <c r="F207" s="2" t="s">
        <v>30</v>
      </c>
      <c r="G207" s="2" t="str">
        <f aca="false">C207&amp;" "&amp;D207</f>
        <v>Phạm Phương Linh</v>
      </c>
      <c r="H207" s="2"/>
      <c r="I207" s="2"/>
    </row>
    <row r="208" customFormat="false" ht="16.8" hidden="false" customHeight="false" outlineLevel="0" collapsed="false">
      <c r="A208" s="2" t="s">
        <v>809</v>
      </c>
      <c r="B208" s="2" t="s">
        <v>810</v>
      </c>
      <c r="C208" s="2" t="s">
        <v>807</v>
      </c>
      <c r="D208" s="2" t="s">
        <v>145</v>
      </c>
      <c r="E208" s="2" t="s">
        <v>811</v>
      </c>
      <c r="F208" s="2" t="s">
        <v>30</v>
      </c>
      <c r="G208" s="2" t="str">
        <f aca="false">C208&amp;" "&amp;D208</f>
        <v>Phạm Phương Nam</v>
      </c>
      <c r="H208" s="2"/>
      <c r="I208" s="2"/>
    </row>
    <row r="209" customFormat="false" ht="16.8" hidden="false" customHeight="false" outlineLevel="0" collapsed="false">
      <c r="A209" s="2" t="s">
        <v>812</v>
      </c>
      <c r="B209" s="2" t="s">
        <v>813</v>
      </c>
      <c r="C209" s="2" t="s">
        <v>814</v>
      </c>
      <c r="D209" s="2" t="s">
        <v>199</v>
      </c>
      <c r="E209" s="2" t="s">
        <v>106</v>
      </c>
      <c r="F209" s="2" t="s">
        <v>72</v>
      </c>
      <c r="G209" s="2" t="str">
        <f aca="false">C209&amp;" "&amp;D209</f>
        <v>Phạm Thành Đức</v>
      </c>
      <c r="H209" s="2"/>
      <c r="I209" s="2"/>
    </row>
    <row r="210" customFormat="false" ht="16.8" hidden="false" customHeight="false" outlineLevel="0" collapsed="false">
      <c r="A210" s="2" t="s">
        <v>815</v>
      </c>
      <c r="B210" s="2" t="s">
        <v>816</v>
      </c>
      <c r="C210" s="2" t="s">
        <v>817</v>
      </c>
      <c r="D210" s="2" t="s">
        <v>649</v>
      </c>
      <c r="E210" s="2" t="s">
        <v>818</v>
      </c>
      <c r="F210" s="2" t="s">
        <v>72</v>
      </c>
      <c r="G210" s="2" t="str">
        <f aca="false">C210&amp;" "&amp;D210</f>
        <v>Phạm Thị Hà Thu</v>
      </c>
      <c r="H210" s="2"/>
      <c r="I210" s="2"/>
    </row>
    <row r="211" customFormat="false" ht="16.8" hidden="false" customHeight="false" outlineLevel="0" collapsed="false">
      <c r="A211" s="2" t="s">
        <v>819</v>
      </c>
      <c r="B211" s="2" t="s">
        <v>820</v>
      </c>
      <c r="C211" s="2" t="s">
        <v>821</v>
      </c>
      <c r="D211" s="2" t="s">
        <v>28</v>
      </c>
      <c r="E211" s="2" t="s">
        <v>822</v>
      </c>
      <c r="F211" s="2" t="s">
        <v>51</v>
      </c>
      <c r="G211" s="2" t="str">
        <f aca="false">C211&amp;" "&amp;D211</f>
        <v>Phạm Thị Như Quỳnh</v>
      </c>
      <c r="H211" s="2"/>
      <c r="I211" s="2"/>
    </row>
    <row r="212" customFormat="false" ht="16.8" hidden="false" customHeight="false" outlineLevel="0" collapsed="false">
      <c r="A212" s="2" t="s">
        <v>823</v>
      </c>
      <c r="B212" s="2" t="s">
        <v>824</v>
      </c>
      <c r="C212" s="2" t="s">
        <v>825</v>
      </c>
      <c r="D212" s="2" t="s">
        <v>667</v>
      </c>
      <c r="E212" s="2" t="s">
        <v>822</v>
      </c>
      <c r="F212" s="2" t="s">
        <v>72</v>
      </c>
      <c r="G212" s="2" t="str">
        <f aca="false">C212&amp;" "&amp;D212</f>
        <v>Phạm Thị Phượng</v>
      </c>
      <c r="H212" s="2"/>
      <c r="I212" s="2"/>
    </row>
    <row r="213" customFormat="false" ht="16.8" hidden="false" customHeight="false" outlineLevel="0" collapsed="false">
      <c r="A213" s="2" t="s">
        <v>826</v>
      </c>
      <c r="B213" s="2" t="s">
        <v>827</v>
      </c>
      <c r="C213" s="2" t="s">
        <v>828</v>
      </c>
      <c r="D213" s="2" t="s">
        <v>185</v>
      </c>
      <c r="E213" s="2" t="s">
        <v>829</v>
      </c>
      <c r="F213" s="2" t="s">
        <v>24</v>
      </c>
      <c r="G213" s="2" t="str">
        <f aca="false">C213&amp;" "&amp;D213</f>
        <v>Phạm Thị Thanh Xuân</v>
      </c>
      <c r="H213" s="2"/>
      <c r="I213" s="2"/>
    </row>
    <row r="214" customFormat="false" ht="16.8" hidden="false" customHeight="false" outlineLevel="0" collapsed="false">
      <c r="A214" s="2" t="s">
        <v>830</v>
      </c>
      <c r="B214" s="2" t="s">
        <v>831</v>
      </c>
      <c r="C214" s="2" t="s">
        <v>825</v>
      </c>
      <c r="D214" s="2" t="s">
        <v>832</v>
      </c>
      <c r="E214" s="2" t="s">
        <v>833</v>
      </c>
      <c r="F214" s="2" t="s">
        <v>24</v>
      </c>
      <c r="G214" s="2" t="str">
        <f aca="false">C214&amp;" "&amp;D214</f>
        <v>Phạm Thị Thoan</v>
      </c>
      <c r="H214" s="2"/>
      <c r="I214" s="2"/>
    </row>
    <row r="215" customFormat="false" ht="16.8" hidden="false" customHeight="false" outlineLevel="0" collapsed="false">
      <c r="A215" s="2" t="s">
        <v>834</v>
      </c>
      <c r="B215" s="2" t="s">
        <v>835</v>
      </c>
      <c r="C215" s="2" t="s">
        <v>836</v>
      </c>
      <c r="D215" s="2" t="s">
        <v>680</v>
      </c>
      <c r="E215" s="2" t="s">
        <v>518</v>
      </c>
      <c r="F215" s="2" t="s">
        <v>30</v>
      </c>
      <c r="G215" s="2" t="str">
        <f aca="false">C215&amp;" "&amp;D215</f>
        <v>Phạm Thị Thu Hòa</v>
      </c>
      <c r="H215" s="2"/>
      <c r="I215" s="2"/>
    </row>
    <row r="216" customFormat="false" ht="16.8" hidden="false" customHeight="false" outlineLevel="0" collapsed="false">
      <c r="A216" s="2" t="s">
        <v>837</v>
      </c>
      <c r="B216" s="2" t="s">
        <v>838</v>
      </c>
      <c r="C216" s="2" t="s">
        <v>836</v>
      </c>
      <c r="D216" s="2" t="s">
        <v>173</v>
      </c>
      <c r="E216" s="2" t="s">
        <v>186</v>
      </c>
      <c r="F216" s="2" t="s">
        <v>30</v>
      </c>
      <c r="G216" s="2" t="str">
        <f aca="false">C216&amp;" "&amp;D216</f>
        <v>Phạm Thị Thu Phương</v>
      </c>
      <c r="H216" s="2"/>
      <c r="I216" s="2"/>
    </row>
    <row r="217" customFormat="false" ht="16.8" hidden="false" customHeight="false" outlineLevel="0" collapsed="false">
      <c r="A217" s="2" t="s">
        <v>839</v>
      </c>
      <c r="B217" s="2" t="s">
        <v>840</v>
      </c>
      <c r="C217" s="2" t="s">
        <v>836</v>
      </c>
      <c r="D217" s="2" t="s">
        <v>86</v>
      </c>
      <c r="E217" s="2" t="s">
        <v>841</v>
      </c>
      <c r="F217" s="2" t="s">
        <v>30</v>
      </c>
      <c r="G217" s="2" t="str">
        <f aca="false">C217&amp;" "&amp;D217</f>
        <v>Phạm Thị Thu Trang</v>
      </c>
      <c r="H217" s="2"/>
      <c r="I217" s="2"/>
    </row>
    <row r="218" customFormat="false" ht="16.8" hidden="false" customHeight="false" outlineLevel="0" collapsed="false">
      <c r="A218" s="2" t="s">
        <v>842</v>
      </c>
      <c r="B218" s="2" t="s">
        <v>843</v>
      </c>
      <c r="C218" s="2" t="s">
        <v>844</v>
      </c>
      <c r="D218" s="2" t="s">
        <v>609</v>
      </c>
      <c r="E218" s="2" t="s">
        <v>694</v>
      </c>
      <c r="F218" s="2" t="s">
        <v>51</v>
      </c>
      <c r="G218" s="2" t="str">
        <f aca="false">C218&amp;" "&amp;D218</f>
        <v>Phạm Thị Việt Trinh</v>
      </c>
      <c r="H218" s="2"/>
      <c r="I218" s="2"/>
    </row>
    <row r="219" customFormat="false" ht="16.8" hidden="false" customHeight="false" outlineLevel="0" collapsed="false">
      <c r="A219" s="2" t="s">
        <v>845</v>
      </c>
      <c r="B219" s="2" t="s">
        <v>846</v>
      </c>
      <c r="C219" s="2" t="s">
        <v>847</v>
      </c>
      <c r="D219" s="2" t="s">
        <v>194</v>
      </c>
      <c r="E219" s="2" t="s">
        <v>689</v>
      </c>
      <c r="F219" s="2" t="s">
        <v>51</v>
      </c>
      <c r="G219" s="2" t="str">
        <f aca="false">C219&amp;" "&amp;D219</f>
        <v>Phạm Thu Hiền</v>
      </c>
      <c r="H219" s="2"/>
      <c r="I219" s="2"/>
    </row>
    <row r="220" customFormat="false" ht="16.8" hidden="false" customHeight="false" outlineLevel="0" collapsed="false">
      <c r="A220" s="2" t="s">
        <v>848</v>
      </c>
      <c r="B220" s="2" t="s">
        <v>849</v>
      </c>
      <c r="C220" s="2" t="s">
        <v>847</v>
      </c>
      <c r="D220" s="2" t="s">
        <v>281</v>
      </c>
      <c r="E220" s="2" t="s">
        <v>850</v>
      </c>
      <c r="F220" s="2" t="s">
        <v>24</v>
      </c>
      <c r="G220" s="2" t="str">
        <f aca="false">C220&amp;" "&amp;D220</f>
        <v>Phạm Thu Uyên</v>
      </c>
      <c r="H220" s="2"/>
      <c r="I220" s="2"/>
    </row>
    <row r="221" customFormat="false" ht="16.8" hidden="false" customHeight="false" outlineLevel="0" collapsed="false">
      <c r="A221" s="2" t="s">
        <v>851</v>
      </c>
      <c r="B221" s="2" t="s">
        <v>852</v>
      </c>
      <c r="C221" s="2" t="s">
        <v>853</v>
      </c>
      <c r="D221" s="2" t="s">
        <v>339</v>
      </c>
      <c r="E221" s="2" t="s">
        <v>419</v>
      </c>
      <c r="F221" s="2" t="s">
        <v>51</v>
      </c>
      <c r="G221" s="2" t="str">
        <f aca="false">C221&amp;" "&amp;D221</f>
        <v>Phạm Thùy Dương</v>
      </c>
      <c r="H221" s="2"/>
      <c r="I221" s="2"/>
    </row>
    <row r="222" customFormat="false" ht="16.8" hidden="false" customHeight="false" outlineLevel="0" collapsed="false">
      <c r="A222" s="2" t="s">
        <v>854</v>
      </c>
      <c r="B222" s="2" t="s">
        <v>855</v>
      </c>
      <c r="C222" s="2" t="s">
        <v>856</v>
      </c>
      <c r="D222" s="2" t="s">
        <v>857</v>
      </c>
      <c r="E222" s="2" t="s">
        <v>474</v>
      </c>
      <c r="F222" s="2" t="s">
        <v>30</v>
      </c>
      <c r="G222" s="2" t="str">
        <f aca="false">C222&amp;" "&amp;D222</f>
        <v>Phạm Văn Hào</v>
      </c>
      <c r="H222" s="2"/>
      <c r="I222" s="2"/>
    </row>
    <row r="223" customFormat="false" ht="16.8" hidden="false" customHeight="false" outlineLevel="0" collapsed="false">
      <c r="A223" s="2" t="s">
        <v>858</v>
      </c>
      <c r="B223" s="2" t="s">
        <v>859</v>
      </c>
      <c r="C223" s="2" t="s">
        <v>860</v>
      </c>
      <c r="D223" s="2" t="s">
        <v>70</v>
      </c>
      <c r="E223" s="2" t="s">
        <v>306</v>
      </c>
      <c r="F223" s="2" t="s">
        <v>24</v>
      </c>
      <c r="G223" s="2" t="str">
        <f aca="false">C223&amp;" "&amp;D223</f>
        <v>Phan Lê Thu Huyền</v>
      </c>
      <c r="H223" s="2"/>
      <c r="I223" s="2"/>
    </row>
    <row r="224" customFormat="false" ht="16.8" hidden="false" customHeight="false" outlineLevel="0" collapsed="false">
      <c r="A224" s="2" t="s">
        <v>861</v>
      </c>
      <c r="B224" s="2" t="s">
        <v>862</v>
      </c>
      <c r="C224" s="2" t="s">
        <v>863</v>
      </c>
      <c r="D224" s="2" t="s">
        <v>55</v>
      </c>
      <c r="E224" s="2" t="s">
        <v>864</v>
      </c>
      <c r="F224" s="2" t="s">
        <v>30</v>
      </c>
      <c r="G224" s="2" t="str">
        <f aca="false">C224&amp;" "&amp;D224</f>
        <v>Phan Quế Anh</v>
      </c>
      <c r="H224" s="2"/>
      <c r="I224" s="2"/>
    </row>
    <row r="225" customFormat="false" ht="16.8" hidden="false" customHeight="false" outlineLevel="0" collapsed="false">
      <c r="A225" s="2" t="s">
        <v>865</v>
      </c>
      <c r="B225" s="2" t="s">
        <v>866</v>
      </c>
      <c r="C225" s="2" t="s">
        <v>867</v>
      </c>
      <c r="D225" s="2" t="s">
        <v>55</v>
      </c>
      <c r="E225" s="2" t="s">
        <v>801</v>
      </c>
      <c r="F225" s="2" t="s">
        <v>72</v>
      </c>
      <c r="G225" s="2" t="str">
        <f aca="false">C225&amp;" "&amp;D225</f>
        <v>Phan Thị Kim Anh</v>
      </c>
      <c r="H225" s="2"/>
      <c r="I225" s="2"/>
    </row>
    <row r="226" customFormat="false" ht="16.8" hidden="false" customHeight="false" outlineLevel="0" collapsed="false">
      <c r="A226" s="2" t="s">
        <v>868</v>
      </c>
      <c r="B226" s="2" t="s">
        <v>869</v>
      </c>
      <c r="C226" s="2" t="s">
        <v>870</v>
      </c>
      <c r="D226" s="2" t="s">
        <v>430</v>
      </c>
      <c r="E226" s="2" t="s">
        <v>379</v>
      </c>
      <c r="F226" s="2" t="s">
        <v>51</v>
      </c>
      <c r="G226" s="2" t="str">
        <f aca="false">C226&amp;" "&amp;D226</f>
        <v>Phan Thị Thùy</v>
      </c>
      <c r="H226" s="2"/>
      <c r="I226" s="2"/>
    </row>
    <row r="227" customFormat="false" ht="16.8" hidden="false" customHeight="false" outlineLevel="0" collapsed="false">
      <c r="A227" s="2" t="s">
        <v>871</v>
      </c>
      <c r="B227" s="2" t="s">
        <v>872</v>
      </c>
      <c r="C227" s="2" t="s">
        <v>873</v>
      </c>
      <c r="D227" s="2" t="s">
        <v>874</v>
      </c>
      <c r="E227" s="2" t="s">
        <v>290</v>
      </c>
      <c r="F227" s="2" t="s">
        <v>72</v>
      </c>
      <c r="G227" s="2" t="str">
        <f aca="false">C227&amp;" "&amp;D227</f>
        <v>Phan Tiến Quốc</v>
      </c>
      <c r="H227" s="2"/>
      <c r="I227" s="2"/>
    </row>
    <row r="228" customFormat="false" ht="16.8" hidden="false" customHeight="false" outlineLevel="0" collapsed="false">
      <c r="A228" s="2" t="s">
        <v>875</v>
      </c>
      <c r="B228" s="2" t="s">
        <v>876</v>
      </c>
      <c r="C228" s="2" t="s">
        <v>877</v>
      </c>
      <c r="D228" s="2" t="s">
        <v>264</v>
      </c>
      <c r="E228" s="2" t="s">
        <v>878</v>
      </c>
      <c r="F228" s="2" t="s">
        <v>30</v>
      </c>
      <c r="G228" s="2" t="str">
        <f aca="false">C228&amp;" "&amp;D228</f>
        <v>Phùng Văn Nguyên</v>
      </c>
      <c r="H228" s="2"/>
      <c r="I228" s="2"/>
    </row>
    <row r="229" customFormat="false" ht="16.8" hidden="false" customHeight="false" outlineLevel="0" collapsed="false">
      <c r="A229" s="2" t="s">
        <v>879</v>
      </c>
      <c r="B229" s="2" t="s">
        <v>880</v>
      </c>
      <c r="C229" s="2" t="s">
        <v>881</v>
      </c>
      <c r="D229" s="2" t="s">
        <v>597</v>
      </c>
      <c r="E229" s="2" t="s">
        <v>882</v>
      </c>
      <c r="F229" s="2" t="s">
        <v>72</v>
      </c>
      <c r="G229" s="2" t="str">
        <f aca="false">C229&amp;" "&amp;D229</f>
        <v>Quách Thị Mai Hồng</v>
      </c>
      <c r="H229" s="2"/>
      <c r="I229" s="2"/>
    </row>
    <row r="230" customFormat="false" ht="16.8" hidden="false" customHeight="false" outlineLevel="0" collapsed="false">
      <c r="A230" s="2" t="s">
        <v>883</v>
      </c>
      <c r="B230" s="2" t="s">
        <v>884</v>
      </c>
      <c r="C230" s="2" t="s">
        <v>885</v>
      </c>
      <c r="D230" s="2" t="s">
        <v>86</v>
      </c>
      <c r="E230" s="2" t="s">
        <v>50</v>
      </c>
      <c r="F230" s="2" t="s">
        <v>51</v>
      </c>
      <c r="G230" s="2" t="str">
        <f aca="false">C230&amp;" "&amp;D230</f>
        <v>Tạ Hà Trang</v>
      </c>
      <c r="H230" s="2"/>
      <c r="I230" s="2"/>
    </row>
    <row r="231" customFormat="false" ht="16.8" hidden="false" customHeight="false" outlineLevel="0" collapsed="false">
      <c r="A231" s="2" t="s">
        <v>886</v>
      </c>
      <c r="B231" s="2" t="s">
        <v>887</v>
      </c>
      <c r="C231" s="2" t="s">
        <v>888</v>
      </c>
      <c r="D231" s="2" t="s">
        <v>242</v>
      </c>
      <c r="E231" s="2" t="s">
        <v>776</v>
      </c>
      <c r="F231" s="2" t="s">
        <v>24</v>
      </c>
      <c r="G231" s="2" t="str">
        <f aca="false">C231&amp;" "&amp;D231</f>
        <v>Tạ Khánh Linh</v>
      </c>
      <c r="H231" s="2"/>
      <c r="I231" s="2"/>
    </row>
    <row r="232" customFormat="false" ht="16.8" hidden="false" customHeight="false" outlineLevel="0" collapsed="false">
      <c r="A232" s="2" t="s">
        <v>889</v>
      </c>
      <c r="B232" s="2" t="s">
        <v>890</v>
      </c>
      <c r="C232" s="2" t="s">
        <v>891</v>
      </c>
      <c r="D232" s="2" t="s">
        <v>344</v>
      </c>
      <c r="E232" s="2" t="s">
        <v>841</v>
      </c>
      <c r="F232" s="2" t="s">
        <v>24</v>
      </c>
      <c r="G232" s="2" t="str">
        <f aca="false">C232&amp;" "&amp;D232</f>
        <v>Tạ Ngọc Mai</v>
      </c>
      <c r="H232" s="2"/>
      <c r="I232" s="2"/>
    </row>
    <row r="233" customFormat="false" ht="16.8" hidden="false" customHeight="false" outlineLevel="0" collapsed="false">
      <c r="A233" s="2" t="s">
        <v>892</v>
      </c>
      <c r="B233" s="2" t="s">
        <v>893</v>
      </c>
      <c r="C233" s="2" t="s">
        <v>894</v>
      </c>
      <c r="D233" s="2" t="s">
        <v>55</v>
      </c>
      <c r="E233" s="2" t="s">
        <v>895</v>
      </c>
      <c r="F233" s="2" t="s">
        <v>24</v>
      </c>
      <c r="G233" s="2" t="str">
        <f aca="false">C233&amp;" "&amp;D233</f>
        <v>Tạ Phương Anh</v>
      </c>
      <c r="H233" s="2"/>
      <c r="I233" s="2"/>
    </row>
    <row r="234" customFormat="false" ht="16.8" hidden="false" customHeight="false" outlineLevel="0" collapsed="false">
      <c r="A234" s="2" t="s">
        <v>896</v>
      </c>
      <c r="B234" s="2" t="s">
        <v>897</v>
      </c>
      <c r="C234" s="2" t="s">
        <v>898</v>
      </c>
      <c r="D234" s="2" t="s">
        <v>81</v>
      </c>
      <c r="E234" s="2" t="s">
        <v>899</v>
      </c>
      <c r="F234" s="2" t="s">
        <v>24</v>
      </c>
      <c r="G234" s="2" t="str">
        <f aca="false">C234&amp;" "&amp;D234</f>
        <v>Tạ Thị Ngọc</v>
      </c>
      <c r="H234" s="2"/>
      <c r="I234" s="2"/>
    </row>
    <row r="235" customFormat="false" ht="16.8" hidden="false" customHeight="false" outlineLevel="0" collapsed="false">
      <c r="A235" s="2" t="s">
        <v>900</v>
      </c>
      <c r="B235" s="2" t="s">
        <v>901</v>
      </c>
      <c r="C235" s="2" t="s">
        <v>902</v>
      </c>
      <c r="D235" s="2" t="s">
        <v>242</v>
      </c>
      <c r="E235" s="2" t="s">
        <v>903</v>
      </c>
      <c r="F235" s="2" t="s">
        <v>30</v>
      </c>
      <c r="G235" s="2" t="str">
        <f aca="false">C235&amp;" "&amp;D235</f>
        <v>Tống Mai Linh</v>
      </c>
      <c r="H235" s="2"/>
      <c r="I235" s="2"/>
    </row>
    <row r="236" customFormat="false" ht="16.8" hidden="false" customHeight="false" outlineLevel="0" collapsed="false">
      <c r="A236" s="2" t="s">
        <v>904</v>
      </c>
      <c r="B236" s="2" t="s">
        <v>905</v>
      </c>
      <c r="C236" s="2" t="s">
        <v>906</v>
      </c>
      <c r="D236" s="2" t="s">
        <v>907</v>
      </c>
      <c r="E236" s="2" t="s">
        <v>908</v>
      </c>
      <c r="F236" s="2" t="s">
        <v>30</v>
      </c>
      <c r="G236" s="2" t="str">
        <f aca="false">C236&amp;" "&amp;D236</f>
        <v>Tống Quốc Trọng</v>
      </c>
      <c r="H236" s="2"/>
      <c r="I236" s="2"/>
    </row>
    <row r="237" customFormat="false" ht="16.8" hidden="false" customHeight="false" outlineLevel="0" collapsed="false">
      <c r="A237" s="2" t="s">
        <v>909</v>
      </c>
      <c r="B237" s="2" t="s">
        <v>910</v>
      </c>
      <c r="C237" s="2" t="s">
        <v>911</v>
      </c>
      <c r="D237" s="2" t="s">
        <v>478</v>
      </c>
      <c r="E237" s="2" t="s">
        <v>912</v>
      </c>
      <c r="F237" s="2" t="s">
        <v>72</v>
      </c>
      <c r="G237" s="2" t="str">
        <f aca="false">C237&amp;" "&amp;D237</f>
        <v>Tống Thị Tuyết Chi</v>
      </c>
      <c r="H237" s="2"/>
      <c r="I237" s="2"/>
    </row>
    <row r="238" customFormat="false" ht="16.8" hidden="false" customHeight="false" outlineLevel="0" collapsed="false">
      <c r="A238" s="2" t="s">
        <v>913</v>
      </c>
      <c r="B238" s="2" t="s">
        <v>914</v>
      </c>
      <c r="C238" s="2" t="s">
        <v>915</v>
      </c>
      <c r="D238" s="2" t="s">
        <v>155</v>
      </c>
      <c r="E238" s="2" t="s">
        <v>916</v>
      </c>
      <c r="F238" s="2" t="s">
        <v>24</v>
      </c>
      <c r="G238" s="2" t="str">
        <f aca="false">C238&amp;" "&amp;D238</f>
        <v>Trần Đặng Việt Dũng</v>
      </c>
      <c r="H238" s="2"/>
      <c r="I238" s="2"/>
    </row>
    <row r="239" customFormat="false" ht="16.8" hidden="false" customHeight="false" outlineLevel="0" collapsed="false">
      <c r="A239" s="2" t="s">
        <v>917</v>
      </c>
      <c r="B239" s="2" t="s">
        <v>918</v>
      </c>
      <c r="C239" s="2" t="s">
        <v>919</v>
      </c>
      <c r="D239" s="2" t="s">
        <v>920</v>
      </c>
      <c r="E239" s="2" t="s">
        <v>921</v>
      </c>
      <c r="F239" s="2" t="s">
        <v>72</v>
      </c>
      <c r="G239" s="2" t="str">
        <f aca="false">C239&amp;" "&amp;D239</f>
        <v>Trần Đình Thích</v>
      </c>
      <c r="H239" s="2"/>
      <c r="I239" s="2"/>
    </row>
    <row r="240" customFormat="false" ht="16.8" hidden="false" customHeight="false" outlineLevel="0" collapsed="false">
      <c r="A240" s="2" t="s">
        <v>922</v>
      </c>
      <c r="B240" s="2" t="s">
        <v>923</v>
      </c>
      <c r="C240" s="2" t="s">
        <v>924</v>
      </c>
      <c r="D240" s="2" t="s">
        <v>925</v>
      </c>
      <c r="E240" s="2" t="s">
        <v>926</v>
      </c>
      <c r="F240" s="2" t="s">
        <v>30</v>
      </c>
      <c r="G240" s="2" t="str">
        <f aca="false">C240&amp;" "&amp;D240</f>
        <v>Trần Hồng Hạnh</v>
      </c>
      <c r="H240" s="2"/>
      <c r="I240" s="2"/>
    </row>
    <row r="241" customFormat="false" ht="16.8" hidden="false" customHeight="false" outlineLevel="0" collapsed="false">
      <c r="A241" s="2" t="s">
        <v>927</v>
      </c>
      <c r="B241" s="2" t="s">
        <v>928</v>
      </c>
      <c r="C241" s="2" t="s">
        <v>929</v>
      </c>
      <c r="D241" s="2" t="s">
        <v>86</v>
      </c>
      <c r="E241" s="2" t="s">
        <v>930</v>
      </c>
      <c r="F241" s="2" t="s">
        <v>24</v>
      </c>
      <c r="G241" s="2" t="str">
        <f aca="false">C241&amp;" "&amp;D241</f>
        <v>Trần Khánh Trang</v>
      </c>
      <c r="H241" s="2"/>
      <c r="I241" s="2"/>
    </row>
    <row r="242" customFormat="false" ht="16.8" hidden="false" customHeight="false" outlineLevel="0" collapsed="false">
      <c r="A242" s="2" t="s">
        <v>931</v>
      </c>
      <c r="B242" s="2" t="s">
        <v>932</v>
      </c>
      <c r="C242" s="2" t="s">
        <v>933</v>
      </c>
      <c r="D242" s="2" t="s">
        <v>100</v>
      </c>
      <c r="E242" s="2" t="s">
        <v>934</v>
      </c>
      <c r="F242" s="2" t="s">
        <v>51</v>
      </c>
      <c r="G242" s="2" t="str">
        <f aca="false">C242&amp;" "&amp;D242</f>
        <v>Trần Minh Quân</v>
      </c>
      <c r="H242" s="2"/>
      <c r="I242" s="2"/>
    </row>
    <row r="243" customFormat="false" ht="16.8" hidden="false" customHeight="false" outlineLevel="0" collapsed="false">
      <c r="A243" s="2" t="s">
        <v>935</v>
      </c>
      <c r="B243" s="2" t="s">
        <v>936</v>
      </c>
      <c r="C243" s="2" t="s">
        <v>937</v>
      </c>
      <c r="D243" s="2" t="s">
        <v>55</v>
      </c>
      <c r="E243" s="2" t="s">
        <v>539</v>
      </c>
      <c r="F243" s="2" t="s">
        <v>51</v>
      </c>
      <c r="G243" s="2" t="str">
        <f aca="false">C243&amp;" "&amp;D243</f>
        <v>Trần Ngọc Anh</v>
      </c>
      <c r="H243" s="2"/>
      <c r="I243" s="2"/>
    </row>
    <row r="244" customFormat="false" ht="16.8" hidden="false" customHeight="false" outlineLevel="0" collapsed="false">
      <c r="A244" s="2" t="s">
        <v>938</v>
      </c>
      <c r="B244" s="2" t="s">
        <v>939</v>
      </c>
      <c r="C244" s="2" t="s">
        <v>940</v>
      </c>
      <c r="D244" s="2" t="s">
        <v>941</v>
      </c>
      <c r="E244" s="2" t="s">
        <v>942</v>
      </c>
      <c r="F244" s="2" t="s">
        <v>72</v>
      </c>
      <c r="G244" s="2" t="str">
        <f aca="false">C244&amp;" "&amp;D244</f>
        <v>Trần Quang Khải</v>
      </c>
      <c r="H244" s="2"/>
      <c r="I244" s="2"/>
    </row>
    <row r="245" customFormat="false" ht="16.8" hidden="false" customHeight="false" outlineLevel="0" collapsed="false">
      <c r="A245" s="2" t="s">
        <v>943</v>
      </c>
      <c r="B245" s="2" t="s">
        <v>944</v>
      </c>
      <c r="C245" s="2" t="s">
        <v>945</v>
      </c>
      <c r="D245" s="2" t="s">
        <v>946</v>
      </c>
      <c r="E245" s="2" t="s">
        <v>190</v>
      </c>
      <c r="F245" s="2" t="s">
        <v>51</v>
      </c>
      <c r="G245" s="2" t="str">
        <f aca="false">C245&amp;" "&amp;D245</f>
        <v>Trần Thị Diễm</v>
      </c>
      <c r="H245" s="2"/>
      <c r="I245" s="2"/>
    </row>
    <row r="246" customFormat="false" ht="16.8" hidden="false" customHeight="false" outlineLevel="0" collapsed="false">
      <c r="A246" s="2" t="s">
        <v>947</v>
      </c>
      <c r="B246" s="2" t="s">
        <v>948</v>
      </c>
      <c r="C246" s="2" t="s">
        <v>949</v>
      </c>
      <c r="D246" s="2" t="s">
        <v>950</v>
      </c>
      <c r="E246" s="2" t="s">
        <v>50</v>
      </c>
      <c r="F246" s="2" t="s">
        <v>30</v>
      </c>
      <c r="G246" s="2" t="str">
        <f aca="false">C246&amp;" "&amp;D246</f>
        <v>Trần Thị Hồng Điệp</v>
      </c>
      <c r="H246" s="2"/>
      <c r="I246" s="2"/>
    </row>
    <row r="247" customFormat="false" ht="16.8" hidden="false" customHeight="false" outlineLevel="0" collapsed="false">
      <c r="A247" s="2" t="s">
        <v>951</v>
      </c>
      <c r="B247" s="2" t="s">
        <v>952</v>
      </c>
      <c r="C247" s="2" t="s">
        <v>949</v>
      </c>
      <c r="D247" s="2" t="s">
        <v>363</v>
      </c>
      <c r="E247" s="2" t="s">
        <v>776</v>
      </c>
      <c r="F247" s="2" t="s">
        <v>72</v>
      </c>
      <c r="G247" s="2" t="str">
        <f aca="false">C247&amp;" "&amp;D247</f>
        <v>Trần Thị Hồng Nhung</v>
      </c>
      <c r="H247" s="2"/>
      <c r="I247" s="2"/>
    </row>
    <row r="248" customFormat="false" ht="16.8" hidden="false" customHeight="false" outlineLevel="0" collapsed="false">
      <c r="A248" s="2" t="s">
        <v>953</v>
      </c>
      <c r="B248" s="2" t="s">
        <v>954</v>
      </c>
      <c r="C248" s="2" t="s">
        <v>945</v>
      </c>
      <c r="D248" s="2" t="s">
        <v>168</v>
      </c>
      <c r="E248" s="2" t="s">
        <v>955</v>
      </c>
      <c r="F248" s="2" t="s">
        <v>24</v>
      </c>
      <c r="G248" s="2" t="str">
        <f aca="false">C248&amp;" "&amp;D248</f>
        <v>Trần Thị Hương</v>
      </c>
      <c r="H248" s="2"/>
      <c r="I248" s="2"/>
    </row>
    <row r="249" customFormat="false" ht="16.8" hidden="false" customHeight="false" outlineLevel="0" collapsed="false">
      <c r="A249" s="2" t="s">
        <v>956</v>
      </c>
      <c r="B249" s="2" t="s">
        <v>957</v>
      </c>
      <c r="C249" s="2" t="s">
        <v>958</v>
      </c>
      <c r="D249" s="2" t="s">
        <v>55</v>
      </c>
      <c r="E249" s="2" t="s">
        <v>959</v>
      </c>
      <c r="F249" s="2" t="s">
        <v>72</v>
      </c>
      <c r="G249" s="2" t="str">
        <f aca="false">C249&amp;" "&amp;D249</f>
        <v>Trần Thị Lan Anh</v>
      </c>
      <c r="H249" s="2"/>
      <c r="I249" s="2"/>
    </row>
    <row r="250" customFormat="false" ht="16.8" hidden="false" customHeight="false" outlineLevel="0" collapsed="false">
      <c r="A250" s="2" t="s">
        <v>960</v>
      </c>
      <c r="B250" s="2" t="s">
        <v>961</v>
      </c>
      <c r="C250" s="2" t="s">
        <v>945</v>
      </c>
      <c r="D250" s="2" t="s">
        <v>344</v>
      </c>
      <c r="E250" s="2" t="s">
        <v>962</v>
      </c>
      <c r="F250" s="2" t="s">
        <v>72</v>
      </c>
      <c r="G250" s="2" t="str">
        <f aca="false">C250&amp;" "&amp;D250</f>
        <v>Trần Thị Mai</v>
      </c>
      <c r="H250" s="2"/>
      <c r="I250" s="2"/>
    </row>
    <row r="251" customFormat="false" ht="16.8" hidden="false" customHeight="false" outlineLevel="0" collapsed="false">
      <c r="A251" s="2" t="s">
        <v>963</v>
      </c>
      <c r="B251" s="2" t="s">
        <v>964</v>
      </c>
      <c r="C251" s="2" t="s">
        <v>965</v>
      </c>
      <c r="D251" s="2" t="s">
        <v>242</v>
      </c>
      <c r="E251" s="2" t="s">
        <v>966</v>
      </c>
      <c r="F251" s="2" t="s">
        <v>72</v>
      </c>
      <c r="G251" s="2" t="str">
        <f aca="false">C251&amp;" "&amp;D251</f>
        <v>Trần Thị Phương Linh</v>
      </c>
      <c r="H251" s="2"/>
      <c r="I251" s="2"/>
    </row>
    <row r="252" customFormat="false" ht="16.8" hidden="false" customHeight="false" outlineLevel="0" collapsed="false">
      <c r="A252" s="2" t="s">
        <v>967</v>
      </c>
      <c r="B252" s="2" t="s">
        <v>968</v>
      </c>
      <c r="C252" s="2" t="s">
        <v>969</v>
      </c>
      <c r="D252" s="2" t="s">
        <v>55</v>
      </c>
      <c r="E252" s="2" t="s">
        <v>689</v>
      </c>
      <c r="F252" s="2" t="s">
        <v>30</v>
      </c>
      <c r="G252" s="2" t="str">
        <f aca="false">C252&amp;" "&amp;D252</f>
        <v>Trần Thị Quỳnh Anh</v>
      </c>
      <c r="H252" s="2"/>
      <c r="I252" s="2"/>
    </row>
    <row r="253" customFormat="false" ht="16.8" hidden="false" customHeight="false" outlineLevel="0" collapsed="false">
      <c r="A253" s="2" t="s">
        <v>970</v>
      </c>
      <c r="B253" s="2" t="s">
        <v>971</v>
      </c>
      <c r="C253" s="2" t="s">
        <v>972</v>
      </c>
      <c r="D253" s="2" t="s">
        <v>556</v>
      </c>
      <c r="E253" s="2" t="s">
        <v>973</v>
      </c>
      <c r="F253" s="2" t="s">
        <v>24</v>
      </c>
      <c r="G253" s="2" t="str">
        <f aca="false">C253&amp;" "&amp;D253</f>
        <v>Trần Thị Thảo Vân</v>
      </c>
      <c r="H253" s="2"/>
      <c r="I253" s="2"/>
    </row>
    <row r="254" customFormat="false" ht="16.8" hidden="false" customHeight="false" outlineLevel="0" collapsed="false">
      <c r="A254" s="2" t="s">
        <v>974</v>
      </c>
      <c r="B254" s="2" t="s">
        <v>975</v>
      </c>
      <c r="C254" s="2" t="s">
        <v>945</v>
      </c>
      <c r="D254" s="2" t="s">
        <v>39</v>
      </c>
      <c r="E254" s="2" t="s">
        <v>976</v>
      </c>
      <c r="F254" s="2" t="s">
        <v>24</v>
      </c>
      <c r="G254" s="2" t="str">
        <f aca="false">C254&amp;" "&amp;D254</f>
        <v>Trần Thị Thương</v>
      </c>
      <c r="H254" s="2"/>
      <c r="I254" s="2"/>
    </row>
    <row r="255" customFormat="false" ht="16.8" hidden="false" customHeight="false" outlineLevel="0" collapsed="false">
      <c r="A255" s="2" t="s">
        <v>977</v>
      </c>
      <c r="B255" s="2" t="s">
        <v>978</v>
      </c>
      <c r="C255" s="2" t="s">
        <v>979</v>
      </c>
      <c r="D255" s="2" t="s">
        <v>597</v>
      </c>
      <c r="E255" s="2" t="s">
        <v>565</v>
      </c>
      <c r="F255" s="2" t="s">
        <v>51</v>
      </c>
      <c r="G255" s="2" t="str">
        <f aca="false">C255&amp;" "&amp;D255</f>
        <v>Trần Thị Thúy Hồng</v>
      </c>
      <c r="H255" s="2"/>
      <c r="I255" s="2"/>
    </row>
    <row r="256" customFormat="false" ht="16.8" hidden="false" customHeight="false" outlineLevel="0" collapsed="false">
      <c r="A256" s="2" t="s">
        <v>980</v>
      </c>
      <c r="B256" s="2" t="s">
        <v>981</v>
      </c>
      <c r="C256" s="2" t="s">
        <v>945</v>
      </c>
      <c r="D256" s="2" t="s">
        <v>556</v>
      </c>
      <c r="E256" s="2" t="s">
        <v>982</v>
      </c>
      <c r="F256" s="2" t="s">
        <v>30</v>
      </c>
      <c r="G256" s="2" t="str">
        <f aca="false">C256&amp;" "&amp;D256</f>
        <v>Trần Thị Vân</v>
      </c>
      <c r="H256" s="2"/>
      <c r="I256" s="2"/>
    </row>
    <row r="257" customFormat="false" ht="16.8" hidden="false" customHeight="false" outlineLevel="0" collapsed="false">
      <c r="A257" s="2" t="s">
        <v>983</v>
      </c>
      <c r="B257" s="2" t="s">
        <v>984</v>
      </c>
      <c r="C257" s="2" t="s">
        <v>985</v>
      </c>
      <c r="D257" s="2" t="s">
        <v>55</v>
      </c>
      <c r="E257" s="2" t="s">
        <v>986</v>
      </c>
      <c r="F257" s="2" t="s">
        <v>51</v>
      </c>
      <c r="G257" s="2" t="str">
        <f aca="false">C257&amp;" "&amp;D257</f>
        <v>Trần Thị Vân Anh</v>
      </c>
      <c r="H257" s="2"/>
      <c r="I257" s="2"/>
    </row>
    <row r="258" customFormat="false" ht="16.8" hidden="false" customHeight="false" outlineLevel="0" collapsed="false">
      <c r="A258" s="2" t="s">
        <v>987</v>
      </c>
      <c r="B258" s="2" t="s">
        <v>988</v>
      </c>
      <c r="C258" s="2" t="s">
        <v>989</v>
      </c>
      <c r="D258" s="2" t="s">
        <v>168</v>
      </c>
      <c r="E258" s="2" t="s">
        <v>550</v>
      </c>
      <c r="F258" s="2" t="s">
        <v>30</v>
      </c>
      <c r="G258" s="2" t="str">
        <f aca="false">C258&amp;" "&amp;D258</f>
        <v>Trần Thu Hương</v>
      </c>
      <c r="H258" s="2"/>
      <c r="I258" s="2"/>
    </row>
    <row r="259" customFormat="false" ht="16.8" hidden="false" customHeight="false" outlineLevel="0" collapsed="false">
      <c r="A259" s="2" t="s">
        <v>990</v>
      </c>
      <c r="B259" s="2" t="s">
        <v>991</v>
      </c>
      <c r="C259" s="2" t="s">
        <v>992</v>
      </c>
      <c r="D259" s="2" t="s">
        <v>993</v>
      </c>
      <c r="E259" s="2" t="s">
        <v>994</v>
      </c>
      <c r="F259" s="2" t="s">
        <v>30</v>
      </c>
      <c r="G259" s="2" t="str">
        <f aca="false">C259&amp;" "&amp;D259</f>
        <v>Trần Thùy Dung</v>
      </c>
      <c r="H259" s="2"/>
      <c r="I259" s="2"/>
    </row>
    <row r="260" customFormat="false" ht="16.8" hidden="false" customHeight="false" outlineLevel="0" collapsed="false">
      <c r="A260" s="2" t="s">
        <v>995</v>
      </c>
      <c r="B260" s="2" t="s">
        <v>996</v>
      </c>
      <c r="C260" s="2" t="s">
        <v>997</v>
      </c>
      <c r="D260" s="2" t="s">
        <v>109</v>
      </c>
      <c r="E260" s="2" t="s">
        <v>414</v>
      </c>
      <c r="F260" s="2" t="s">
        <v>51</v>
      </c>
      <c r="G260" s="2" t="str">
        <f aca="false">C260&amp;" "&amp;D260</f>
        <v>Trần Tiến Đạt</v>
      </c>
      <c r="H260" s="2"/>
      <c r="I260" s="2"/>
    </row>
    <row r="261" customFormat="false" ht="16.8" hidden="false" customHeight="false" outlineLevel="0" collapsed="false">
      <c r="A261" s="2" t="s">
        <v>998</v>
      </c>
      <c r="B261" s="2" t="s">
        <v>999</v>
      </c>
      <c r="C261" s="2" t="s">
        <v>1000</v>
      </c>
      <c r="D261" s="2" t="s">
        <v>55</v>
      </c>
      <c r="E261" s="2" t="s">
        <v>624</v>
      </c>
      <c r="F261" s="2" t="s">
        <v>24</v>
      </c>
      <c r="G261" s="2" t="str">
        <f aca="false">C261&amp;" "&amp;D261</f>
        <v>Trịnh Ngọc Anh</v>
      </c>
      <c r="H261" s="2"/>
      <c r="I261" s="2"/>
    </row>
    <row r="262" customFormat="false" ht="16.8" hidden="false" customHeight="false" outlineLevel="0" collapsed="false">
      <c r="A262" s="2" t="s">
        <v>1001</v>
      </c>
      <c r="B262" s="2" t="s">
        <v>1002</v>
      </c>
      <c r="C262" s="2" t="s">
        <v>1003</v>
      </c>
      <c r="D262" s="2" t="s">
        <v>168</v>
      </c>
      <c r="E262" s="2" t="s">
        <v>71</v>
      </c>
      <c r="F262" s="2" t="s">
        <v>51</v>
      </c>
      <c r="G262" s="2" t="str">
        <f aca="false">C262&amp;" "&amp;D262</f>
        <v>Trịnh Thị Hương</v>
      </c>
      <c r="H262" s="2"/>
      <c r="I262" s="2"/>
    </row>
    <row r="263" customFormat="false" ht="16.8" hidden="false" customHeight="false" outlineLevel="0" collapsed="false">
      <c r="A263" s="2" t="s">
        <v>1004</v>
      </c>
      <c r="B263" s="2" t="s">
        <v>1005</v>
      </c>
      <c r="C263" s="2" t="s">
        <v>1006</v>
      </c>
      <c r="D263" s="2" t="s">
        <v>86</v>
      </c>
      <c r="E263" s="2" t="s">
        <v>77</v>
      </c>
      <c r="F263" s="2" t="s">
        <v>72</v>
      </c>
      <c r="G263" s="2" t="str">
        <f aca="false">C263&amp;" "&amp;D263</f>
        <v>Trịnh Thu Trang</v>
      </c>
      <c r="H263" s="2"/>
      <c r="I263" s="2"/>
    </row>
    <row r="264" customFormat="false" ht="16.8" hidden="false" customHeight="false" outlineLevel="0" collapsed="false">
      <c r="A264" s="2" t="s">
        <v>1007</v>
      </c>
      <c r="B264" s="2" t="s">
        <v>1008</v>
      </c>
      <c r="C264" s="2" t="s">
        <v>1009</v>
      </c>
      <c r="D264" s="2" t="s">
        <v>646</v>
      </c>
      <c r="E264" s="2" t="s">
        <v>1010</v>
      </c>
      <c r="F264" s="2" t="s">
        <v>30</v>
      </c>
      <c r="G264" s="2" t="str">
        <f aca="false">C264&amp;" "&amp;D264</f>
        <v>Trương Thị Ngọc Ánh</v>
      </c>
      <c r="H264" s="2"/>
      <c r="I264" s="2"/>
    </row>
    <row r="265" customFormat="false" ht="16.8" hidden="false" customHeight="false" outlineLevel="0" collapsed="false">
      <c r="A265" s="2" t="s">
        <v>1011</v>
      </c>
      <c r="B265" s="2" t="s">
        <v>1012</v>
      </c>
      <c r="C265" s="2" t="s">
        <v>1013</v>
      </c>
      <c r="D265" s="2" t="s">
        <v>363</v>
      </c>
      <c r="E265" s="2" t="s">
        <v>1014</v>
      </c>
      <c r="F265" s="2" t="s">
        <v>72</v>
      </c>
      <c r="G265" s="2" t="str">
        <f aca="false">C265&amp;" "&amp;D265</f>
        <v>Trương Thị Thùy Nhung</v>
      </c>
      <c r="H265" s="2"/>
      <c r="I265" s="2"/>
    </row>
    <row r="266" customFormat="false" ht="16.8" hidden="false" customHeight="false" outlineLevel="0" collapsed="false">
      <c r="A266" s="2" t="s">
        <v>1015</v>
      </c>
      <c r="B266" s="2" t="s">
        <v>1016</v>
      </c>
      <c r="C266" s="2" t="s">
        <v>1017</v>
      </c>
      <c r="D266" s="2" t="s">
        <v>150</v>
      </c>
      <c r="E266" s="2" t="s">
        <v>359</v>
      </c>
      <c r="F266" s="2" t="s">
        <v>51</v>
      </c>
      <c r="G266" s="2" t="str">
        <f aca="false">C266&amp;" "&amp;D266</f>
        <v>Võ An Giang</v>
      </c>
      <c r="H266" s="2"/>
      <c r="I266" s="2"/>
    </row>
    <row r="267" customFormat="false" ht="16.8" hidden="false" customHeight="false" outlineLevel="0" collapsed="false">
      <c r="A267" s="2" t="s">
        <v>1018</v>
      </c>
      <c r="B267" s="2" t="s">
        <v>1019</v>
      </c>
      <c r="C267" s="2" t="s">
        <v>1020</v>
      </c>
      <c r="D267" s="2" t="s">
        <v>363</v>
      </c>
      <c r="E267" s="2" t="s">
        <v>1021</v>
      </c>
      <c r="F267" s="2" t="s">
        <v>72</v>
      </c>
      <c r="G267" s="2" t="str">
        <f aca="false">C267&amp;" "&amp;D267</f>
        <v>Võ Thị Hoài Nhung</v>
      </c>
      <c r="H267" s="2"/>
      <c r="I267" s="2"/>
    </row>
    <row r="268" customFormat="false" ht="16.8" hidden="false" customHeight="false" outlineLevel="0" collapsed="false">
      <c r="A268" s="2" t="s">
        <v>1022</v>
      </c>
      <c r="B268" s="2" t="s">
        <v>1023</v>
      </c>
      <c r="C268" s="2" t="s">
        <v>1024</v>
      </c>
      <c r="D268" s="2" t="s">
        <v>1025</v>
      </c>
      <c r="E268" s="2" t="s">
        <v>427</v>
      </c>
      <c r="F268" s="2" t="s">
        <v>24</v>
      </c>
      <c r="G268" s="2" t="str">
        <f aca="false">C268&amp;" "&amp;D268</f>
        <v>Vũ Anh Tuấn</v>
      </c>
      <c r="H268" s="2"/>
      <c r="I268" s="2"/>
    </row>
    <row r="269" customFormat="false" ht="16.8" hidden="false" customHeight="false" outlineLevel="0" collapsed="false">
      <c r="A269" s="2" t="s">
        <v>1026</v>
      </c>
      <c r="B269" s="2" t="s">
        <v>1027</v>
      </c>
      <c r="C269" s="2" t="s">
        <v>1028</v>
      </c>
      <c r="D269" s="2" t="s">
        <v>646</v>
      </c>
      <c r="E269" s="2" t="s">
        <v>1029</v>
      </c>
      <c r="F269" s="2" t="s">
        <v>51</v>
      </c>
      <c r="G269" s="2" t="str">
        <f aca="false">C269&amp;" "&amp;D269</f>
        <v>Vũ Diệu Ánh</v>
      </c>
      <c r="H269" s="2"/>
      <c r="I269" s="2"/>
    </row>
    <row r="270" customFormat="false" ht="16.8" hidden="false" customHeight="false" outlineLevel="0" collapsed="false">
      <c r="A270" s="2" t="s">
        <v>1030</v>
      </c>
      <c r="B270" s="2" t="s">
        <v>1031</v>
      </c>
      <c r="C270" s="2" t="s">
        <v>1032</v>
      </c>
      <c r="D270" s="2" t="s">
        <v>1033</v>
      </c>
      <c r="E270" s="2" t="s">
        <v>1034</v>
      </c>
      <c r="F270" s="2" t="s">
        <v>51</v>
      </c>
      <c r="G270" s="2" t="str">
        <f aca="false">C270&amp;" "&amp;D270</f>
        <v>Vũ Đức Trường</v>
      </c>
      <c r="H270" s="2"/>
      <c r="I270" s="2"/>
    </row>
    <row r="271" customFormat="false" ht="16.8" hidden="false" customHeight="false" outlineLevel="0" collapsed="false">
      <c r="A271" s="2" t="s">
        <v>1035</v>
      </c>
      <c r="B271" s="2" t="s">
        <v>1036</v>
      </c>
      <c r="C271" s="2" t="s">
        <v>1037</v>
      </c>
      <c r="D271" s="2" t="s">
        <v>173</v>
      </c>
      <c r="E271" s="2" t="s">
        <v>1038</v>
      </c>
      <c r="F271" s="2" t="s">
        <v>24</v>
      </c>
      <c r="G271" s="2" t="str">
        <f aca="false">C271&amp;" "&amp;D271</f>
        <v>Vũ Hoài Phương</v>
      </c>
      <c r="H271" s="2"/>
      <c r="I271" s="2"/>
    </row>
    <row r="272" customFormat="false" ht="16.8" hidden="false" customHeight="false" outlineLevel="0" collapsed="false">
      <c r="A272" s="2" t="s">
        <v>1039</v>
      </c>
      <c r="B272" s="2" t="s">
        <v>1040</v>
      </c>
      <c r="C272" s="2" t="s">
        <v>1041</v>
      </c>
      <c r="D272" s="2" t="s">
        <v>150</v>
      </c>
      <c r="E272" s="2" t="s">
        <v>114</v>
      </c>
      <c r="F272" s="2" t="s">
        <v>24</v>
      </c>
      <c r="G272" s="2" t="str">
        <f aca="false">C272&amp;" "&amp;D272</f>
        <v>Vũ Hương Giang</v>
      </c>
      <c r="H272" s="2"/>
      <c r="I272" s="2"/>
    </row>
    <row r="273" customFormat="false" ht="16.8" hidden="false" customHeight="false" outlineLevel="0" collapsed="false">
      <c r="A273" s="2" t="s">
        <v>1042</v>
      </c>
      <c r="B273" s="2" t="s">
        <v>1043</v>
      </c>
      <c r="C273" s="2" t="s">
        <v>1044</v>
      </c>
      <c r="D273" s="2" t="s">
        <v>194</v>
      </c>
      <c r="E273" s="2" t="s">
        <v>174</v>
      </c>
      <c r="F273" s="2" t="s">
        <v>51</v>
      </c>
      <c r="G273" s="2" t="str">
        <f aca="false">C273&amp;" "&amp;D273</f>
        <v>Vũ Thanh Hiền</v>
      </c>
      <c r="H273" s="2"/>
      <c r="I273" s="2"/>
    </row>
    <row r="274" customFormat="false" ht="16.8" hidden="false" customHeight="false" outlineLevel="0" collapsed="false">
      <c r="A274" s="2" t="s">
        <v>1045</v>
      </c>
      <c r="B274" s="2" t="s">
        <v>1046</v>
      </c>
      <c r="C274" s="2" t="s">
        <v>1047</v>
      </c>
      <c r="D274" s="2" t="s">
        <v>90</v>
      </c>
      <c r="E274" s="2" t="s">
        <v>238</v>
      </c>
      <c r="F274" s="2" t="s">
        <v>24</v>
      </c>
      <c r="G274" s="2" t="str">
        <f aca="false">C274&amp;" "&amp;D274</f>
        <v>Vũ Thị Huế</v>
      </c>
      <c r="H274" s="2"/>
      <c r="I274" s="2"/>
    </row>
    <row r="275" customFormat="false" ht="16.8" hidden="false" customHeight="false" outlineLevel="0" collapsed="false">
      <c r="A275" s="2" t="s">
        <v>1048</v>
      </c>
      <c r="B275" s="2" t="s">
        <v>1049</v>
      </c>
      <c r="C275" s="2" t="s">
        <v>1047</v>
      </c>
      <c r="D275" s="2" t="s">
        <v>70</v>
      </c>
      <c r="E275" s="2" t="s">
        <v>506</v>
      </c>
      <c r="F275" s="2" t="s">
        <v>24</v>
      </c>
      <c r="G275" s="2" t="str">
        <f aca="false">C275&amp;" "&amp;D275</f>
        <v>Vũ Thị Huyền</v>
      </c>
      <c r="H275" s="2"/>
      <c r="I275" s="2"/>
    </row>
    <row r="276" customFormat="false" ht="16.8" hidden="false" customHeight="false" outlineLevel="0" collapsed="false">
      <c r="A276" s="2" t="s">
        <v>1050</v>
      </c>
      <c r="B276" s="2" t="s">
        <v>1051</v>
      </c>
      <c r="C276" s="2" t="s">
        <v>1052</v>
      </c>
      <c r="D276" s="2" t="s">
        <v>86</v>
      </c>
      <c r="E276" s="2" t="s">
        <v>818</v>
      </c>
      <c r="F276" s="2" t="s">
        <v>30</v>
      </c>
      <c r="G276" s="2" t="str">
        <f aca="false">C276&amp;" "&amp;D276</f>
        <v>Vũ Thị Huyền Trang</v>
      </c>
      <c r="H276" s="2"/>
      <c r="I276" s="2"/>
    </row>
    <row r="277" customFormat="false" ht="16.8" hidden="false" customHeight="false" outlineLevel="0" collapsed="false">
      <c r="A277" s="2" t="s">
        <v>1053</v>
      </c>
      <c r="B277" s="2" t="s">
        <v>1054</v>
      </c>
      <c r="C277" s="2" t="s">
        <v>1055</v>
      </c>
      <c r="D277" s="2" t="s">
        <v>757</v>
      </c>
      <c r="E277" s="2" t="s">
        <v>364</v>
      </c>
      <c r="F277" s="2" t="s">
        <v>51</v>
      </c>
      <c r="G277" s="2" t="str">
        <f aca="false">C277&amp;" "&amp;D277</f>
        <v>Vũ Thị Thanh An</v>
      </c>
      <c r="H277" s="2"/>
      <c r="I277" s="2"/>
    </row>
    <row r="278" customFormat="false" ht="16.8" hidden="false" customHeight="false" outlineLevel="0" collapsed="false">
      <c r="A278" s="2" t="s">
        <v>1056</v>
      </c>
      <c r="B278" s="2" t="s">
        <v>1057</v>
      </c>
      <c r="C278" s="2" t="s">
        <v>1058</v>
      </c>
      <c r="D278" s="2" t="s">
        <v>832</v>
      </c>
      <c r="E278" s="2" t="s">
        <v>1059</v>
      </c>
      <c r="F278" s="2" t="s">
        <v>72</v>
      </c>
      <c r="G278" s="2" t="str">
        <f aca="false">C278&amp;" "&amp;D278</f>
        <v>Vũ Thị Thu Thoan</v>
      </c>
      <c r="H278" s="2"/>
      <c r="I278" s="2"/>
    </row>
    <row r="279" customFormat="false" ht="16.8" hidden="false" customHeight="false" outlineLevel="0" collapsed="false">
      <c r="A279" s="2" t="s">
        <v>1060</v>
      </c>
      <c r="B279" s="2" t="s">
        <v>1061</v>
      </c>
      <c r="C279" s="2" t="s">
        <v>1062</v>
      </c>
      <c r="D279" s="2" t="s">
        <v>1063</v>
      </c>
      <c r="E279" s="2" t="s">
        <v>470</v>
      </c>
      <c r="F279" s="2" t="s">
        <v>51</v>
      </c>
      <c r="G279" s="2" t="str">
        <f aca="false">C279&amp;" "&amp;D279</f>
        <v>Vũ Viết Tú</v>
      </c>
      <c r="H279" s="2"/>
      <c r="I279" s="2"/>
    </row>
    <row r="280" customFormat="false" ht="16.8" hidden="false" customHeight="false" outlineLevel="0" collapsed="false">
      <c r="A280" s="2" t="s">
        <v>1064</v>
      </c>
      <c r="B280" s="2" t="s">
        <v>1065</v>
      </c>
      <c r="C280" s="2" t="s">
        <v>1062</v>
      </c>
      <c r="D280" s="2" t="s">
        <v>81</v>
      </c>
      <c r="E280" s="2" t="s">
        <v>1066</v>
      </c>
      <c r="F280" s="2" t="s">
        <v>72</v>
      </c>
      <c r="G280" s="2" t="str">
        <f aca="false">C280&amp;" "&amp;D280</f>
        <v>Vũ Viết Ngọc</v>
      </c>
      <c r="H280" s="2"/>
      <c r="I280" s="2"/>
    </row>
    <row r="281" customFormat="false" ht="16.8" hidden="false" customHeight="false" outlineLevel="0" collapsed="false">
      <c r="A281" s="2" t="s">
        <v>1067</v>
      </c>
      <c r="B281" s="2" t="s">
        <v>1068</v>
      </c>
      <c r="C281" s="2" t="s">
        <v>1069</v>
      </c>
      <c r="D281" s="2" t="s">
        <v>1070</v>
      </c>
      <c r="E281" s="2" t="s">
        <v>720</v>
      </c>
      <c r="F281" s="2" t="s">
        <v>24</v>
      </c>
      <c r="G281" s="2" t="str">
        <f aca="false">C281&amp;" "&amp;D281</f>
        <v>Vương Thị Thiết</v>
      </c>
      <c r="H281" s="2"/>
      <c r="I281" s="2"/>
    </row>
    <row r="282" customFormat="false" ht="16.8" hidden="false" customHeight="false" outlineLevel="0" collapsed="false">
      <c r="A282" s="6" t="s">
        <v>1071</v>
      </c>
      <c r="B282" s="6" t="s">
        <v>1072</v>
      </c>
      <c r="C282" s="6" t="s">
        <v>1041</v>
      </c>
      <c r="D282" s="6" t="s">
        <v>150</v>
      </c>
      <c r="E282" s="6" t="s">
        <v>383</v>
      </c>
      <c r="F282" s="6" t="s">
        <v>72</v>
      </c>
      <c r="G282" s="2" t="str">
        <f aca="false">C282&amp;" "&amp;D282</f>
        <v>Vũ Hương Giang</v>
      </c>
      <c r="H282" s="6"/>
      <c r="I282" s="6"/>
      <c r="J282" s="5"/>
      <c r="K282" s="5"/>
    </row>
    <row r="283" customFormat="false" ht="16.8" hidden="false" customHeight="false" outlineLevel="0" collapsed="false">
      <c r="A283" s="2" t="s">
        <v>1073</v>
      </c>
      <c r="B283" s="2" t="s">
        <v>1074</v>
      </c>
      <c r="C283" s="2" t="s">
        <v>825</v>
      </c>
      <c r="D283" s="2" t="s">
        <v>90</v>
      </c>
      <c r="E283" s="2" t="s">
        <v>1075</v>
      </c>
      <c r="F283" s="2" t="s">
        <v>72</v>
      </c>
      <c r="G283" s="2" t="str">
        <f aca="false">C283&amp;" "&amp;D283</f>
        <v>Phạm Thị Huế</v>
      </c>
      <c r="H283" s="2"/>
      <c r="I283" s="2"/>
    </row>
    <row r="284" customFormat="false" ht="16.8" hidden="false" customHeight="false" outlineLevel="0" collapsed="false">
      <c r="A284" s="2" t="s">
        <v>1076</v>
      </c>
      <c r="B284" s="2" t="s">
        <v>1077</v>
      </c>
      <c r="C284" s="2" t="s">
        <v>545</v>
      </c>
      <c r="D284" s="2" t="s">
        <v>70</v>
      </c>
      <c r="E284" s="2" t="s">
        <v>482</v>
      </c>
      <c r="F284" s="2" t="s">
        <v>24</v>
      </c>
      <c r="G284" s="2" t="str">
        <f aca="false">C284&amp;" "&amp;D284</f>
        <v>Nguyễn Thị Huyền</v>
      </c>
      <c r="H284" s="2"/>
      <c r="I284" s="2"/>
    </row>
    <row r="285" customFormat="false" ht="16.8" hidden="false" customHeight="false" outlineLevel="0" collapsed="false">
      <c r="A285" s="2" t="s">
        <v>1078</v>
      </c>
      <c r="B285" s="2" t="s">
        <v>1079</v>
      </c>
      <c r="C285" s="2" t="s">
        <v>521</v>
      </c>
      <c r="D285" s="2" t="s">
        <v>522</v>
      </c>
      <c r="E285" s="2" t="s">
        <v>1080</v>
      </c>
      <c r="F285" s="2" t="s">
        <v>96</v>
      </c>
      <c r="G285" s="2" t="str">
        <f aca="false">C285&amp;" "&amp;D285</f>
        <v>Nguyễn Quốc Khánh</v>
      </c>
      <c r="H285" s="2"/>
      <c r="I285" s="2"/>
    </row>
    <row r="286" customFormat="false" ht="16.8" hidden="false" customHeight="false" outlineLevel="0" collapsed="false">
      <c r="A286" s="2" t="s">
        <v>1081</v>
      </c>
      <c r="B286" s="2" t="s">
        <v>1082</v>
      </c>
      <c r="C286" s="2" t="s">
        <v>1083</v>
      </c>
      <c r="D286" s="2" t="s">
        <v>22</v>
      </c>
      <c r="E286" s="2" t="s">
        <v>141</v>
      </c>
      <c r="F286" s="2" t="s">
        <v>72</v>
      </c>
      <c r="G286" s="2" t="str">
        <f aca="false">C286&amp;" "&amp;D286</f>
        <v>Bùi Quế Sơn</v>
      </c>
      <c r="H286" s="2"/>
      <c r="I286" s="2"/>
    </row>
    <row r="287" customFormat="false" ht="16.8" hidden="false" customHeight="false" outlineLevel="0" collapsed="false">
      <c r="A287" s="2" t="s">
        <v>1084</v>
      </c>
      <c r="B287" s="2" t="s">
        <v>1085</v>
      </c>
      <c r="C287" s="2" t="s">
        <v>1086</v>
      </c>
      <c r="D287" s="2" t="s">
        <v>289</v>
      </c>
      <c r="E287" s="2" t="s">
        <v>1087</v>
      </c>
      <c r="F287" s="2" t="s">
        <v>30</v>
      </c>
      <c r="G287" s="2" t="str">
        <f aca="false">C287&amp;" "&amp;D287</f>
        <v>Ngô Tuấn Thành</v>
      </c>
      <c r="H287" s="2"/>
      <c r="I287" s="2"/>
    </row>
    <row r="288" customFormat="false" ht="16.8" hidden="false" customHeight="false" outlineLevel="0" collapsed="false">
      <c r="A288" s="2" t="s">
        <v>1088</v>
      </c>
      <c r="B288" s="2" t="s">
        <v>1089</v>
      </c>
      <c r="C288" s="2" t="s">
        <v>965</v>
      </c>
      <c r="D288" s="2" t="s">
        <v>60</v>
      </c>
      <c r="E288" s="2" t="s">
        <v>899</v>
      </c>
      <c r="F288" s="2" t="s">
        <v>72</v>
      </c>
      <c r="G288" s="2" t="str">
        <f aca="false">C288&amp;" "&amp;D288</f>
        <v>Trần Thị Phương Thảo</v>
      </c>
      <c r="H288" s="2"/>
      <c r="I288" s="2"/>
    </row>
    <row r="289" customFormat="false" ht="16.8" hidden="false" customHeight="false" outlineLevel="0" collapsed="false">
      <c r="A289" s="2" t="s">
        <v>1090</v>
      </c>
      <c r="B289" s="2" t="s">
        <v>1091</v>
      </c>
      <c r="C289" s="2" t="s">
        <v>1092</v>
      </c>
      <c r="D289" s="2" t="s">
        <v>1063</v>
      </c>
      <c r="E289" s="2" t="s">
        <v>1066</v>
      </c>
      <c r="F289" s="2" t="s">
        <v>30</v>
      </c>
      <c r="G289" s="2" t="str">
        <f aca="false">C289&amp;" "&amp;D289</f>
        <v>Nguyễn Hữu Thái Tú</v>
      </c>
      <c r="H289" s="2"/>
      <c r="I289" s="2"/>
    </row>
    <row r="290" customFormat="false" ht="16.8" hidden="false" customHeight="false" outlineLevel="0" collapsed="false">
      <c r="A290" s="2" t="s">
        <v>1093</v>
      </c>
      <c r="B290" s="2" t="s">
        <v>1094</v>
      </c>
      <c r="C290" s="2" t="s">
        <v>89</v>
      </c>
      <c r="D290" s="2" t="s">
        <v>1095</v>
      </c>
      <c r="E290" s="2" t="s">
        <v>71</v>
      </c>
      <c r="F290" s="2" t="s">
        <v>72</v>
      </c>
      <c r="G290" s="2" t="str">
        <f aca="false">C290&amp;" "&amp;D290</f>
        <v>Đặng Thị Tươi</v>
      </c>
      <c r="H290" s="2"/>
      <c r="I290" s="2"/>
    </row>
    <row r="291" customFormat="false" ht="16.8" hidden="false" customHeight="false" outlineLevel="0" collapsed="false">
      <c r="A291" s="2" t="s">
        <v>1096</v>
      </c>
      <c r="B291" s="2" t="s">
        <v>1097</v>
      </c>
      <c r="C291" s="2" t="s">
        <v>1098</v>
      </c>
      <c r="D291" s="2" t="s">
        <v>1099</v>
      </c>
      <c r="E291" s="2" t="s">
        <v>1100</v>
      </c>
      <c r="F291" s="2" t="s">
        <v>30</v>
      </c>
      <c r="G291" s="2" t="str">
        <f aca="false">C291&amp;" "&amp;D291</f>
        <v>Tôn Sơn Bách</v>
      </c>
      <c r="H291" s="2"/>
      <c r="I291" s="2"/>
    </row>
    <row r="292" customFormat="false" ht="16.8" hidden="false" customHeight="false" outlineLevel="0" collapsed="false">
      <c r="A292" s="2" t="s">
        <v>1101</v>
      </c>
      <c r="B292" s="2" t="s">
        <v>1102</v>
      </c>
      <c r="C292" s="2" t="s">
        <v>469</v>
      </c>
      <c r="D292" s="2" t="s">
        <v>408</v>
      </c>
      <c r="E292" s="2" t="s">
        <v>1103</v>
      </c>
      <c r="F292" s="2" t="s">
        <v>1104</v>
      </c>
      <c r="G292" s="2" t="str">
        <f aca="false">C292&amp;" "&amp;D292</f>
        <v>Nguyễn Khánh Duyên</v>
      </c>
      <c r="H292" s="2"/>
      <c r="I292" s="2"/>
    </row>
    <row r="293" customFormat="false" ht="16.8" hidden="false" customHeight="false" outlineLevel="0" collapsed="false">
      <c r="A293" s="2" t="s">
        <v>1105</v>
      </c>
      <c r="B293" s="2" t="s">
        <v>1106</v>
      </c>
      <c r="C293" s="2" t="s">
        <v>1107</v>
      </c>
      <c r="D293" s="2" t="s">
        <v>1108</v>
      </c>
      <c r="E293" s="2" t="s">
        <v>1109</v>
      </c>
      <c r="F293" s="2" t="s">
        <v>1110</v>
      </c>
      <c r="G293" s="2" t="str">
        <f aca="false">C293&amp;" "&amp;D293</f>
        <v>Phùng Lê Hải</v>
      </c>
      <c r="H293" s="2"/>
      <c r="I293" s="2"/>
    </row>
    <row r="294" customFormat="false" ht="16.8" hidden="false" customHeight="false" outlineLevel="0" collapsed="false">
      <c r="A294" s="2" t="s">
        <v>1111</v>
      </c>
      <c r="B294" s="2" t="s">
        <v>1112</v>
      </c>
      <c r="C294" s="2" t="s">
        <v>407</v>
      </c>
      <c r="D294" s="2" t="s">
        <v>194</v>
      </c>
      <c r="E294" s="2" t="s">
        <v>966</v>
      </c>
      <c r="F294" s="2" t="s">
        <v>72</v>
      </c>
      <c r="G294" s="2" t="str">
        <f aca="false">C294&amp;" "&amp;D294</f>
        <v>Nguyễn Thu Hiền</v>
      </c>
      <c r="H294" s="2"/>
      <c r="I294" s="2"/>
    </row>
    <row r="295" customFormat="false" ht="16.8" hidden="false" customHeight="false" outlineLevel="0" collapsed="false">
      <c r="A295" s="2" t="s">
        <v>1113</v>
      </c>
      <c r="B295" s="2" t="s">
        <v>1114</v>
      </c>
      <c r="C295" s="2" t="s">
        <v>766</v>
      </c>
      <c r="D295" s="2" t="s">
        <v>680</v>
      </c>
      <c r="E295" s="2" t="s">
        <v>1115</v>
      </c>
      <c r="F295" s="2" t="s">
        <v>72</v>
      </c>
      <c r="G295" s="2" t="str">
        <f aca="false">C295&amp;" "&amp;D295</f>
        <v>Nguyễn Văn Hòa</v>
      </c>
      <c r="H295" s="2"/>
      <c r="I295" s="2"/>
    </row>
    <row r="296" customFormat="false" ht="16.8" hidden="false" customHeight="false" outlineLevel="0" collapsed="false">
      <c r="A296" s="2" t="s">
        <v>1116</v>
      </c>
      <c r="B296" s="2" t="s">
        <v>1117</v>
      </c>
      <c r="C296" s="2" t="s">
        <v>488</v>
      </c>
      <c r="D296" s="2" t="s">
        <v>118</v>
      </c>
      <c r="E296" s="2" t="s">
        <v>714</v>
      </c>
      <c r="F296" s="2" t="s">
        <v>72</v>
      </c>
      <c r="G296" s="2" t="str">
        <f aca="false">C296&amp;" "&amp;D296</f>
        <v>Nguyễn Minh Hoàng</v>
      </c>
      <c r="H296" s="2"/>
      <c r="I296" s="2"/>
    </row>
    <row r="297" customFormat="false" ht="16.8" hidden="false" customHeight="false" outlineLevel="0" collapsed="false">
      <c r="A297" s="2" t="s">
        <v>1118</v>
      </c>
      <c r="B297" s="2" t="s">
        <v>1119</v>
      </c>
      <c r="C297" s="2" t="s">
        <v>1120</v>
      </c>
      <c r="D297" s="2" t="s">
        <v>1121</v>
      </c>
      <c r="E297" s="2" t="s">
        <v>1122</v>
      </c>
      <c r="F297" s="2" t="s">
        <v>72</v>
      </c>
      <c r="G297" s="2" t="str">
        <f aca="false">C297&amp;" "&amp;D297</f>
        <v>Mạch Văn Hợp</v>
      </c>
      <c r="H297" s="2"/>
      <c r="I297" s="2"/>
    </row>
    <row r="299" customFormat="false" ht="16.8" hidden="false" customHeight="false" outlineLevel="0" collapsed="false">
      <c r="A299" s="1" t="s">
        <v>1123</v>
      </c>
      <c r="B299" s="1"/>
      <c r="C299" s="1"/>
      <c r="D299" s="1"/>
      <c r="F299" s="1" t="s">
        <v>1124</v>
      </c>
      <c r="G299" s="1"/>
      <c r="H299" s="1"/>
      <c r="I299" s="1"/>
      <c r="J299" s="1"/>
    </row>
    <row r="300" customFormat="false" ht="16.8" hidden="false" customHeight="false" outlineLevel="0" collapsed="false">
      <c r="F300" s="1" t="s">
        <v>1125</v>
      </c>
      <c r="G300" s="1"/>
      <c r="H300" s="1"/>
      <c r="I300" s="1"/>
      <c r="J300" s="1"/>
    </row>
    <row r="301" customFormat="false" ht="16.8" hidden="false" customHeight="false" outlineLevel="0" collapsed="false">
      <c r="F301" s="1" t="s">
        <v>1126</v>
      </c>
      <c r="G301" s="1"/>
      <c r="H301" s="1"/>
      <c r="I301" s="1"/>
      <c r="J301" s="1"/>
    </row>
  </sheetData>
  <autoFilter ref="A10:K10"/>
  <mergeCells count="14">
    <mergeCell ref="A1:C1"/>
    <mergeCell ref="E1:I1"/>
    <mergeCell ref="A2:C2"/>
    <mergeCell ref="E2:I2"/>
    <mergeCell ref="C4:G4"/>
    <mergeCell ref="C5:G5"/>
    <mergeCell ref="A7:D7"/>
    <mergeCell ref="E7:G7"/>
    <mergeCell ref="A8:D8"/>
    <mergeCell ref="E8:H8"/>
    <mergeCell ref="A299:D299"/>
    <mergeCell ref="F299:J299"/>
    <mergeCell ref="F300:J300"/>
    <mergeCell ref="F301:J3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0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I299" activeCellId="0" sqref="I299"/>
    </sheetView>
  </sheetViews>
  <sheetFormatPr defaultColWidth="8.83984375" defaultRowHeight="16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6"/>
    <col collapsed="false" customWidth="true" hidden="false" outlineLevel="0" max="3" min="3" style="0" width="20.26"/>
    <col collapsed="false" customWidth="true" hidden="false" outlineLevel="0" max="4" min="4" style="0" width="9.9"/>
    <col collapsed="false" customWidth="true" hidden="false" outlineLevel="0" max="5" min="5" style="0" width="12.08"/>
    <col collapsed="false" customWidth="true" hidden="false" outlineLevel="0" max="6" min="6" style="0" width="30.26"/>
    <col collapsed="false" customWidth="true" hidden="false" outlineLevel="0" max="7" min="7" style="7" width="23.54"/>
  </cols>
  <sheetData>
    <row r="3" customFormat="false" ht="16.8" hidden="false" customHeight="false" outlineLevel="0" collapsed="false">
      <c r="A3" s="8" t="s">
        <v>11</v>
      </c>
      <c r="B3" s="8"/>
      <c r="C3" s="9" t="s">
        <v>1127</v>
      </c>
      <c r="D3" s="9" t="s">
        <v>1128</v>
      </c>
      <c r="E3" s="8" t="s">
        <v>1129</v>
      </c>
      <c r="F3" s="9" t="s">
        <v>1130</v>
      </c>
      <c r="G3" s="9" t="s">
        <v>1131</v>
      </c>
    </row>
    <row r="4" customFormat="false" ht="16.8" hidden="false" customHeight="false" outlineLevel="0" collapsed="false">
      <c r="A4" s="10" t="n">
        <v>39</v>
      </c>
      <c r="B4" s="11" t="s">
        <v>626</v>
      </c>
      <c r="C4" s="12" t="str">
        <f aca="false">VLOOKUP(B4,SVdangkyonline!$B$11:$G$297,6,0)</f>
        <v>Nguyễn Thị Lương</v>
      </c>
      <c r="D4" s="12" t="str">
        <f aca="false">VLOOKUP(B4,SVdangkyonline!$B$11:$F$297,5,0)</f>
        <v>K63CNSHA</v>
      </c>
      <c r="E4" s="13"/>
      <c r="F4" s="13"/>
      <c r="G4" s="14" t="s">
        <v>1132</v>
      </c>
    </row>
    <row r="5" customFormat="false" ht="16.8" hidden="false" customHeight="false" outlineLevel="0" collapsed="false">
      <c r="A5" s="10" t="n">
        <v>40</v>
      </c>
      <c r="B5" s="11" t="s">
        <v>131</v>
      </c>
      <c r="C5" s="12" t="str">
        <f aca="false">VLOOKUP(B5,SVdangkyonline!$B$11:$G$297,6,0)</f>
        <v>Đào Thị Vân Anh</v>
      </c>
      <c r="D5" s="12" t="str">
        <f aca="false">VLOOKUP(B5,SVdangkyonline!$B$11:$F$297,5,0)</f>
        <v>K63CNSHA</v>
      </c>
      <c r="E5" s="13"/>
      <c r="F5" s="13"/>
      <c r="G5" s="14" t="s">
        <v>1132</v>
      </c>
    </row>
    <row r="6" customFormat="false" ht="16.8" hidden="false" customHeight="false" outlineLevel="0" collapsed="false">
      <c r="A6" s="10" t="n">
        <v>41</v>
      </c>
      <c r="B6" s="11" t="s">
        <v>611</v>
      </c>
      <c r="C6" s="12" t="str">
        <f aca="false">VLOOKUP(B6,SVdangkyonline!$B$11:$G$297,6,0)</f>
        <v>Nguyễn Thị Kim Ngân</v>
      </c>
      <c r="D6" s="12" t="str">
        <f aca="false">VLOOKUP(B6,SVdangkyonline!$B$11:$F$297,5,0)</f>
        <v>K63CNSHA</v>
      </c>
      <c r="E6" s="13"/>
      <c r="F6" s="13"/>
      <c r="G6" s="14" t="s">
        <v>1132</v>
      </c>
    </row>
    <row r="7" customFormat="false" ht="16.8" hidden="false" customHeight="false" outlineLevel="0" collapsed="false">
      <c r="A7" s="10" t="n">
        <v>42</v>
      </c>
      <c r="B7" s="11" t="s">
        <v>699</v>
      </c>
      <c r="C7" s="12" t="str">
        <f aca="false">VLOOKUP(B7,SVdangkyonline!$B$11:$G$297,6,0)</f>
        <v>Nguyễn Thị Thu Bắc</v>
      </c>
      <c r="D7" s="12" t="str">
        <f aca="false">VLOOKUP(B7,SVdangkyonline!$B$11:$F$297,5,0)</f>
        <v>K63CNSHA</v>
      </c>
      <c r="E7" s="13"/>
      <c r="F7" s="13"/>
      <c r="G7" s="14" t="s">
        <v>1132</v>
      </c>
    </row>
    <row r="8" customFormat="false" ht="16.8" hidden="false" customHeight="false" outlineLevel="0" collapsed="false">
      <c r="A8" s="10" t="n">
        <v>43</v>
      </c>
      <c r="B8" s="11" t="s">
        <v>292</v>
      </c>
      <c r="C8" s="12" t="str">
        <f aca="false">VLOOKUP(B8,SVdangkyonline!$B$11:$G$297,6,0)</f>
        <v>Hoàng Tuấn Anh</v>
      </c>
      <c r="D8" s="12" t="str">
        <f aca="false">VLOOKUP(B8,SVdangkyonline!$B$11:$F$297,5,0)</f>
        <v>K63CNSHA</v>
      </c>
      <c r="E8" s="13"/>
      <c r="F8" s="13"/>
      <c r="G8" s="14" t="s">
        <v>1132</v>
      </c>
    </row>
    <row r="9" customFormat="false" ht="16.8" hidden="false" customHeight="false" outlineLevel="0" collapsed="false">
      <c r="A9" s="10" t="n">
        <v>44</v>
      </c>
      <c r="B9" s="11" t="s">
        <v>954</v>
      </c>
      <c r="C9" s="12" t="str">
        <f aca="false">VLOOKUP(B9,SVdangkyonline!$B$11:$G$297,6,0)</f>
        <v>Trần Thị Hương</v>
      </c>
      <c r="D9" s="12" t="str">
        <f aca="false">VLOOKUP(B9,SVdangkyonline!$B$11:$F$297,5,0)</f>
        <v>K63CNSHA</v>
      </c>
      <c r="E9" s="13"/>
      <c r="F9" s="13"/>
      <c r="G9" s="14" t="s">
        <v>1132</v>
      </c>
    </row>
    <row r="10" customFormat="false" ht="16.8" hidden="false" customHeight="false" outlineLevel="0" collapsed="false">
      <c r="A10" s="10" t="n">
        <v>45</v>
      </c>
      <c r="B10" s="11" t="s">
        <v>166</v>
      </c>
      <c r="C10" s="12" t="str">
        <f aca="false">VLOOKUP(B10,SVdangkyonline!$B$11:$G$297,6,0)</f>
        <v>Đỗ Thị Lan Hương</v>
      </c>
      <c r="D10" s="12" t="str">
        <f aca="false">VLOOKUP(B10,SVdangkyonline!$B$11:$F$297,5,0)</f>
        <v>K63CNSHA</v>
      </c>
      <c r="E10" s="13"/>
      <c r="F10" s="13"/>
      <c r="G10" s="14" t="s">
        <v>1132</v>
      </c>
    </row>
    <row r="11" customFormat="false" ht="16.8" hidden="false" customHeight="false" outlineLevel="0" collapsed="false">
      <c r="A11" s="10" t="n">
        <v>46</v>
      </c>
      <c r="B11" s="11" t="s">
        <v>32</v>
      </c>
      <c r="C11" s="12" t="str">
        <f aca="false">VLOOKUP(B11,SVdangkyonline!$B$11:$G$297,6,0)</f>
        <v>Bùi Thị Khánh Ly</v>
      </c>
      <c r="D11" s="12" t="str">
        <f aca="false">VLOOKUP(B11,SVdangkyonline!$B$11:$F$297,5,0)</f>
        <v>K63CNSHA</v>
      </c>
      <c r="E11" s="13"/>
      <c r="F11" s="13"/>
      <c r="G11" s="14" t="s">
        <v>1132</v>
      </c>
    </row>
    <row r="12" customFormat="false" ht="16.8" hidden="false" customHeight="false" outlineLevel="0" collapsed="false">
      <c r="A12" s="10" t="n">
        <v>47</v>
      </c>
      <c r="B12" s="11" t="s">
        <v>468</v>
      </c>
      <c r="C12" s="12" t="str">
        <f aca="false">VLOOKUP(B12,SVdangkyonline!$B$11:$G$297,6,0)</f>
        <v>Nguyễn Khánh Ly</v>
      </c>
      <c r="D12" s="12" t="str">
        <f aca="false">VLOOKUP(B12,SVdangkyonline!$B$11:$F$297,5,0)</f>
        <v>K63CNSHA</v>
      </c>
      <c r="E12" s="13"/>
      <c r="F12" s="13"/>
      <c r="G12" s="14" t="s">
        <v>1132</v>
      </c>
    </row>
    <row r="13" customFormat="false" ht="16.8" hidden="false" customHeight="false" outlineLevel="0" collapsed="false">
      <c r="A13" s="10" t="n">
        <v>48</v>
      </c>
      <c r="B13" s="11" t="s">
        <v>619</v>
      </c>
      <c r="C13" s="12" t="str">
        <f aca="false">VLOOKUP(B13,SVdangkyonline!$B$11:$G$297,6,0)</f>
        <v>Nguyễn Thị Lan</v>
      </c>
      <c r="D13" s="12" t="str">
        <f aca="false">VLOOKUP(B13,SVdangkyonline!$B$11:$F$297,5,0)</f>
        <v>K63CNSHA</v>
      </c>
      <c r="E13" s="13"/>
      <c r="F13" s="13"/>
      <c r="G13" s="14" t="s">
        <v>1132</v>
      </c>
    </row>
    <row r="14" customFormat="false" ht="16.8" hidden="false" customHeight="false" outlineLevel="0" collapsed="false">
      <c r="A14" s="10" t="n">
        <v>49</v>
      </c>
      <c r="B14" s="11" t="s">
        <v>897</v>
      </c>
      <c r="C14" s="12" t="str">
        <f aca="false">VLOOKUP(B14,SVdangkyonline!$B$11:$G$297,6,0)</f>
        <v>Tạ Thị Ngọc</v>
      </c>
      <c r="D14" s="12" t="str">
        <f aca="false">VLOOKUP(B14,SVdangkyonline!$B$11:$F$297,5,0)</f>
        <v>K63CNSHA</v>
      </c>
      <c r="E14" s="13"/>
      <c r="F14" s="13"/>
      <c r="G14" s="14" t="s">
        <v>1132</v>
      </c>
    </row>
    <row r="15" customFormat="false" ht="16.8" hidden="false" customHeight="false" outlineLevel="0" collapsed="false">
      <c r="A15" s="10" t="n">
        <v>50</v>
      </c>
      <c r="B15" s="11" t="s">
        <v>135</v>
      </c>
      <c r="C15" s="12" t="str">
        <f aca="false">VLOOKUP(B15,SVdangkyonline!$B$11:$G$297,6,0)</f>
        <v>Đào Thị Vân Anh</v>
      </c>
      <c r="D15" s="12" t="str">
        <f aca="false">VLOOKUP(B15,SVdangkyonline!$B$11:$F$297,5,0)</f>
        <v>K63CNSHA</v>
      </c>
      <c r="E15" s="13"/>
      <c r="F15" s="13"/>
      <c r="G15" s="14" t="s">
        <v>1132</v>
      </c>
    </row>
    <row r="16" customFormat="false" ht="16.8" hidden="false" customHeight="false" outlineLevel="0" collapsed="false">
      <c r="A16" s="10" t="n">
        <v>51</v>
      </c>
      <c r="B16" s="11" t="s">
        <v>782</v>
      </c>
      <c r="C16" s="12" t="str">
        <f aca="false">VLOOKUP(B16,SVdangkyonline!$B$11:$G$297,6,0)</f>
        <v>Phạm Dương Khánh Ly</v>
      </c>
      <c r="D16" s="12" t="str">
        <f aca="false">VLOOKUP(B16,SVdangkyonline!$B$11:$F$297,5,0)</f>
        <v>K63CNSHA</v>
      </c>
      <c r="E16" s="13"/>
      <c r="F16" s="13"/>
      <c r="G16" s="14" t="s">
        <v>1132</v>
      </c>
    </row>
    <row r="17" customFormat="false" ht="16.8" hidden="false" customHeight="false" outlineLevel="0" collapsed="false">
      <c r="A17" s="10" t="n">
        <v>52</v>
      </c>
      <c r="B17" s="11" t="s">
        <v>774</v>
      </c>
      <c r="C17" s="12" t="str">
        <f aca="false">VLOOKUP(B17,SVdangkyonline!$B$11:$G$297,6,0)</f>
        <v>Ninh Hải Minh</v>
      </c>
      <c r="D17" s="12" t="str">
        <f aca="false">VLOOKUP(B17,SVdangkyonline!$B$11:$F$297,5,0)</f>
        <v>K63CNSHA</v>
      </c>
      <c r="E17" s="13"/>
      <c r="F17" s="13"/>
      <c r="G17" s="14" t="s">
        <v>1132</v>
      </c>
    </row>
    <row r="18" customFormat="false" ht="16.8" hidden="false" customHeight="false" outlineLevel="0" collapsed="false">
      <c r="A18" s="10" t="n">
        <v>53</v>
      </c>
      <c r="B18" s="11" t="s">
        <v>571</v>
      </c>
      <c r="C18" s="12" t="str">
        <f aca="false">VLOOKUP(B18,SVdangkyonline!$B$11:$G$297,6,0)</f>
        <v>Nguyễn Thị Bích Ngọc</v>
      </c>
      <c r="D18" s="12" t="str">
        <f aca="false">VLOOKUP(B18,SVdangkyonline!$B$11:$F$297,5,0)</f>
        <v>K63CNSHA</v>
      </c>
      <c r="E18" s="13"/>
      <c r="F18" s="13"/>
      <c r="G18" s="14" t="s">
        <v>1132</v>
      </c>
    </row>
    <row r="19" customFormat="false" ht="16.8" hidden="false" customHeight="false" outlineLevel="0" collapsed="false">
      <c r="A19" s="10" t="n">
        <v>54</v>
      </c>
      <c r="B19" s="11" t="s">
        <v>538</v>
      </c>
      <c r="C19" s="12" t="str">
        <f aca="false">VLOOKUP(B19,SVdangkyonline!$B$11:$G$297,6,0)</f>
        <v>Nguyễn Thành Long</v>
      </c>
      <c r="D19" s="12" t="str">
        <f aca="false">VLOOKUP(B19,SVdangkyonline!$B$11:$F$297,5,0)</f>
        <v>K63CNSHA</v>
      </c>
      <c r="E19" s="13"/>
      <c r="F19" s="13"/>
      <c r="G19" s="14" t="s">
        <v>1132</v>
      </c>
    </row>
    <row r="20" customFormat="false" ht="16.8" hidden="false" customHeight="false" outlineLevel="0" collapsed="false">
      <c r="A20" s="10" t="n">
        <v>55</v>
      </c>
      <c r="B20" s="11" t="s">
        <v>443</v>
      </c>
      <c r="C20" s="12" t="str">
        <f aca="false">VLOOKUP(B20,SVdangkyonline!$B$11:$G$297,6,0)</f>
        <v>Nguyễn Hoàng Thảo Minh</v>
      </c>
      <c r="D20" s="12" t="str">
        <f aca="false">VLOOKUP(B20,SVdangkyonline!$B$11:$F$297,5,0)</f>
        <v>K63CNSHA</v>
      </c>
      <c r="E20" s="13"/>
      <c r="F20" s="13"/>
      <c r="G20" s="14" t="s">
        <v>1132</v>
      </c>
    </row>
    <row r="21" customFormat="false" ht="16.8" hidden="false" customHeight="false" outlineLevel="0" collapsed="false">
      <c r="A21" s="10" t="n">
        <v>56</v>
      </c>
      <c r="B21" s="11" t="s">
        <v>686</v>
      </c>
      <c r="C21" s="12" t="str">
        <f aca="false">VLOOKUP(B21,SVdangkyonline!$B$11:$G$297,6,0)</f>
        <v>Nguyễn Thị Thảo</v>
      </c>
      <c r="D21" s="12" t="str">
        <f aca="false">VLOOKUP(B21,SVdangkyonline!$B$11:$F$297,5,0)</f>
        <v>K63CNSHA</v>
      </c>
      <c r="E21" s="13"/>
      <c r="F21" s="13"/>
      <c r="G21" s="14" t="s">
        <v>1132</v>
      </c>
    </row>
    <row r="22" customFormat="false" ht="16.8" hidden="false" customHeight="false" outlineLevel="0" collapsed="false">
      <c r="A22" s="10" t="n">
        <v>57</v>
      </c>
      <c r="B22" s="11" t="s">
        <v>421</v>
      </c>
      <c r="C22" s="12" t="str">
        <f aca="false">VLOOKUP(B22,SVdangkyonline!$B$11:$G$297,6,0)</f>
        <v>Nguyễn Đắc Quang Dũng</v>
      </c>
      <c r="D22" s="12" t="str">
        <f aca="false">VLOOKUP(B22,SVdangkyonline!$B$11:$F$297,5,0)</f>
        <v>K63CNSHA</v>
      </c>
      <c r="E22" s="13"/>
      <c r="F22" s="13"/>
      <c r="G22" s="14" t="s">
        <v>1132</v>
      </c>
    </row>
    <row r="23" customFormat="false" ht="16.8" hidden="false" customHeight="false" outlineLevel="0" collapsed="false">
      <c r="A23" s="10" t="n">
        <v>58</v>
      </c>
      <c r="B23" s="11" t="s">
        <v>1036</v>
      </c>
      <c r="C23" s="12" t="str">
        <f aca="false">VLOOKUP(B23,SVdangkyonline!$B$11:$G$297,6,0)</f>
        <v>Vũ Hoài Phương</v>
      </c>
      <c r="D23" s="12" t="str">
        <f aca="false">VLOOKUP(B23,SVdangkyonline!$B$11:$F$297,5,0)</f>
        <v>K63CNSHA</v>
      </c>
      <c r="E23" s="13"/>
      <c r="F23" s="13"/>
      <c r="G23" s="14" t="s">
        <v>1132</v>
      </c>
    </row>
    <row r="24" customFormat="false" ht="16.8" hidden="false" customHeight="false" outlineLevel="0" collapsed="false">
      <c r="A24" s="10" t="n">
        <v>59</v>
      </c>
      <c r="B24" s="11" t="s">
        <v>1040</v>
      </c>
      <c r="C24" s="12" t="str">
        <f aca="false">VLOOKUP(B24,SVdangkyonline!$B$11:$G$297,6,0)</f>
        <v>Vũ Hương Giang</v>
      </c>
      <c r="D24" s="12" t="str">
        <f aca="false">VLOOKUP(B24,SVdangkyonline!$B$11:$F$297,5,0)</f>
        <v>K63CNSHA</v>
      </c>
      <c r="E24" s="13"/>
      <c r="F24" s="13"/>
      <c r="G24" s="14" t="s">
        <v>1132</v>
      </c>
    </row>
    <row r="25" customFormat="false" ht="16.8" hidden="false" customHeight="false" outlineLevel="0" collapsed="false">
      <c r="A25" s="10" t="n">
        <v>60</v>
      </c>
      <c r="B25" s="11" t="s">
        <v>429</v>
      </c>
      <c r="C25" s="12" t="str">
        <f aca="false">VLOOKUP(B25,SVdangkyonline!$B$11:$G$297,6,0)</f>
        <v>Nguyễn Diệu Thùy</v>
      </c>
      <c r="D25" s="12" t="str">
        <f aca="false">VLOOKUP(B25,SVdangkyonline!$B$11:$F$297,5,0)</f>
        <v>K63CNSHA</v>
      </c>
      <c r="E25" s="13"/>
      <c r="F25" s="13"/>
      <c r="G25" s="14" t="s">
        <v>1132</v>
      </c>
    </row>
    <row r="26" customFormat="false" ht="16.8" hidden="false" customHeight="false" outlineLevel="0" collapsed="false">
      <c r="A26" s="10" t="n">
        <v>61</v>
      </c>
      <c r="B26" s="15" t="s">
        <v>655</v>
      </c>
      <c r="C26" s="12" t="str">
        <f aca="false">VLOOKUP(B26,SVdangkyonline!$B$11:$G$297,6,0)</f>
        <v>Nguyễn Thị Ngọc Ánh</v>
      </c>
      <c r="D26" s="12" t="str">
        <f aca="false">VLOOKUP(B26,SVdangkyonline!$B$11:$F$297,5,0)</f>
        <v>K63CNSHB</v>
      </c>
      <c r="E26" s="13"/>
      <c r="F26" s="13"/>
      <c r="G26" s="14" t="s">
        <v>1132</v>
      </c>
    </row>
    <row r="27" customFormat="false" ht="16.8" hidden="false" customHeight="false" outlineLevel="0" collapsed="false">
      <c r="A27" s="10" t="n">
        <v>62</v>
      </c>
      <c r="B27" s="15" t="s">
        <v>472</v>
      </c>
      <c r="C27" s="12" t="str">
        <f aca="false">VLOOKUP(B27,SVdangkyonline!$B$11:$G$297,6,0)</f>
        <v>Nguyễn Lan Nhi</v>
      </c>
      <c r="D27" s="12" t="str">
        <f aca="false">VLOOKUP(B27,SVdangkyonline!$B$11:$F$297,5,0)</f>
        <v>K63CNSHB</v>
      </c>
      <c r="E27" s="13"/>
      <c r="F27" s="13"/>
      <c r="G27" s="14" t="s">
        <v>1132</v>
      </c>
    </row>
    <row r="28" customFormat="false" ht="16.8" hidden="false" customHeight="false" outlineLevel="0" collapsed="false">
      <c r="A28" s="10" t="n">
        <v>63</v>
      </c>
      <c r="B28" s="15" t="s">
        <v>843</v>
      </c>
      <c r="C28" s="12" t="str">
        <f aca="false">VLOOKUP(B28,SVdangkyonline!$B$11:$G$297,6,0)</f>
        <v>Phạm Thị Việt Trinh</v>
      </c>
      <c r="D28" s="12" t="str">
        <f aca="false">VLOOKUP(B28,SVdangkyonline!$B$11:$F$297,5,0)</f>
        <v>K63CNSHB</v>
      </c>
      <c r="E28" s="13"/>
      <c r="F28" s="13"/>
      <c r="G28" s="14" t="s">
        <v>1132</v>
      </c>
    </row>
    <row r="29" customFormat="false" ht="16.8" hidden="false" customHeight="false" outlineLevel="0" collapsed="false">
      <c r="A29" s="10" t="n">
        <v>64</v>
      </c>
      <c r="B29" s="15" t="s">
        <v>675</v>
      </c>
      <c r="C29" s="12" t="str">
        <f aca="false">VLOOKUP(B29,SVdangkyonline!$B$11:$G$297,6,0)</f>
        <v>Nguyễn Thị Quỳnh</v>
      </c>
      <c r="D29" s="12" t="str">
        <f aca="false">VLOOKUP(B29,SVdangkyonline!$B$11:$F$297,5,0)</f>
        <v>K63CNSHB</v>
      </c>
      <c r="E29" s="13"/>
      <c r="F29" s="13"/>
      <c r="G29" s="14" t="s">
        <v>1132</v>
      </c>
    </row>
    <row r="30" customFormat="false" ht="16.8" hidden="false" customHeight="false" outlineLevel="0" collapsed="false">
      <c r="A30" s="10" t="n">
        <v>65</v>
      </c>
      <c r="B30" s="15" t="s">
        <v>786</v>
      </c>
      <c r="C30" s="12" t="str">
        <f aca="false">VLOOKUP(B30,SVdangkyonline!$B$11:$G$297,6,0)</f>
        <v>Phạm Hoàng Sơn</v>
      </c>
      <c r="D30" s="12" t="str">
        <f aca="false">VLOOKUP(B30,SVdangkyonline!$B$11:$F$297,5,0)</f>
        <v>K63CNSHB</v>
      </c>
      <c r="E30" s="13"/>
      <c r="F30" s="13"/>
      <c r="G30" s="14" t="s">
        <v>1132</v>
      </c>
    </row>
    <row r="31" customFormat="false" ht="16.8" hidden="false" customHeight="false" outlineLevel="0" collapsed="false">
      <c r="A31" s="10" t="n">
        <v>66</v>
      </c>
      <c r="B31" s="15" t="s">
        <v>480</v>
      </c>
      <c r="C31" s="12" t="str">
        <f aca="false">VLOOKUP(B31,SVdangkyonline!$B$11:$G$297,6,0)</f>
        <v>Nguyễn Mai Hương</v>
      </c>
      <c r="D31" s="12" t="str">
        <f aca="false">VLOOKUP(B31,SVdangkyonline!$B$11:$F$297,5,0)</f>
        <v>K63CNSHB</v>
      </c>
      <c r="E31" s="13"/>
      <c r="F31" s="13"/>
      <c r="G31" s="14" t="s">
        <v>1132</v>
      </c>
    </row>
    <row r="32" customFormat="false" ht="16.8" hidden="false" customHeight="false" outlineLevel="0" collapsed="false">
      <c r="A32" s="10" t="n">
        <v>67</v>
      </c>
      <c r="B32" s="15" t="s">
        <v>516</v>
      </c>
      <c r="C32" s="12" t="str">
        <f aca="false">VLOOKUP(B32,SVdangkyonline!$B$11:$G$297,6,0)</f>
        <v>Nguyễn Quang Minh</v>
      </c>
      <c r="D32" s="12" t="str">
        <f aca="false">VLOOKUP(B32,SVdangkyonline!$B$11:$F$297,5,0)</f>
        <v>K63CNSHB</v>
      </c>
      <c r="E32" s="13"/>
      <c r="F32" s="13"/>
      <c r="G32" s="14" t="s">
        <v>1132</v>
      </c>
    </row>
    <row r="33" customFormat="false" ht="16.8" hidden="false" customHeight="false" outlineLevel="0" collapsed="false">
      <c r="A33" s="10" t="n">
        <v>68</v>
      </c>
      <c r="B33" s="15" t="s">
        <v>820</v>
      </c>
      <c r="C33" s="12" t="str">
        <f aca="false">VLOOKUP(B33,SVdangkyonline!$B$11:$G$297,6,0)</f>
        <v>Phạm Thị Như Quỳnh</v>
      </c>
      <c r="D33" s="12" t="str">
        <f aca="false">VLOOKUP(B33,SVdangkyonline!$B$11:$F$297,5,0)</f>
        <v>K63CNSHB</v>
      </c>
      <c r="E33" s="13"/>
      <c r="F33" s="13"/>
      <c r="G33" s="14" t="s">
        <v>1132</v>
      </c>
    </row>
    <row r="34" customFormat="false" ht="16.8" hidden="false" customHeight="false" outlineLevel="0" collapsed="false">
      <c r="A34" s="10" t="n">
        <v>69</v>
      </c>
      <c r="B34" s="15" t="s">
        <v>759</v>
      </c>
      <c r="C34" s="12" t="str">
        <f aca="false">VLOOKUP(B34,SVdangkyonline!$B$11:$G$297,6,0)</f>
        <v>Nguyễn Tuấn Dương</v>
      </c>
      <c r="D34" s="12" t="str">
        <f aca="false">VLOOKUP(B34,SVdangkyonline!$B$11:$F$297,5,0)</f>
        <v>K63CNSHB</v>
      </c>
      <c r="E34" s="13"/>
      <c r="F34" s="13"/>
      <c r="G34" s="14" t="s">
        <v>1132</v>
      </c>
    </row>
    <row r="35" customFormat="false" ht="16.8" hidden="false" customHeight="false" outlineLevel="0" collapsed="false">
      <c r="A35" s="10" t="n">
        <v>70</v>
      </c>
      <c r="B35" s="15" t="s">
        <v>284</v>
      </c>
      <c r="C35" s="12" t="str">
        <f aca="false">VLOOKUP(B35,SVdangkyonline!$B$11:$G$297,6,0)</f>
        <v>Hoàng Thùy Linh</v>
      </c>
      <c r="D35" s="12" t="str">
        <f aca="false">VLOOKUP(B35,SVdangkyonline!$B$11:$F$297,5,0)</f>
        <v>K63CNSHB</v>
      </c>
      <c r="E35" s="13"/>
      <c r="F35" s="13"/>
      <c r="G35" s="14" t="s">
        <v>1132</v>
      </c>
    </row>
    <row r="36" customFormat="false" ht="16.8" hidden="false" customHeight="false" outlineLevel="0" collapsed="false">
      <c r="A36" s="10" t="n">
        <v>71</v>
      </c>
      <c r="B36" s="15" t="s">
        <v>112</v>
      </c>
      <c r="C36" s="12" t="str">
        <f aca="false">VLOOKUP(B36,SVdangkyonline!$B$11:$G$297,6,0)</f>
        <v>Đặng Văn Thắng</v>
      </c>
      <c r="D36" s="12" t="str">
        <f aca="false">VLOOKUP(B36,SVdangkyonline!$B$11:$F$297,5,0)</f>
        <v>K63CNSHB</v>
      </c>
      <c r="E36" s="13"/>
      <c r="F36" s="13"/>
      <c r="G36" s="14" t="s">
        <v>1132</v>
      </c>
    </row>
    <row r="37" customFormat="false" ht="16.8" hidden="false" customHeight="false" outlineLevel="0" collapsed="false">
      <c r="A37" s="10" t="n">
        <v>72</v>
      </c>
      <c r="B37" s="16" t="s">
        <v>79</v>
      </c>
      <c r="C37" s="12" t="str">
        <f aca="false">VLOOKUP(B37,SVdangkyonline!$B$11:$G$297,6,0)</f>
        <v>Đàm Thị Ngọc</v>
      </c>
      <c r="D37" s="12" t="str">
        <f aca="false">VLOOKUP(B37,SVdangkyonline!$B$11:$F$297,5,0)</f>
        <v>K63CNSHC</v>
      </c>
      <c r="E37" s="13"/>
      <c r="F37" s="13"/>
      <c r="G37" s="14" t="s">
        <v>1132</v>
      </c>
    </row>
    <row r="38" customFormat="false" ht="16.8" hidden="false" customHeight="false" outlineLevel="0" collapsed="false">
      <c r="A38" s="10" t="n">
        <v>73</v>
      </c>
      <c r="B38" s="16" t="s">
        <v>275</v>
      </c>
      <c r="C38" s="12" t="str">
        <f aca="false">VLOOKUP(B38,SVdangkyonline!$B$11:$G$297,6,0)</f>
        <v>Hoàng Thị Ngọc Anh</v>
      </c>
      <c r="D38" s="12" t="str">
        <f aca="false">VLOOKUP(B38,SVdangkyonline!$B$11:$F$297,5,0)</f>
        <v>K63CNSHC</v>
      </c>
      <c r="E38" s="13"/>
      <c r="F38" s="13"/>
      <c r="G38" s="14" t="s">
        <v>1132</v>
      </c>
    </row>
    <row r="39" customFormat="false" ht="16.8" hidden="false" customHeight="false" outlineLevel="0" collapsed="false">
      <c r="A39" s="10" t="n">
        <v>74</v>
      </c>
      <c r="B39" s="16" t="s">
        <v>824</v>
      </c>
      <c r="C39" s="12" t="str">
        <f aca="false">VLOOKUP(B39,SVdangkyonline!$B$11:$G$297,6,0)</f>
        <v>Phạm Thị Phượng</v>
      </c>
      <c r="D39" s="12" t="str">
        <f aca="false">VLOOKUP(B39,SVdangkyonline!$B$11:$F$297,5,0)</f>
        <v>K63CNSHC</v>
      </c>
      <c r="E39" s="13"/>
      <c r="F39" s="13"/>
      <c r="G39" s="14" t="s">
        <v>1132</v>
      </c>
    </row>
    <row r="40" customFormat="false" ht="16.8" hidden="false" customHeight="false" outlineLevel="0" collapsed="false">
      <c r="A40" s="10" t="n">
        <v>75</v>
      </c>
      <c r="B40" s="16" t="s">
        <v>910</v>
      </c>
      <c r="C40" s="12" t="str">
        <f aca="false">VLOOKUP(B40,SVdangkyonline!$B$11:$G$297,6,0)</f>
        <v>Tống Thị Tuyết Chi</v>
      </c>
      <c r="D40" s="12" t="str">
        <f aca="false">VLOOKUP(B40,SVdangkyonline!$B$11:$F$297,5,0)</f>
        <v>K63CNSHC</v>
      </c>
      <c r="E40" s="13"/>
      <c r="F40" s="13"/>
      <c r="G40" s="14" t="s">
        <v>1132</v>
      </c>
    </row>
    <row r="41" customFormat="false" ht="16.8" hidden="false" customHeight="false" outlineLevel="0" collapsed="false">
      <c r="A41" s="10" t="n">
        <v>76</v>
      </c>
      <c r="B41" s="16" t="s">
        <v>816</v>
      </c>
      <c r="C41" s="12" t="str">
        <f aca="false">VLOOKUP(B41,SVdangkyonline!$B$11:$G$297,6,0)</f>
        <v>Phạm Thị Hà Thu</v>
      </c>
      <c r="D41" s="12" t="str">
        <f aca="false">VLOOKUP(B41,SVdangkyonline!$B$11:$F$297,5,0)</f>
        <v>K63CNSHC</v>
      </c>
      <c r="E41" s="13"/>
      <c r="F41" s="13"/>
      <c r="G41" s="14" t="s">
        <v>1132</v>
      </c>
    </row>
    <row r="42" customFormat="false" ht="16.8" hidden="false" customHeight="false" outlineLevel="0" collapsed="false">
      <c r="A42" s="10" t="n">
        <v>77</v>
      </c>
      <c r="B42" s="16" t="s">
        <v>68</v>
      </c>
      <c r="C42" s="12" t="str">
        <f aca="false">VLOOKUP(B42,SVdangkyonline!$B$11:$G$297,6,0)</f>
        <v>Chử Thị Thu Huyền</v>
      </c>
      <c r="D42" s="12" t="str">
        <f aca="false">VLOOKUP(B42,SVdangkyonline!$B$11:$F$297,5,0)</f>
        <v>K63CNSHC</v>
      </c>
      <c r="E42" s="13"/>
      <c r="F42" s="13"/>
      <c r="G42" s="14" t="s">
        <v>1132</v>
      </c>
    </row>
    <row r="43" customFormat="false" ht="16.8" hidden="false" customHeight="false" outlineLevel="0" collapsed="false">
      <c r="A43" s="10" t="n">
        <v>78</v>
      </c>
      <c r="B43" s="16" t="s">
        <v>1057</v>
      </c>
      <c r="C43" s="12" t="str">
        <f aca="false">VLOOKUP(B43,SVdangkyonline!$B$11:$G$297,6,0)</f>
        <v>Vũ Thị Thu Thoan</v>
      </c>
      <c r="D43" s="12" t="str">
        <f aca="false">VLOOKUP(B43,SVdangkyonline!$B$11:$F$297,5,0)</f>
        <v>K63CNSHC</v>
      </c>
      <c r="E43" s="13"/>
      <c r="F43" s="13"/>
      <c r="G43" s="14" t="s">
        <v>1132</v>
      </c>
    </row>
    <row r="44" customFormat="false" ht="16.8" hidden="false" customHeight="false" outlineLevel="0" collapsed="false">
      <c r="A44" s="10" t="n">
        <v>79</v>
      </c>
      <c r="B44" s="16" t="s">
        <v>342</v>
      </c>
      <c r="C44" s="12" t="str">
        <f aca="false">VLOOKUP(B44,SVdangkyonline!$B$11:$G$297,6,0)</f>
        <v>Lê Tuyết Mai</v>
      </c>
      <c r="D44" s="12" t="str">
        <f aca="false">VLOOKUP(B44,SVdangkyonline!$B$11:$F$297,5,0)</f>
        <v>K63CNSHC</v>
      </c>
      <c r="E44" s="13"/>
      <c r="F44" s="13"/>
      <c r="G44" s="14" t="s">
        <v>1132</v>
      </c>
    </row>
    <row r="45" customFormat="false" ht="16.8" hidden="false" customHeight="false" outlineLevel="0" collapsed="false">
      <c r="A45" s="10" t="n">
        <v>80</v>
      </c>
      <c r="B45" s="16" t="s">
        <v>1012</v>
      </c>
      <c r="C45" s="12" t="str">
        <f aca="false">VLOOKUP(B45,SVdangkyonline!$B$11:$G$297,6,0)</f>
        <v>Trương Thị Thùy Nhung</v>
      </c>
      <c r="D45" s="12" t="str">
        <f aca="false">VLOOKUP(B45,SVdangkyonline!$B$11:$F$297,5,0)</f>
        <v>K63CNSHC</v>
      </c>
      <c r="E45" s="13"/>
      <c r="F45" s="13"/>
      <c r="G45" s="14" t="s">
        <v>1132</v>
      </c>
    </row>
    <row r="46" customFormat="false" ht="16.8" hidden="false" customHeight="false" outlineLevel="0" collapsed="false">
      <c r="A46" s="10" t="n">
        <v>81</v>
      </c>
      <c r="B46" s="16" t="s">
        <v>712</v>
      </c>
      <c r="C46" s="12" t="str">
        <f aca="false">VLOOKUP(B46,SVdangkyonline!$B$11:$G$297,6,0)</f>
        <v>Nguyễn Thị Tú Quỳnh</v>
      </c>
      <c r="D46" s="12" t="str">
        <f aca="false">VLOOKUP(B46,SVdangkyonline!$B$11:$F$297,5,0)</f>
        <v>K63CNSHC</v>
      </c>
      <c r="E46" s="13"/>
      <c r="F46" s="13"/>
      <c r="G46" s="14" t="s">
        <v>1132</v>
      </c>
    </row>
    <row r="47" customFormat="false" ht="16.8" hidden="false" customHeight="false" outlineLevel="0" collapsed="false">
      <c r="A47" s="10" t="n">
        <v>82</v>
      </c>
      <c r="B47" s="16" t="s">
        <v>484</v>
      </c>
      <c r="C47" s="12" t="str">
        <f aca="false">VLOOKUP(B47,SVdangkyonline!$B$11:$G$297,6,0)</f>
        <v>Nguyễn Mai Hương</v>
      </c>
      <c r="D47" s="12" t="str">
        <f aca="false">VLOOKUP(B47,SVdangkyonline!$B$11:$F$297,5,0)</f>
        <v>K63CNSHC</v>
      </c>
      <c r="E47" s="13"/>
      <c r="F47" s="13"/>
      <c r="G47" s="14" t="s">
        <v>1132</v>
      </c>
    </row>
    <row r="48" customFormat="false" ht="16.8" hidden="false" customHeight="false" outlineLevel="0" collapsed="false">
      <c r="A48" s="10" t="n">
        <v>83</v>
      </c>
      <c r="B48" s="16" t="s">
        <v>952</v>
      </c>
      <c r="C48" s="12" t="str">
        <f aca="false">VLOOKUP(B48,SVdangkyonline!$B$11:$G$297,6,0)</f>
        <v>Trần Thị Hồng Nhung</v>
      </c>
      <c r="D48" s="12" t="str">
        <f aca="false">VLOOKUP(B48,SVdangkyonline!$B$11:$F$297,5,0)</f>
        <v>K63CNSHC</v>
      </c>
      <c r="E48" s="13"/>
      <c r="F48" s="13"/>
      <c r="G48" s="14" t="s">
        <v>1132</v>
      </c>
    </row>
    <row r="49" customFormat="false" ht="16.8" hidden="false" customHeight="false" outlineLevel="0" collapsed="false">
      <c r="A49" s="10" t="n">
        <v>84</v>
      </c>
      <c r="B49" s="16" t="s">
        <v>313</v>
      </c>
      <c r="C49" s="12" t="str">
        <f aca="false">VLOOKUP(B49,SVdangkyonline!$B$11:$G$297,6,0)</f>
        <v>Lê Ngọc Quang</v>
      </c>
      <c r="D49" s="12" t="str">
        <f aca="false">VLOOKUP(B49,SVdangkyonline!$B$11:$F$297,5,0)</f>
        <v>K63CNSHC</v>
      </c>
      <c r="E49" s="13"/>
      <c r="F49" s="13"/>
      <c r="G49" s="14" t="s">
        <v>1132</v>
      </c>
    </row>
    <row r="50" customFormat="false" ht="16.8" hidden="false" customHeight="false" outlineLevel="0" collapsed="false">
      <c r="A50" s="10" t="n">
        <v>85</v>
      </c>
      <c r="B50" s="16" t="s">
        <v>300</v>
      </c>
      <c r="C50" s="12" t="str">
        <f aca="false">VLOOKUP(B50,SVdangkyonline!$B$11:$G$297,6,0)</f>
        <v>Huỳnh Thị Mỹ Hương</v>
      </c>
      <c r="D50" s="12" t="str">
        <f aca="false">VLOOKUP(B50,SVdangkyonline!$B$11:$F$297,5,0)</f>
        <v>K63CNSHC</v>
      </c>
      <c r="E50" s="13"/>
      <c r="F50" s="13"/>
      <c r="G50" s="14" t="s">
        <v>1132</v>
      </c>
    </row>
    <row r="51" customFormat="false" ht="16.8" hidden="false" customHeight="false" outlineLevel="0" collapsed="false">
      <c r="A51" s="10" t="n">
        <v>86</v>
      </c>
      <c r="B51" s="16" t="s">
        <v>961</v>
      </c>
      <c r="C51" s="12" t="str">
        <f aca="false">VLOOKUP(B51,SVdangkyonline!$B$11:$G$297,6,0)</f>
        <v>Trần Thị Mai</v>
      </c>
      <c r="D51" s="12" t="str">
        <f aca="false">VLOOKUP(B51,SVdangkyonline!$B$11:$F$297,5,0)</f>
        <v>K63CNSHC</v>
      </c>
      <c r="E51" s="13"/>
      <c r="F51" s="13"/>
      <c r="G51" s="14" t="s">
        <v>1132</v>
      </c>
    </row>
    <row r="52" customFormat="false" ht="16.8" hidden="false" customHeight="false" outlineLevel="0" collapsed="false">
      <c r="A52" s="10" t="n">
        <v>87</v>
      </c>
      <c r="B52" s="16" t="s">
        <v>337</v>
      </c>
      <c r="C52" s="12" t="str">
        <f aca="false">VLOOKUP(B52,SVdangkyonline!$B$11:$G$297,6,0)</f>
        <v>Lê Tùng Dương</v>
      </c>
      <c r="D52" s="12" t="str">
        <f aca="false">VLOOKUP(B52,SVdangkyonline!$B$11:$F$297,5,0)</f>
        <v>K63CNSHC</v>
      </c>
      <c r="E52" s="13"/>
      <c r="F52" s="13"/>
      <c r="G52" s="14" t="s">
        <v>1132</v>
      </c>
    </row>
    <row r="53" customFormat="false" ht="16.8" hidden="false" customHeight="false" outlineLevel="0" collapsed="false">
      <c r="A53" s="10" t="n">
        <v>88</v>
      </c>
      <c r="B53" s="16" t="s">
        <v>476</v>
      </c>
      <c r="C53" s="12" t="str">
        <f aca="false">VLOOKUP(B53,SVdangkyonline!$B$11:$G$297,6,0)</f>
        <v>Nguyễn Linh Chi</v>
      </c>
      <c r="D53" s="12" t="str">
        <f aca="false">VLOOKUP(B53,SVdangkyonline!$B$11:$F$297,5,0)</f>
        <v>K63CNSHC</v>
      </c>
      <c r="E53" s="13"/>
      <c r="F53" s="13"/>
      <c r="G53" s="14" t="s">
        <v>1132</v>
      </c>
    </row>
    <row r="54" customFormat="false" ht="16.8" hidden="false" customHeight="false" outlineLevel="0" collapsed="false">
      <c r="A54" s="10" t="n">
        <v>89</v>
      </c>
      <c r="B54" s="16" t="s">
        <v>381</v>
      </c>
      <c r="C54" s="12" t="str">
        <f aca="false">VLOOKUP(B54,SVdangkyonline!$B$11:$G$297,6,0)</f>
        <v>Ngô Quang Thành</v>
      </c>
      <c r="D54" s="12" t="str">
        <f aca="false">VLOOKUP(B54,SVdangkyonline!$B$11:$F$297,5,0)</f>
        <v>K63CNSHC</v>
      </c>
      <c r="E54" s="13"/>
      <c r="F54" s="13"/>
      <c r="G54" s="14" t="s">
        <v>1132</v>
      </c>
    </row>
    <row r="55" customFormat="false" ht="16.8" hidden="false" customHeight="false" outlineLevel="0" collapsed="false">
      <c r="A55" s="10" t="n">
        <v>90</v>
      </c>
      <c r="B55" s="16" t="s">
        <v>464</v>
      </c>
      <c r="C55" s="12" t="str">
        <f aca="false">VLOOKUP(B55,SVdangkyonline!$B$11:$G$297,6,0)</f>
        <v>Nguyễn Khắc Quỳnh</v>
      </c>
      <c r="D55" s="12" t="str">
        <f aca="false">VLOOKUP(B55,SVdangkyonline!$B$11:$F$297,5,0)</f>
        <v>K63CNSHC</v>
      </c>
      <c r="E55" s="13"/>
      <c r="F55" s="13"/>
      <c r="G55" s="14" t="s">
        <v>1132</v>
      </c>
    </row>
    <row r="56" customFormat="false" ht="16.8" hidden="false" customHeight="false" outlineLevel="0" collapsed="false">
      <c r="A56" s="10" t="n">
        <v>91</v>
      </c>
      <c r="B56" s="16" t="s">
        <v>504</v>
      </c>
      <c r="C56" s="12" t="str">
        <f aca="false">VLOOKUP(B56,SVdangkyonline!$B$11:$G$297,6,0)</f>
        <v>Nguyễn Phương Thanh</v>
      </c>
      <c r="D56" s="12" t="str">
        <f aca="false">VLOOKUP(B56,SVdangkyonline!$B$11:$F$297,5,0)</f>
        <v>K63CNSHC</v>
      </c>
      <c r="E56" s="13"/>
      <c r="F56" s="13"/>
      <c r="G56" s="14" t="s">
        <v>1132</v>
      </c>
    </row>
    <row r="57" customFormat="false" ht="16.8" hidden="false" customHeight="false" outlineLevel="0" collapsed="false">
      <c r="A57" s="10" t="n">
        <v>92</v>
      </c>
      <c r="B57" s="16" t="s">
        <v>138</v>
      </c>
      <c r="C57" s="12" t="str">
        <f aca="false">VLOOKUP(B57,SVdangkyonline!$B$11:$G$297,6,0)</f>
        <v>Đào Văn Đỉnh</v>
      </c>
      <c r="D57" s="12" t="str">
        <f aca="false">VLOOKUP(B57,SVdangkyonline!$B$11:$F$297,5,0)</f>
        <v>K63CNSHC</v>
      </c>
      <c r="E57" s="13"/>
      <c r="F57" s="13"/>
      <c r="G57" s="14" t="s">
        <v>1132</v>
      </c>
    </row>
    <row r="58" customFormat="false" ht="16.8" hidden="false" customHeight="false" outlineLevel="0" collapsed="false">
      <c r="A58" s="10" t="n">
        <v>93</v>
      </c>
      <c r="B58" s="16" t="s">
        <v>659</v>
      </c>
      <c r="C58" s="12" t="str">
        <f aca="false">VLOOKUP(B58,SVdangkyonline!$B$11:$G$297,6,0)</f>
        <v>Nguyễn Thị Ngọc Mai</v>
      </c>
      <c r="D58" s="12" t="str">
        <f aca="false">VLOOKUP(B58,SVdangkyonline!$B$11:$F$297,5,0)</f>
        <v>K63CNSHC</v>
      </c>
      <c r="E58" s="13"/>
      <c r="F58" s="13"/>
      <c r="G58" s="14" t="s">
        <v>1132</v>
      </c>
    </row>
    <row r="59" customFormat="false" ht="16.8" hidden="false" customHeight="false" outlineLevel="0" collapsed="false">
      <c r="A59" s="10" t="n">
        <v>94</v>
      </c>
      <c r="B59" s="17" t="s">
        <v>862</v>
      </c>
      <c r="C59" s="12" t="str">
        <f aca="false">VLOOKUP(B59,SVdangkyonline!$B$11:$G$297,6,0)</f>
        <v>Phan Quế Anh</v>
      </c>
      <c r="D59" s="12" t="str">
        <f aca="false">VLOOKUP(B59,SVdangkyonline!$B$11:$F$297,5,0)</f>
        <v>K63CNSHD</v>
      </c>
      <c r="E59" s="13"/>
      <c r="F59" s="13"/>
      <c r="G59" s="14" t="s">
        <v>1132</v>
      </c>
    </row>
    <row r="60" customFormat="false" ht="16.8" hidden="false" customHeight="false" outlineLevel="0" collapsed="false">
      <c r="A60" s="10" t="n">
        <v>96</v>
      </c>
      <c r="B60" s="17" t="s">
        <v>644</v>
      </c>
      <c r="C60" s="12" t="str">
        <f aca="false">VLOOKUP(B60,SVdangkyonline!$B$11:$G$297,6,0)</f>
        <v>Nguyễn Thị Minh Ánh</v>
      </c>
      <c r="D60" s="12" t="str">
        <f aca="false">VLOOKUP(B60,SVdangkyonline!$B$11:$F$297,5,0)</f>
        <v>K63CNSHD</v>
      </c>
      <c r="E60" s="13"/>
      <c r="F60" s="13"/>
      <c r="G60" s="14" t="s">
        <v>1132</v>
      </c>
    </row>
    <row r="61" customFormat="false" ht="16.8" hidden="false" customHeight="false" outlineLevel="0" collapsed="false">
      <c r="A61" s="10" t="n">
        <v>97</v>
      </c>
      <c r="B61" s="17" t="s">
        <v>579</v>
      </c>
      <c r="C61" s="12" t="str">
        <f aca="false">VLOOKUP(B61,SVdangkyonline!$B$11:$G$297,6,0)</f>
        <v>Nguyễn Thị Dịu</v>
      </c>
      <c r="D61" s="12" t="str">
        <f aca="false">VLOOKUP(B61,SVdangkyonline!$B$11:$F$297,5,0)</f>
        <v>K63CNSHD</v>
      </c>
      <c r="E61" s="13"/>
      <c r="F61" s="13"/>
      <c r="G61" s="14" t="s">
        <v>1132</v>
      </c>
    </row>
    <row r="62" customFormat="false" ht="16.8" hidden="false" customHeight="false" outlineLevel="0" collapsed="false">
      <c r="A62" s="10" t="n">
        <v>98</v>
      </c>
      <c r="B62" s="17" t="s">
        <v>948</v>
      </c>
      <c r="C62" s="12" t="str">
        <f aca="false">VLOOKUP(B62,SVdangkyonline!$B$11:$G$297,6,0)</f>
        <v>Trần Thị Hồng Điệp</v>
      </c>
      <c r="D62" s="12" t="str">
        <f aca="false">VLOOKUP(B62,SVdangkyonline!$B$11:$F$297,5,0)</f>
        <v>K63CNSHD</v>
      </c>
      <c r="E62" s="13"/>
      <c r="F62" s="13"/>
      <c r="G62" s="14" t="s">
        <v>1132</v>
      </c>
    </row>
    <row r="63" customFormat="false" ht="16.8" hidden="false" customHeight="false" outlineLevel="0" collapsed="false">
      <c r="A63" s="10" t="n">
        <v>99</v>
      </c>
      <c r="B63" s="17" t="s">
        <v>923</v>
      </c>
      <c r="C63" s="12" t="str">
        <f aca="false">VLOOKUP(B63,SVdangkyonline!$B$11:$G$297,6,0)</f>
        <v>Trần Hồng Hạnh</v>
      </c>
      <c r="D63" s="12" t="str">
        <f aca="false">VLOOKUP(B63,SVdangkyonline!$B$11:$F$297,5,0)</f>
        <v>K63CNSHD</v>
      </c>
      <c r="E63" s="13"/>
      <c r="F63" s="13"/>
      <c r="G63" s="14" t="s">
        <v>1132</v>
      </c>
    </row>
    <row r="64" customFormat="false" ht="16.8" hidden="false" customHeight="false" outlineLevel="0" collapsed="false">
      <c r="A64" s="10" t="n">
        <v>100</v>
      </c>
      <c r="B64" s="17" t="s">
        <v>192</v>
      </c>
      <c r="C64" s="12" t="str">
        <f aca="false">VLOOKUP(B64,SVdangkyonline!$B$11:$G$297,6,0)</f>
        <v>Đỗ Thúy Hiền</v>
      </c>
      <c r="D64" s="12" t="str">
        <f aca="false">VLOOKUP(B64,SVdangkyonline!$B$11:$F$297,5,0)</f>
        <v>K63CNSHD</v>
      </c>
      <c r="E64" s="13"/>
      <c r="F64" s="13"/>
      <c r="G64" s="14" t="s">
        <v>1132</v>
      </c>
    </row>
    <row r="65" customFormat="false" ht="16.8" hidden="false" customHeight="false" outlineLevel="0" collapsed="false">
      <c r="A65" s="10" t="n">
        <v>101</v>
      </c>
      <c r="B65" s="17" t="s">
        <v>599</v>
      </c>
      <c r="C65" s="12" t="str">
        <f aca="false">VLOOKUP(B65,SVdangkyonline!$B$11:$G$297,6,0)</f>
        <v>Nguyễn Thị Huế</v>
      </c>
      <c r="D65" s="12" t="str">
        <f aca="false">VLOOKUP(B65,SVdangkyonline!$B$11:$F$297,5,0)</f>
        <v>K63CNSHD</v>
      </c>
      <c r="E65" s="13"/>
      <c r="F65" s="13"/>
      <c r="G65" s="14" t="s">
        <v>1132</v>
      </c>
    </row>
    <row r="66" customFormat="false" ht="16.8" hidden="false" customHeight="false" outlineLevel="0" collapsed="false">
      <c r="A66" s="10" t="n">
        <v>102</v>
      </c>
      <c r="B66" s="17" t="s">
        <v>605</v>
      </c>
      <c r="C66" s="12" t="str">
        <f aca="false">VLOOKUP(B66,SVdangkyonline!$B$11:$G$297,6,0)</f>
        <v>Nguyễn Thị Huyền</v>
      </c>
      <c r="D66" s="12" t="str">
        <f aca="false">VLOOKUP(B66,SVdangkyonline!$B$11:$F$297,5,0)</f>
        <v>K63CNSHD</v>
      </c>
      <c r="E66" s="13"/>
      <c r="F66" s="13"/>
      <c r="G66" s="14" t="s">
        <v>1132</v>
      </c>
    </row>
    <row r="67" customFormat="false" ht="16.8" hidden="false" customHeight="false" outlineLevel="0" collapsed="false">
      <c r="A67" s="10" t="n">
        <v>103</v>
      </c>
      <c r="B67" s="17" t="s">
        <v>734</v>
      </c>
      <c r="C67" s="12" t="str">
        <f aca="false">VLOOKUP(B67,SVdangkyonline!$B$11:$G$297,6,0)</f>
        <v>Nguyễn Thúy Phương</v>
      </c>
      <c r="D67" s="12" t="str">
        <f aca="false">VLOOKUP(B67,SVdangkyonline!$B$11:$F$297,5,0)</f>
        <v>K63CNSHD</v>
      </c>
      <c r="E67" s="13"/>
      <c r="F67" s="13"/>
      <c r="G67" s="14" t="s">
        <v>1132</v>
      </c>
    </row>
    <row r="68" customFormat="false" ht="16.8" hidden="false" customHeight="false" outlineLevel="0" collapsed="false">
      <c r="A68" s="10" t="n">
        <v>104</v>
      </c>
      <c r="B68" s="17" t="s">
        <v>662</v>
      </c>
      <c r="C68" s="12" t="str">
        <f aca="false">VLOOKUP(B68,SVdangkyonline!$B$11:$G$297,6,0)</f>
        <v>Nguyễn Thị Nhật Lệ</v>
      </c>
      <c r="D68" s="12" t="str">
        <f aca="false">VLOOKUP(B68,SVdangkyonline!$B$11:$F$297,5,0)</f>
        <v>K63CNSHD</v>
      </c>
      <c r="E68" s="13"/>
      <c r="F68" s="13"/>
      <c r="G68" s="14" t="s">
        <v>1132</v>
      </c>
    </row>
    <row r="69" customFormat="false" ht="16.8" hidden="false" customHeight="false" outlineLevel="0" collapsed="false">
      <c r="A69" s="10" t="n">
        <v>105</v>
      </c>
      <c r="B69" s="17" t="s">
        <v>575</v>
      </c>
      <c r="C69" s="12" t="str">
        <f aca="false">VLOOKUP(B69,SVdangkyonline!$B$11:$G$297,6,0)</f>
        <v>Nguyễn Thị Diệu Linh</v>
      </c>
      <c r="D69" s="12" t="str">
        <f aca="false">VLOOKUP(B69,SVdangkyonline!$B$11:$F$297,5,0)</f>
        <v>K63CNSHD</v>
      </c>
      <c r="E69" s="13"/>
      <c r="F69" s="13"/>
      <c r="G69" s="14" t="s">
        <v>1132</v>
      </c>
    </row>
    <row r="70" customFormat="false" ht="16.8" hidden="false" customHeight="false" outlineLevel="0" collapsed="false">
      <c r="A70" s="10" t="n">
        <v>106</v>
      </c>
      <c r="B70" s="17" t="s">
        <v>223</v>
      </c>
      <c r="C70" s="12" t="str">
        <f aca="false">VLOOKUP(B70,SVdangkyonline!$B$11:$G$297,6,0)</f>
        <v>Hà Doanh Nghiệp</v>
      </c>
      <c r="D70" s="12" t="str">
        <f aca="false">VLOOKUP(B70,SVdangkyonline!$B$11:$F$297,5,0)</f>
        <v>K63CNSHD</v>
      </c>
      <c r="E70" s="13"/>
      <c r="F70" s="13"/>
      <c r="G70" s="14" t="s">
        <v>1132</v>
      </c>
    </row>
    <row r="71" customFormat="false" ht="16.8" hidden="false" customHeight="false" outlineLevel="0" collapsed="false">
      <c r="A71" s="10" t="n">
        <v>107</v>
      </c>
      <c r="B71" s="17" t="s">
        <v>876</v>
      </c>
      <c r="C71" s="12" t="str">
        <f aca="false">VLOOKUP(B71,SVdangkyonline!$B$11:$G$297,6,0)</f>
        <v>Phùng Văn Nguyên</v>
      </c>
      <c r="D71" s="12" t="str">
        <f aca="false">VLOOKUP(B71,SVdangkyonline!$B$11:$F$297,5,0)</f>
        <v>K63CNSHD</v>
      </c>
      <c r="E71" s="13"/>
      <c r="F71" s="13"/>
      <c r="G71" s="14" t="s">
        <v>1132</v>
      </c>
    </row>
    <row r="72" customFormat="false" ht="16.8" hidden="false" customHeight="false" outlineLevel="0" collapsed="false">
      <c r="A72" s="10" t="n">
        <v>108</v>
      </c>
      <c r="B72" s="17" t="s">
        <v>361</v>
      </c>
      <c r="C72" s="12" t="str">
        <f aca="false">VLOOKUP(B72,SVdangkyonline!$B$11:$G$297,6,0)</f>
        <v>Lò Trang Nhung</v>
      </c>
      <c r="D72" s="12" t="str">
        <f aca="false">VLOOKUP(B72,SVdangkyonline!$B$11:$F$297,5,0)</f>
        <v>K63CNSHD</v>
      </c>
      <c r="E72" s="13"/>
      <c r="F72" s="13"/>
      <c r="G72" s="14" t="s">
        <v>1132</v>
      </c>
    </row>
    <row r="73" customFormat="false" ht="16.8" hidden="false" customHeight="false" outlineLevel="0" collapsed="false">
      <c r="A73" s="10" t="n">
        <v>109</v>
      </c>
      <c r="B73" s="17" t="s">
        <v>838</v>
      </c>
      <c r="C73" s="12" t="str">
        <f aca="false">VLOOKUP(B73,SVdangkyonline!$B$11:$G$297,6,0)</f>
        <v>Phạm Thị Thu Phương</v>
      </c>
      <c r="D73" s="12" t="str">
        <f aca="false">VLOOKUP(B73,SVdangkyonline!$B$11:$F$297,5,0)</f>
        <v>K63CNSHD</v>
      </c>
      <c r="E73" s="13"/>
      <c r="F73" s="13"/>
      <c r="G73" s="14" t="s">
        <v>1132</v>
      </c>
    </row>
    <row r="74" customFormat="false" ht="16.8" hidden="false" customHeight="false" outlineLevel="0" collapsed="false">
      <c r="A74" s="10" t="n">
        <v>110</v>
      </c>
      <c r="B74" s="17" t="s">
        <v>402</v>
      </c>
      <c r="C74" s="12" t="str">
        <f aca="false">VLOOKUP(B74,SVdangkyonline!$B$11:$G$297,6,0)</f>
        <v>Ngô Xuân Sơn</v>
      </c>
      <c r="D74" s="12" t="str">
        <f aca="false">VLOOKUP(B74,SVdangkyonline!$B$11:$F$297,5,0)</f>
        <v>K63CNSHD</v>
      </c>
      <c r="E74" s="13"/>
      <c r="F74" s="13"/>
      <c r="G74" s="14" t="s">
        <v>1132</v>
      </c>
    </row>
    <row r="75" customFormat="false" ht="16.8" hidden="false" customHeight="false" outlineLevel="0" collapsed="false">
      <c r="A75" s="10" t="n">
        <v>111</v>
      </c>
      <c r="B75" s="17" t="s">
        <v>459</v>
      </c>
      <c r="C75" s="12" t="str">
        <f aca="false">VLOOKUP(B75,SVdangkyonline!$B$11:$G$297,6,0)</f>
        <v>Nguyễn Hữu Tài</v>
      </c>
      <c r="D75" s="12" t="str">
        <f aca="false">VLOOKUP(B75,SVdangkyonline!$B$11:$F$297,5,0)</f>
        <v>K63CNSHD</v>
      </c>
      <c r="E75" s="13"/>
      <c r="F75" s="13"/>
      <c r="G75" s="14" t="s">
        <v>1132</v>
      </c>
    </row>
    <row r="76" customFormat="false" ht="16.8" hidden="false" customHeight="false" outlineLevel="0" collapsed="false">
      <c r="A76" s="10" t="n">
        <v>112</v>
      </c>
      <c r="B76" s="17" t="s">
        <v>798</v>
      </c>
      <c r="C76" s="12" t="str">
        <f aca="false">VLOOKUP(B76,SVdangkyonline!$B$11:$G$297,6,0)</f>
        <v>Phạm Mỹ Thịnh</v>
      </c>
      <c r="D76" s="12" t="str">
        <f aca="false">VLOOKUP(B76,SVdangkyonline!$B$11:$F$297,5,0)</f>
        <v>K63CNSHD</v>
      </c>
      <c r="E76" s="13"/>
      <c r="F76" s="13"/>
      <c r="G76" s="14" t="s">
        <v>1132</v>
      </c>
    </row>
    <row r="77" customFormat="false" ht="16.8" hidden="false" customHeight="false" outlineLevel="0" collapsed="false">
      <c r="A77" s="10" t="n">
        <v>113</v>
      </c>
      <c r="B77" s="17" t="s">
        <v>1051</v>
      </c>
      <c r="C77" s="12" t="str">
        <f aca="false">VLOOKUP(B77,SVdangkyonline!$B$11:$G$297,6,0)</f>
        <v>Vũ Thị Huyền Trang</v>
      </c>
      <c r="D77" s="12" t="str">
        <f aca="false">VLOOKUP(B77,SVdangkyonline!$B$11:$F$297,5,0)</f>
        <v>K63CNSHD</v>
      </c>
      <c r="E77" s="13"/>
      <c r="F77" s="13"/>
      <c r="G77" s="14" t="s">
        <v>1132</v>
      </c>
    </row>
    <row r="78" customFormat="false" ht="16.8" hidden="false" customHeight="false" outlineLevel="0" collapsed="false">
      <c r="A78" s="10" t="n">
        <v>114</v>
      </c>
      <c r="B78" s="17" t="s">
        <v>651</v>
      </c>
      <c r="C78" s="12" t="str">
        <f aca="false">VLOOKUP(B78,SVdangkyonline!$B$11:$G$297,6,0)</f>
        <v>Nguyễn Thị Minh Trâm</v>
      </c>
      <c r="D78" s="12" t="str">
        <f aca="false">VLOOKUP(B78,SVdangkyonline!$B$11:$F$297,5,0)</f>
        <v>K63CNSHD</v>
      </c>
      <c r="E78" s="13"/>
      <c r="F78" s="13"/>
      <c r="G78" s="14" t="s">
        <v>1132</v>
      </c>
    </row>
    <row r="79" customFormat="false" ht="16.8" hidden="false" customHeight="false" outlineLevel="0" collapsed="false">
      <c r="A79" s="10" t="n">
        <v>115</v>
      </c>
      <c r="B79" s="17" t="s">
        <v>981</v>
      </c>
      <c r="C79" s="12" t="str">
        <f aca="false">VLOOKUP(B79,SVdangkyonline!$B$11:$G$297,6,0)</f>
        <v>Trần Thị Vân</v>
      </c>
      <c r="D79" s="12" t="str">
        <f aca="false">VLOOKUP(B79,SVdangkyonline!$B$11:$F$297,5,0)</f>
        <v>K63CNSHD</v>
      </c>
      <c r="E79" s="13"/>
      <c r="F79" s="13"/>
      <c r="G79" s="14" t="s">
        <v>1132</v>
      </c>
    </row>
    <row r="80" customFormat="false" ht="16.8" hidden="false" customHeight="false" outlineLevel="0" collapsed="false">
      <c r="A80" s="10" t="n">
        <v>116</v>
      </c>
      <c r="B80" s="17" t="s">
        <v>719</v>
      </c>
      <c r="C80" s="12" t="str">
        <f aca="false">VLOOKUP(B80,SVdangkyonline!$B$11:$G$297,6,0)</f>
        <v>Nguyễn Thu Hà</v>
      </c>
      <c r="D80" s="12" t="str">
        <f aca="false">VLOOKUP(B80,SVdangkyonline!$B$11:$F$297,5,0)</f>
        <v>K63CNSHD</v>
      </c>
      <c r="E80" s="13"/>
      <c r="F80" s="13"/>
      <c r="G80" s="14" t="s">
        <v>1132</v>
      </c>
    </row>
    <row r="81" customFormat="false" ht="16.8" hidden="false" customHeight="false" outlineLevel="0" collapsed="false">
      <c r="A81" s="10" t="n">
        <v>117</v>
      </c>
      <c r="B81" s="17" t="s">
        <v>639</v>
      </c>
      <c r="C81" s="12" t="str">
        <f aca="false">VLOOKUP(B81,SVdangkyonline!$B$11:$G$297,6,0)</f>
        <v>Nguyễn Thị Mai Huyền</v>
      </c>
      <c r="D81" s="12" t="str">
        <f aca="false">VLOOKUP(B81,SVdangkyonline!$B$11:$F$297,5,0)</f>
        <v>K63CNSHD</v>
      </c>
      <c r="E81" s="13"/>
      <c r="F81" s="13"/>
      <c r="G81" s="14" t="s">
        <v>1132</v>
      </c>
    </row>
    <row r="82" customFormat="false" ht="16.8" hidden="false" customHeight="false" outlineLevel="0" collapsed="false">
      <c r="A82" s="10" t="n">
        <v>118</v>
      </c>
      <c r="B82" s="17" t="s">
        <v>520</v>
      </c>
      <c r="C82" s="12" t="str">
        <f aca="false">VLOOKUP(B82,SVdangkyonline!$B$11:$G$297,6,0)</f>
        <v>Nguyễn Quốc Khánh</v>
      </c>
      <c r="D82" s="12" t="str">
        <f aca="false">VLOOKUP(B82,SVdangkyonline!$B$11:$F$297,5,0)</f>
        <v>K63CNSHD</v>
      </c>
      <c r="E82" s="13"/>
      <c r="F82" s="13"/>
      <c r="G82" s="14" t="s">
        <v>1132</v>
      </c>
    </row>
    <row r="83" customFormat="false" ht="16.8" hidden="false" customHeight="false" outlineLevel="0" collapsed="false">
      <c r="A83" s="10" t="n">
        <v>250</v>
      </c>
      <c r="B83" s="15" t="s">
        <v>964</v>
      </c>
      <c r="C83" s="12" t="str">
        <f aca="false">VLOOKUP(B83,SVdangkyonline!$B$11:$G$297,6,0)</f>
        <v>Trần Thị Phương Linh</v>
      </c>
      <c r="D83" s="12" t="str">
        <f aca="false">VLOOKUP(B83,SVdangkyonline!$B$11:$F$297,5,0)</f>
        <v>K63CNSHC</v>
      </c>
      <c r="E83" s="10" t="s">
        <v>1133</v>
      </c>
      <c r="F83" s="12"/>
      <c r="G83" s="14" t="s">
        <v>1132</v>
      </c>
    </row>
    <row r="84" customFormat="false" ht="16.8" hidden="false" customHeight="false" outlineLevel="0" collapsed="false">
      <c r="A84" s="10" t="n">
        <v>1</v>
      </c>
      <c r="B84" s="17" t="s">
        <v>214</v>
      </c>
      <c r="C84" s="12" t="str">
        <f aca="false">VLOOKUP(B84,SVdangkyonline!$B$11:$G$297,6,0)</f>
        <v>Dương Thị Vinh</v>
      </c>
      <c r="D84" s="12" t="str">
        <f aca="false">VLOOKUP(B84,SVdangkyonline!$B$11:$F$297,5,0)</f>
        <v>K63CNSHA</v>
      </c>
      <c r="E84" s="18" t="s">
        <v>1134</v>
      </c>
      <c r="F84" s="19" t="s">
        <v>1135</v>
      </c>
      <c r="G84" s="14" t="s">
        <v>1136</v>
      </c>
    </row>
    <row r="85" customFormat="false" ht="16.8" hidden="false" customHeight="false" outlineLevel="0" collapsed="false">
      <c r="A85" s="10" t="n">
        <v>2</v>
      </c>
      <c r="B85" s="17" t="s">
        <v>984</v>
      </c>
      <c r="C85" s="12" t="str">
        <f aca="false">VLOOKUP(B85,SVdangkyonline!$B$11:$G$297,6,0)</f>
        <v>Trần Thị Vân Anh</v>
      </c>
      <c r="D85" s="12" t="str">
        <f aca="false">VLOOKUP(B85,SVdangkyonline!$B$11:$F$297,5,0)</f>
        <v>K63CNSHB</v>
      </c>
      <c r="E85" s="20" t="s">
        <v>1137</v>
      </c>
      <c r="F85" s="19" t="s">
        <v>1138</v>
      </c>
      <c r="G85" s="14" t="s">
        <v>1136</v>
      </c>
    </row>
    <row r="86" customFormat="false" ht="16.8" hidden="false" customHeight="false" outlineLevel="0" collapsed="false">
      <c r="A86" s="10" t="n">
        <v>3</v>
      </c>
      <c r="B86" s="17" t="s">
        <v>53</v>
      </c>
      <c r="C86" s="12" t="str">
        <f aca="false">VLOOKUP(B86,SVdangkyonline!$B$11:$G$297,6,0)</f>
        <v>Chu Hồ Lan Anh</v>
      </c>
      <c r="D86" s="12" t="str">
        <f aca="false">VLOOKUP(B86,SVdangkyonline!$B$11:$F$297,5,0)</f>
        <v>K63CNSHB</v>
      </c>
      <c r="E86" s="20" t="s">
        <v>1139</v>
      </c>
      <c r="F86" s="19" t="s">
        <v>1140</v>
      </c>
      <c r="G86" s="14" t="s">
        <v>1136</v>
      </c>
    </row>
    <row r="87" customFormat="false" ht="16.8" hidden="false" customHeight="false" outlineLevel="0" collapsed="false">
      <c r="A87" s="10" t="n">
        <v>4</v>
      </c>
      <c r="B87" s="17" t="s">
        <v>1027</v>
      </c>
      <c r="C87" s="12" t="str">
        <f aca="false">VLOOKUP(B87,SVdangkyonline!$B$11:$G$297,6,0)</f>
        <v>Vũ Diệu Ánh</v>
      </c>
      <c r="D87" s="12" t="str">
        <f aca="false">VLOOKUP(B87,SVdangkyonline!$B$11:$F$297,5,0)</f>
        <v>K63CNSHB</v>
      </c>
      <c r="E87" s="20" t="s">
        <v>1141</v>
      </c>
      <c r="F87" s="19" t="s">
        <v>1142</v>
      </c>
      <c r="G87" s="14" t="s">
        <v>1136</v>
      </c>
    </row>
    <row r="88" customFormat="false" ht="16.8" hidden="false" customHeight="false" outlineLevel="0" collapsed="false">
      <c r="A88" s="10" t="n">
        <v>5</v>
      </c>
      <c r="B88" s="17" t="s">
        <v>267</v>
      </c>
      <c r="C88" s="12" t="str">
        <f aca="false">VLOOKUP(B88,SVdangkyonline!$B$11:$G$297,6,0)</f>
        <v>Hoàng Thị Chung</v>
      </c>
      <c r="D88" s="12" t="str">
        <f aca="false">VLOOKUP(B88,SVdangkyonline!$B$11:$F$297,5,0)</f>
        <v>K63CNSHB</v>
      </c>
      <c r="E88" s="20" t="s">
        <v>1143</v>
      </c>
      <c r="F88" s="19" t="s">
        <v>1144</v>
      </c>
      <c r="G88" s="14" t="s">
        <v>1136</v>
      </c>
    </row>
    <row r="89" customFormat="false" ht="16.8" hidden="false" customHeight="false" outlineLevel="0" collapsed="false">
      <c r="A89" s="10" t="n">
        <v>6</v>
      </c>
      <c r="B89" s="17" t="s">
        <v>103</v>
      </c>
      <c r="C89" s="12" t="str">
        <f aca="false">VLOOKUP(B89,SVdangkyonline!$B$11:$G$297,6,0)</f>
        <v>Đặng Văn Đại</v>
      </c>
      <c r="D89" s="12" t="str">
        <f aca="false">VLOOKUP(B89,SVdangkyonline!$B$11:$F$297,5,0)</f>
        <v>K63CNSHB</v>
      </c>
      <c r="E89" s="20" t="s">
        <v>1145</v>
      </c>
      <c r="F89" s="19" t="s">
        <v>1146</v>
      </c>
      <c r="G89" s="14" t="s">
        <v>1136</v>
      </c>
    </row>
    <row r="90" customFormat="false" ht="16.8" hidden="false" customHeight="false" outlineLevel="0" collapsed="false">
      <c r="A90" s="10" t="n">
        <v>7</v>
      </c>
      <c r="B90" s="17" t="s">
        <v>852</v>
      </c>
      <c r="C90" s="12" t="str">
        <f aca="false">VLOOKUP(B90,SVdangkyonline!$B$11:$G$297,6,0)</f>
        <v>Phạm Thùy Dương</v>
      </c>
      <c r="D90" s="12" t="str">
        <f aca="false">VLOOKUP(B90,SVdangkyonline!$B$11:$F$297,5,0)</f>
        <v>K63CNSHB</v>
      </c>
      <c r="E90" s="20" t="s">
        <v>1147</v>
      </c>
      <c r="F90" s="19" t="s">
        <v>1148</v>
      </c>
      <c r="G90" s="14" t="s">
        <v>1136</v>
      </c>
    </row>
    <row r="91" customFormat="false" ht="16.8" hidden="false" customHeight="false" outlineLevel="0" collapsed="false">
      <c r="A91" s="10" t="n">
        <v>8</v>
      </c>
      <c r="B91" s="17" t="s">
        <v>691</v>
      </c>
      <c r="C91" s="12" t="str">
        <f aca="false">VLOOKUP(B91,SVdangkyonline!$B$11:$G$297,6,0)</f>
        <v>Nguyễn Thị Thu Hằng</v>
      </c>
      <c r="D91" s="12" t="str">
        <f aca="false">VLOOKUP(B91,SVdangkyonline!$B$11:$F$297,5,0)</f>
        <v>K63CNSHB</v>
      </c>
      <c r="E91" s="20" t="s">
        <v>1149</v>
      </c>
      <c r="F91" s="19" t="s">
        <v>1150</v>
      </c>
      <c r="G91" s="14" t="s">
        <v>1136</v>
      </c>
    </row>
    <row r="92" customFormat="false" ht="16.8" hidden="false" customHeight="false" outlineLevel="0" collapsed="false">
      <c r="A92" s="10" t="n">
        <v>9</v>
      </c>
      <c r="B92" s="17" t="s">
        <v>63</v>
      </c>
      <c r="C92" s="12" t="str">
        <f aca="false">VLOOKUP(B92,SVdangkyonline!$B$11:$G$297,6,0)</f>
        <v>Chu Thị Ngọc Hoa</v>
      </c>
      <c r="D92" s="12" t="str">
        <f aca="false">VLOOKUP(B92,SVdangkyonline!$B$11:$F$297,5,0)</f>
        <v>K63CNSHB</v>
      </c>
      <c r="E92" s="20" t="s">
        <v>1151</v>
      </c>
      <c r="F92" s="19" t="s">
        <v>1152</v>
      </c>
      <c r="G92" s="14" t="s">
        <v>1136</v>
      </c>
    </row>
    <row r="93" customFormat="false" ht="16.8" hidden="false" customHeight="false" outlineLevel="0" collapsed="false">
      <c r="A93" s="10" t="n">
        <v>10</v>
      </c>
      <c r="B93" s="17" t="s">
        <v>635</v>
      </c>
      <c r="C93" s="12" t="str">
        <f aca="false">VLOOKUP(B93,SVdangkyonline!$B$11:$G$297,6,0)</f>
        <v>Nguyễn Thị Mai Hoa</v>
      </c>
      <c r="D93" s="12" t="str">
        <f aca="false">VLOOKUP(B93,SVdangkyonline!$B$11:$F$297,5,0)</f>
        <v>K63CNSHB</v>
      </c>
      <c r="E93" s="20" t="s">
        <v>1153</v>
      </c>
      <c r="F93" s="19" t="s">
        <v>1154</v>
      </c>
      <c r="G93" s="14" t="s">
        <v>1136</v>
      </c>
    </row>
    <row r="94" customFormat="false" ht="16.8" hidden="false" customHeight="false" outlineLevel="0" collapsed="false">
      <c r="A94" s="10" t="n">
        <v>11</v>
      </c>
      <c r="B94" s="17" t="s">
        <v>1002</v>
      </c>
      <c r="C94" s="12" t="str">
        <f aca="false">VLOOKUP(B94,SVdangkyonline!$B$11:$G$297,6,0)</f>
        <v>Trịnh Thị Hương</v>
      </c>
      <c r="D94" s="12" t="str">
        <f aca="false">VLOOKUP(B94,SVdangkyonline!$B$11:$F$297,5,0)</f>
        <v>K63CNSHB</v>
      </c>
      <c r="E94" s="20" t="s">
        <v>1155</v>
      </c>
      <c r="F94" s="19" t="s">
        <v>1156</v>
      </c>
      <c r="G94" s="14" t="s">
        <v>1136</v>
      </c>
    </row>
    <row r="95" customFormat="false" ht="16.8" hidden="false" customHeight="false" outlineLevel="0" collapsed="false">
      <c r="A95" s="10" t="n">
        <v>12</v>
      </c>
      <c r="B95" s="17" t="s">
        <v>696</v>
      </c>
      <c r="C95" s="12" t="str">
        <f aca="false">VLOOKUP(B95,SVdangkyonline!$B$11:$G$297,6,0)</f>
        <v>Nguyễn Thị Thu Hương</v>
      </c>
      <c r="D95" s="12" t="str">
        <f aca="false">VLOOKUP(B95,SVdangkyonline!$B$11:$F$297,5,0)</f>
        <v>K63CNSHB</v>
      </c>
      <c r="E95" s="20" t="s">
        <v>1157</v>
      </c>
      <c r="F95" s="19" t="s">
        <v>1158</v>
      </c>
      <c r="G95" s="14" t="s">
        <v>1136</v>
      </c>
    </row>
    <row r="96" customFormat="false" ht="16.8" hidden="false" customHeight="false" outlineLevel="0" collapsed="false">
      <c r="A96" s="10" t="n">
        <v>13</v>
      </c>
      <c r="B96" s="17" t="s">
        <v>374</v>
      </c>
      <c r="C96" s="12" t="str">
        <f aca="false">VLOOKUP(B96,SVdangkyonline!$B$11:$G$297,6,0)</f>
        <v>Mai Thùy Linh</v>
      </c>
      <c r="D96" s="12" t="str">
        <f aca="false">VLOOKUP(B96,SVdangkyonline!$B$11:$F$297,5,0)</f>
        <v>K63CNSHB</v>
      </c>
      <c r="E96" s="20" t="s">
        <v>1159</v>
      </c>
      <c r="F96" s="19" t="s">
        <v>1160</v>
      </c>
      <c r="G96" s="14" t="s">
        <v>1136</v>
      </c>
    </row>
    <row r="97" customFormat="false" ht="16.8" hidden="false" customHeight="false" outlineLevel="0" collapsed="false">
      <c r="A97" s="10" t="n">
        <v>14</v>
      </c>
      <c r="B97" s="17" t="s">
        <v>317</v>
      </c>
      <c r="C97" s="12" t="str">
        <f aca="false">VLOOKUP(B97,SVdangkyonline!$B$11:$G$297,6,0)</f>
        <v>Lê Thị Linh</v>
      </c>
      <c r="D97" s="12" t="str">
        <f aca="false">VLOOKUP(B97,SVdangkyonline!$B$11:$F$297,5,0)</f>
        <v>K63CNSHB</v>
      </c>
      <c r="E97" s="20" t="s">
        <v>1161</v>
      </c>
      <c r="F97" s="19" t="s">
        <v>1162</v>
      </c>
      <c r="G97" s="14" t="s">
        <v>1136</v>
      </c>
    </row>
    <row r="98" customFormat="false" ht="16.8" hidden="false" customHeight="false" outlineLevel="0" collapsed="false">
      <c r="A98" s="10" t="n">
        <v>15</v>
      </c>
      <c r="B98" s="17" t="s">
        <v>549</v>
      </c>
      <c r="C98" s="12" t="str">
        <f aca="false">VLOOKUP(B98,SVdangkyonline!$B$11:$G$297,6,0)</f>
        <v>Nguyễn Thị Thanh</v>
      </c>
      <c r="D98" s="12" t="str">
        <f aca="false">VLOOKUP(B98,SVdangkyonline!$B$11:$F$297,5,0)</f>
        <v>K63CNSHB</v>
      </c>
      <c r="E98" s="20" t="s">
        <v>1163</v>
      </c>
      <c r="F98" s="19" t="s">
        <v>1164</v>
      </c>
      <c r="G98" s="14" t="s">
        <v>1136</v>
      </c>
    </row>
    <row r="99" customFormat="false" ht="16.8" hidden="false" customHeight="false" outlineLevel="0" collapsed="false">
      <c r="A99" s="10" t="n">
        <v>16</v>
      </c>
      <c r="B99" s="17" t="s">
        <v>508</v>
      </c>
      <c r="C99" s="12" t="str">
        <f aca="false">VLOOKUP(B99,SVdangkyonline!$B$11:$G$297,6,0)</f>
        <v>Nguyễn Phương Thảo</v>
      </c>
      <c r="D99" s="12" t="str">
        <f aca="false">VLOOKUP(B99,SVdangkyonline!$B$11:$F$297,5,0)</f>
        <v>K63CNSHB</v>
      </c>
      <c r="E99" s="20" t="s">
        <v>1165</v>
      </c>
      <c r="F99" s="19" t="s">
        <v>1166</v>
      </c>
      <c r="G99" s="14" t="s">
        <v>1136</v>
      </c>
    </row>
    <row r="100" customFormat="false" ht="16.8" hidden="false" customHeight="false" outlineLevel="0" collapsed="false">
      <c r="A100" s="10" t="n">
        <v>17</v>
      </c>
      <c r="B100" s="17" t="s">
        <v>552</v>
      </c>
      <c r="C100" s="12" t="str">
        <f aca="false">VLOOKUP(B100,SVdangkyonline!$B$11:$G$297,6,0)</f>
        <v>Nguyễn Thị Thương</v>
      </c>
      <c r="D100" s="12" t="str">
        <f aca="false">VLOOKUP(B100,SVdangkyonline!$B$11:$F$297,5,0)</f>
        <v>K63CNSHB</v>
      </c>
      <c r="E100" s="20" t="s">
        <v>1167</v>
      </c>
      <c r="F100" s="19" t="s">
        <v>1168</v>
      </c>
      <c r="G100" s="14" t="s">
        <v>1136</v>
      </c>
    </row>
    <row r="101" customFormat="false" ht="16.8" hidden="false" customHeight="false" outlineLevel="0" collapsed="false">
      <c r="A101" s="10" t="n">
        <v>18</v>
      </c>
      <c r="B101" s="17" t="s">
        <v>869</v>
      </c>
      <c r="C101" s="12" t="str">
        <f aca="false">VLOOKUP(B101,SVdangkyonline!$B$11:$G$297,6,0)</f>
        <v>Phan Thị Thùy</v>
      </c>
      <c r="D101" s="12" t="str">
        <f aca="false">VLOOKUP(B101,SVdangkyonline!$B$11:$F$297,5,0)</f>
        <v>K63CNSHB</v>
      </c>
      <c r="E101" s="20" t="s">
        <v>1169</v>
      </c>
      <c r="F101" s="19" t="s">
        <v>1170</v>
      </c>
      <c r="G101" s="14" t="s">
        <v>1136</v>
      </c>
    </row>
    <row r="102" customFormat="false" ht="16.8" hidden="false" customHeight="false" outlineLevel="0" collapsed="false">
      <c r="A102" s="10" t="n">
        <v>19</v>
      </c>
      <c r="B102" s="17" t="s">
        <v>308</v>
      </c>
      <c r="C102" s="12" t="str">
        <f aca="false">VLOOKUP(B102,SVdangkyonline!$B$11:$G$297,6,0)</f>
        <v>Lê Công Toán</v>
      </c>
      <c r="D102" s="12" t="str">
        <f aca="false">VLOOKUP(B102,SVdangkyonline!$B$11:$F$297,5,0)</f>
        <v>K63CNSHB</v>
      </c>
      <c r="E102" s="20" t="s">
        <v>1171</v>
      </c>
      <c r="F102" s="19" t="s">
        <v>1172</v>
      </c>
      <c r="G102" s="14" t="s">
        <v>1136</v>
      </c>
    </row>
    <row r="103" customFormat="false" ht="16.8" hidden="false" customHeight="false" outlineLevel="0" collapsed="false">
      <c r="A103" s="10" t="n">
        <v>20</v>
      </c>
      <c r="B103" s="17" t="s">
        <v>433</v>
      </c>
      <c r="C103" s="12" t="str">
        <f aca="false">VLOOKUP(B103,SVdangkyonline!$B$11:$G$297,6,0)</f>
        <v>Nguyễn Đình Toàn</v>
      </c>
      <c r="D103" s="12" t="str">
        <f aca="false">VLOOKUP(B103,SVdangkyonline!$B$11:$F$297,5,0)</f>
        <v>K63CNSHB</v>
      </c>
      <c r="E103" s="20" t="s">
        <v>1173</v>
      </c>
      <c r="F103" s="19" t="s">
        <v>1174</v>
      </c>
      <c r="G103" s="14" t="s">
        <v>1136</v>
      </c>
    </row>
    <row r="104" customFormat="false" ht="16.8" hidden="false" customHeight="false" outlineLevel="0" collapsed="false">
      <c r="A104" s="10" t="n">
        <v>21</v>
      </c>
      <c r="B104" s="17" t="s">
        <v>1031</v>
      </c>
      <c r="C104" s="12" t="str">
        <f aca="false">VLOOKUP(B104,SVdangkyonline!$B$11:$G$297,6,0)</f>
        <v>Vũ Đức Trường</v>
      </c>
      <c r="D104" s="12" t="str">
        <f aca="false">VLOOKUP(B104,SVdangkyonline!$B$11:$F$297,5,0)</f>
        <v>K63CNSHB</v>
      </c>
      <c r="E104" s="20" t="s">
        <v>1175</v>
      </c>
      <c r="F104" s="19" t="s">
        <v>1176</v>
      </c>
      <c r="G104" s="14" t="s">
        <v>1136</v>
      </c>
    </row>
    <row r="105" customFormat="false" ht="16.8" hidden="false" customHeight="false" outlineLevel="0" collapsed="false">
      <c r="A105" s="10" t="n">
        <v>22</v>
      </c>
      <c r="B105" s="17" t="s">
        <v>279</v>
      </c>
      <c r="C105" s="12" t="str">
        <f aca="false">VLOOKUP(B105,SVdangkyonline!$B$11:$G$297,6,0)</f>
        <v>Hoàng Thị Tú Uyên</v>
      </c>
      <c r="D105" s="12" t="str">
        <f aca="false">VLOOKUP(B105,SVdangkyonline!$B$11:$F$297,5,0)</f>
        <v>K63CNSHB</v>
      </c>
      <c r="E105" s="20" t="s">
        <v>1177</v>
      </c>
      <c r="F105" s="19" t="s">
        <v>1178</v>
      </c>
      <c r="G105" s="14" t="s">
        <v>1136</v>
      </c>
    </row>
    <row r="106" customFormat="false" ht="16.8" hidden="false" customHeight="false" outlineLevel="0" collapsed="false">
      <c r="A106" s="10" t="n">
        <v>23</v>
      </c>
      <c r="B106" s="17" t="s">
        <v>559</v>
      </c>
      <c r="C106" s="12" t="str">
        <f aca="false">VLOOKUP(B106,SVdangkyonline!$B$11:$G$297,6,0)</f>
        <v>Nguyễn Thị Vy</v>
      </c>
      <c r="D106" s="12" t="str">
        <f aca="false">VLOOKUP(B106,SVdangkyonline!$B$11:$F$297,5,0)</f>
        <v>K63CNSHB</v>
      </c>
      <c r="E106" s="20" t="s">
        <v>1179</v>
      </c>
      <c r="F106" s="19" t="s">
        <v>1180</v>
      </c>
      <c r="G106" s="14" t="s">
        <v>1136</v>
      </c>
    </row>
    <row r="107" customFormat="false" ht="16.8" hidden="false" customHeight="false" outlineLevel="0" collapsed="false">
      <c r="A107" s="10" t="n">
        <v>24</v>
      </c>
      <c r="B107" s="21" t="s">
        <v>957</v>
      </c>
      <c r="C107" s="12" t="str">
        <f aca="false">VLOOKUP(B107,SVdangkyonline!$B$11:$G$297,6,0)</f>
        <v>Trần Thị Lan Anh</v>
      </c>
      <c r="D107" s="12" t="str">
        <f aca="false">VLOOKUP(B107,SVdangkyonline!$B$11:$F$297,5,0)</f>
        <v>K63CNSHC</v>
      </c>
      <c r="E107" s="18" t="s">
        <v>1181</v>
      </c>
      <c r="F107" s="19" t="s">
        <v>1182</v>
      </c>
      <c r="G107" s="14" t="s">
        <v>1136</v>
      </c>
    </row>
    <row r="108" customFormat="false" ht="16.8" hidden="false" customHeight="false" outlineLevel="0" collapsed="false">
      <c r="A108" s="10" t="n">
        <v>25</v>
      </c>
      <c r="B108" s="21" t="s">
        <v>866</v>
      </c>
      <c r="C108" s="12" t="str">
        <f aca="false">VLOOKUP(B108,SVdangkyonline!$B$11:$G$297,6,0)</f>
        <v>Phan Thị Kim Anh</v>
      </c>
      <c r="D108" s="12" t="str">
        <f aca="false">VLOOKUP(B108,SVdangkyonline!$B$11:$F$297,5,0)</f>
        <v>K63CNSHC</v>
      </c>
      <c r="E108" s="18" t="s">
        <v>1183</v>
      </c>
      <c r="F108" s="19" t="s">
        <v>1184</v>
      </c>
      <c r="G108" s="14" t="s">
        <v>1136</v>
      </c>
    </row>
    <row r="109" customFormat="false" ht="16.8" hidden="false" customHeight="false" outlineLevel="0" collapsed="false">
      <c r="A109" s="10" t="n">
        <v>26</v>
      </c>
      <c r="B109" s="21" t="s">
        <v>116</v>
      </c>
      <c r="C109" s="12" t="str">
        <f aca="false">VLOOKUP(B109,SVdangkyonline!$B$11:$G$297,6,0)</f>
        <v>Đào Đình Hoàng</v>
      </c>
      <c r="D109" s="12" t="str">
        <f aca="false">VLOOKUP(B109,SVdangkyonline!$B$11:$F$297,5,0)</f>
        <v>K63CNSHC</v>
      </c>
      <c r="E109" s="18" t="s">
        <v>1185</v>
      </c>
      <c r="F109" s="19" t="s">
        <v>1186</v>
      </c>
      <c r="G109" s="14" t="s">
        <v>1136</v>
      </c>
    </row>
    <row r="110" customFormat="false" ht="16.8" hidden="false" customHeight="false" outlineLevel="0" collapsed="false">
      <c r="A110" s="10" t="n">
        <v>27</v>
      </c>
      <c r="B110" s="21" t="s">
        <v>88</v>
      </c>
      <c r="C110" s="12" t="str">
        <f aca="false">VLOOKUP(B110,SVdangkyonline!$B$11:$G$297,6,0)</f>
        <v>Đặng Thị Huế</v>
      </c>
      <c r="D110" s="12" t="str">
        <f aca="false">VLOOKUP(B110,SVdangkyonline!$B$11:$F$297,5,0)</f>
        <v>K63CNSHC</v>
      </c>
      <c r="E110" s="18" t="s">
        <v>1187</v>
      </c>
      <c r="F110" s="19" t="s">
        <v>1188</v>
      </c>
      <c r="G110" s="14" t="s">
        <v>1136</v>
      </c>
    </row>
    <row r="111" customFormat="false" ht="16.8" hidden="false" customHeight="false" outlineLevel="0" collapsed="false">
      <c r="A111" s="10" t="n">
        <v>28</v>
      </c>
      <c r="B111" s="21" t="s">
        <v>705</v>
      </c>
      <c r="C111" s="12" t="str">
        <f aca="false">VLOOKUP(B111,SVdangkyonline!$B$11:$G$297,6,0)</f>
        <v>Nguyễn Thị Thu Huyền</v>
      </c>
      <c r="D111" s="12" t="str">
        <f aca="false">VLOOKUP(B111,SVdangkyonline!$B$11:$F$297,5,0)</f>
        <v>K63CNSHC</v>
      </c>
      <c r="E111" s="18" t="s">
        <v>1189</v>
      </c>
      <c r="F111" s="19" t="s">
        <v>1190</v>
      </c>
      <c r="G111" s="14" t="s">
        <v>1136</v>
      </c>
    </row>
    <row r="112" customFormat="false" ht="16.8" hidden="false" customHeight="false" outlineLevel="0" collapsed="false">
      <c r="A112" s="10" t="n">
        <v>29</v>
      </c>
      <c r="B112" s="21" t="s">
        <v>188</v>
      </c>
      <c r="C112" s="12" t="str">
        <f aca="false">VLOOKUP(B112,SVdangkyonline!$B$11:$G$297,6,0)</f>
        <v>Đỗ Thu Hương</v>
      </c>
      <c r="D112" s="12" t="str">
        <f aca="false">VLOOKUP(B112,SVdangkyonline!$B$11:$F$297,5,0)</f>
        <v>K63CNSHC</v>
      </c>
      <c r="E112" s="16" t="s">
        <v>1191</v>
      </c>
      <c r="F112" s="19" t="s">
        <v>1192</v>
      </c>
      <c r="G112" s="14" t="s">
        <v>1136</v>
      </c>
    </row>
    <row r="113" customFormat="false" ht="16.8" hidden="false" customHeight="false" outlineLevel="0" collapsed="false">
      <c r="A113" s="10" t="n">
        <v>30</v>
      </c>
      <c r="B113" s="21" t="s">
        <v>121</v>
      </c>
      <c r="C113" s="12" t="str">
        <f aca="false">VLOOKUP(B113,SVdangkyonline!$B$11:$G$297,6,0)</f>
        <v>Đào Thị Loan</v>
      </c>
      <c r="D113" s="12" t="str">
        <f aca="false">VLOOKUP(B113,SVdangkyonline!$B$11:$F$297,5,0)</f>
        <v>K63CNSHC</v>
      </c>
      <c r="E113" s="18" t="s">
        <v>1193</v>
      </c>
      <c r="F113" s="19" t="s">
        <v>1194</v>
      </c>
      <c r="G113" s="14" t="s">
        <v>1136</v>
      </c>
    </row>
    <row r="114" customFormat="false" ht="16.8" hidden="false" customHeight="false" outlineLevel="0" collapsed="false">
      <c r="A114" s="10" t="n">
        <v>31</v>
      </c>
      <c r="B114" s="21" t="s">
        <v>1065</v>
      </c>
      <c r="C114" s="12" t="str">
        <f aca="false">VLOOKUP(B114,SVdangkyonline!$B$11:$G$297,6,0)</f>
        <v>Vũ Viết Ngọc</v>
      </c>
      <c r="D114" s="12" t="str">
        <f aca="false">VLOOKUP(B114,SVdangkyonline!$B$11:$F$297,5,0)</f>
        <v>K63CNSHC</v>
      </c>
      <c r="E114" s="18" t="s">
        <v>1195</v>
      </c>
      <c r="F114" s="19" t="s">
        <v>1196</v>
      </c>
      <c r="G114" s="14" t="s">
        <v>1136</v>
      </c>
    </row>
    <row r="115" customFormat="false" ht="16.8" hidden="false" customHeight="false" outlineLevel="0" collapsed="false">
      <c r="A115" s="10" t="n">
        <v>32</v>
      </c>
      <c r="B115" s="21" t="s">
        <v>641</v>
      </c>
      <c r="C115" s="12" t="str">
        <f aca="false">VLOOKUP(B115,SVdangkyonline!$B$11:$G$297,6,0)</f>
        <v>Nguyễn Thị Mai Phương</v>
      </c>
      <c r="D115" s="12" t="str">
        <f aca="false">VLOOKUP(B115,SVdangkyonline!$B$11:$F$297,5,0)</f>
        <v>K63CNSHC</v>
      </c>
      <c r="E115" s="18" t="s">
        <v>1197</v>
      </c>
      <c r="F115" s="19" t="s">
        <v>1198</v>
      </c>
      <c r="G115" s="14" t="s">
        <v>1136</v>
      </c>
    </row>
    <row r="116" customFormat="false" ht="16.8" hidden="false" customHeight="false" outlineLevel="0" collapsed="false">
      <c r="A116" s="10" t="n">
        <v>33</v>
      </c>
      <c r="B116" s="21" t="s">
        <v>727</v>
      </c>
      <c r="C116" s="12" t="str">
        <f aca="false">VLOOKUP(B116,SVdangkyonline!$B$11:$G$297,6,0)</f>
        <v>Nguyễn Thủy Tiên</v>
      </c>
      <c r="D116" s="12" t="str">
        <f aca="false">VLOOKUP(B116,SVdangkyonline!$B$11:$F$297,5,0)</f>
        <v>K63CNSHC</v>
      </c>
      <c r="E116" s="18" t="s">
        <v>1199</v>
      </c>
      <c r="F116" s="19" t="s">
        <v>1200</v>
      </c>
      <c r="G116" s="14" t="s">
        <v>1136</v>
      </c>
    </row>
    <row r="117" customFormat="false" ht="16.8" hidden="false" customHeight="false" outlineLevel="0" collapsed="false">
      <c r="A117" s="10" t="n">
        <v>34</v>
      </c>
      <c r="B117" s="21" t="s">
        <v>325</v>
      </c>
      <c r="C117" s="12" t="str">
        <f aca="false">VLOOKUP(B117,SVdangkyonline!$B$11:$G$297,6,0)</f>
        <v>Lê Thị Kim Tuyến</v>
      </c>
      <c r="D117" s="12" t="str">
        <f aca="false">VLOOKUP(B117,SVdangkyonline!$B$11:$F$297,5,0)</f>
        <v>K63CNSHC</v>
      </c>
      <c r="E117" s="18" t="s">
        <v>1201</v>
      </c>
      <c r="F117" s="19" t="s">
        <v>1202</v>
      </c>
      <c r="G117" s="14" t="s">
        <v>1136</v>
      </c>
    </row>
    <row r="118" customFormat="false" ht="16.8" hidden="false" customHeight="false" outlineLevel="0" collapsed="false">
      <c r="A118" s="10" t="n">
        <v>35</v>
      </c>
      <c r="B118" s="21" t="s">
        <v>918</v>
      </c>
      <c r="C118" s="12" t="str">
        <f aca="false">VLOOKUP(B118,SVdangkyonline!$B$11:$G$297,6,0)</f>
        <v>Trần Đình Thích</v>
      </c>
      <c r="D118" s="12" t="str">
        <f aca="false">VLOOKUP(B118,SVdangkyonline!$B$11:$F$297,5,0)</f>
        <v>K63CNSHC</v>
      </c>
      <c r="E118" s="18" t="s">
        <v>1203</v>
      </c>
      <c r="F118" s="19" t="s">
        <v>1204</v>
      </c>
      <c r="G118" s="14" t="s">
        <v>1136</v>
      </c>
    </row>
    <row r="119" customFormat="false" ht="16.8" hidden="false" customHeight="false" outlineLevel="0" collapsed="false">
      <c r="A119" s="10" t="n">
        <v>36</v>
      </c>
      <c r="B119" s="21" t="s">
        <v>219</v>
      </c>
      <c r="C119" s="12" t="str">
        <f aca="false">VLOOKUP(B119,SVdangkyonline!$B$11:$G$297,6,0)</f>
        <v>Dương Thùy Trang</v>
      </c>
      <c r="D119" s="12" t="str">
        <f aca="false">VLOOKUP(B119,SVdangkyonline!$B$11:$F$297,5,0)</f>
        <v>K63CNSHC</v>
      </c>
      <c r="E119" s="16" t="s">
        <v>1205</v>
      </c>
      <c r="F119" s="19" t="s">
        <v>1206</v>
      </c>
      <c r="G119" s="14" t="s">
        <v>1136</v>
      </c>
    </row>
    <row r="120" customFormat="false" ht="16.8" hidden="false" customHeight="false" outlineLevel="0" collapsed="false">
      <c r="A120" s="10" t="n">
        <v>37</v>
      </c>
      <c r="B120" s="21" t="s">
        <v>1005</v>
      </c>
      <c r="C120" s="12" t="str">
        <f aca="false">VLOOKUP(B120,SVdangkyonline!$B$11:$G$297,6,0)</f>
        <v>Trịnh Thu Trang</v>
      </c>
      <c r="D120" s="12" t="str">
        <f aca="false">VLOOKUP(B120,SVdangkyonline!$B$11:$F$297,5,0)</f>
        <v>K63CNSHC</v>
      </c>
      <c r="E120" s="18" t="s">
        <v>1207</v>
      </c>
      <c r="F120" s="19" t="s">
        <v>1208</v>
      </c>
      <c r="G120" s="14" t="s">
        <v>1136</v>
      </c>
    </row>
    <row r="121" customFormat="false" ht="16.8" hidden="false" customHeight="false" outlineLevel="0" collapsed="false">
      <c r="A121" s="10" t="n">
        <v>38</v>
      </c>
      <c r="B121" s="21" t="s">
        <v>534</v>
      </c>
      <c r="C121" s="12" t="str">
        <f aca="false">VLOOKUP(B121,SVdangkyonline!$B$11:$G$297,6,0)</f>
        <v>Nguyễn Thành Chung</v>
      </c>
      <c r="D121" s="12" t="str">
        <f aca="false">VLOOKUP(B121,SVdangkyonline!$B$11:$F$297,5,0)</f>
        <v>K63CNSHC</v>
      </c>
      <c r="E121" s="18" t="s">
        <v>1209</v>
      </c>
      <c r="F121" s="19" t="s">
        <v>1210</v>
      </c>
      <c r="G121" s="14" t="s">
        <v>1136</v>
      </c>
    </row>
    <row r="122" customFormat="false" ht="16.8" hidden="false" customHeight="false" outlineLevel="0" collapsed="false">
      <c r="A122" s="10" t="n">
        <v>161</v>
      </c>
      <c r="B122" s="13" t="s">
        <v>1117</v>
      </c>
      <c r="C122" s="12" t="str">
        <f aca="false">VLOOKUP(B122,SVdangkyonline!$B$11:$G$297,6,0)</f>
        <v>Nguyễn Minh Hoàng</v>
      </c>
      <c r="D122" s="12" t="str">
        <f aca="false">VLOOKUP(B122,SVdangkyonline!$B$11:$F$297,5,0)</f>
        <v>K63CNSHC</v>
      </c>
      <c r="E122" s="22"/>
      <c r="F122" s="22"/>
      <c r="G122" s="14" t="s">
        <v>1136</v>
      </c>
    </row>
    <row r="123" customFormat="false" ht="16.8" hidden="false" customHeight="false" outlineLevel="0" collapsed="false">
      <c r="A123" s="10" t="n">
        <v>162</v>
      </c>
      <c r="B123" s="13" t="s">
        <v>1119</v>
      </c>
      <c r="C123" s="12" t="str">
        <f aca="false">VLOOKUP(B123,SVdangkyonline!$B$11:$G$297,6,0)</f>
        <v>Mạch Văn Hợp</v>
      </c>
      <c r="D123" s="12" t="str">
        <f aca="false">VLOOKUP(B123,SVdangkyonline!$B$11:$F$297,5,0)</f>
        <v>K63CNSHC</v>
      </c>
      <c r="E123" s="22"/>
      <c r="F123" s="22"/>
      <c r="G123" s="14" t="s">
        <v>1136</v>
      </c>
    </row>
    <row r="124" customFormat="false" ht="16.8" hidden="false" customHeight="false" outlineLevel="0" collapsed="false">
      <c r="A124" s="10" t="n">
        <v>95</v>
      </c>
      <c r="B124" s="17" t="s">
        <v>968</v>
      </c>
      <c r="C124" s="12" t="str">
        <f aca="false">VLOOKUP(B124,SVdangkyonline!$B$11:$G$297,6,0)</f>
        <v>Trần Thị Quỳnh Anh</v>
      </c>
      <c r="D124" s="12" t="str">
        <f aca="false">VLOOKUP(B124,SVdangkyonline!$B$11:$F$297,5,0)</f>
        <v>K63CNSHD</v>
      </c>
      <c r="E124" s="13"/>
      <c r="F124" s="13"/>
      <c r="G124" s="23" t="s">
        <v>1211</v>
      </c>
    </row>
    <row r="125" customFormat="false" ht="16.8" hidden="false" customHeight="false" outlineLevel="0" collapsed="false">
      <c r="A125" s="10" t="n">
        <v>201</v>
      </c>
      <c r="B125" s="24" t="s">
        <v>835</v>
      </c>
      <c r="C125" s="12" t="str">
        <f aca="false">VLOOKUP(B125,SVdangkyonline!$B$11:$G$297,6,0)</f>
        <v>Phạm Thị Thu Hòa</v>
      </c>
      <c r="D125" s="12" t="str">
        <f aca="false">VLOOKUP(B125,SVdangkyonline!$B$11:$F$297,5,0)</f>
        <v>K63CNSHD</v>
      </c>
      <c r="E125" s="22" t="n">
        <v>334467988</v>
      </c>
      <c r="F125" s="22" t="s">
        <v>1212</v>
      </c>
      <c r="G125" s="23" t="s">
        <v>1211</v>
      </c>
    </row>
    <row r="126" customFormat="false" ht="16.8" hidden="false" customHeight="false" outlineLevel="0" collapsed="false">
      <c r="A126" s="10" t="n">
        <v>202</v>
      </c>
      <c r="B126" s="24" t="s">
        <v>162</v>
      </c>
      <c r="C126" s="12" t="str">
        <f aca="false">VLOOKUP(B126,SVdangkyonline!$B$11:$G$297,6,0)</f>
        <v>Đỗ Thị Huyền Trang</v>
      </c>
      <c r="D126" s="12" t="str">
        <f aca="false">VLOOKUP(B126,SVdangkyonline!$B$11:$F$297,5,0)</f>
        <v>K63CNSHD</v>
      </c>
      <c r="E126" s="22" t="n">
        <v>962099102</v>
      </c>
      <c r="F126" s="22" t="s">
        <v>1213</v>
      </c>
      <c r="G126" s="23" t="s">
        <v>1211</v>
      </c>
    </row>
    <row r="127" customFormat="false" ht="16.8" hidden="false" customHeight="false" outlineLevel="0" collapsed="false">
      <c r="A127" s="10" t="n">
        <v>203</v>
      </c>
      <c r="B127" s="24" t="s">
        <v>988</v>
      </c>
      <c r="C127" s="12" t="str">
        <f aca="false">VLOOKUP(B127,SVdangkyonline!$B$11:$G$297,6,0)</f>
        <v>Trần Thu Hương</v>
      </c>
      <c r="D127" s="12" t="str">
        <f aca="false">VLOOKUP(B127,SVdangkyonline!$B$11:$F$297,5,0)</f>
        <v>K63CNSHD</v>
      </c>
      <c r="E127" s="22" t="n">
        <v>971438626</v>
      </c>
      <c r="F127" s="22" t="s">
        <v>1214</v>
      </c>
      <c r="G127" s="23" t="s">
        <v>1211</v>
      </c>
    </row>
    <row r="128" customFormat="false" ht="16.8" hidden="false" customHeight="false" outlineLevel="0" collapsed="false">
      <c r="A128" s="10" t="n">
        <v>204</v>
      </c>
      <c r="B128" s="24" t="s">
        <v>806</v>
      </c>
      <c r="C128" s="12" t="str">
        <f aca="false">VLOOKUP(B128,SVdangkyonline!$B$11:$G$297,6,0)</f>
        <v>Phạm Phương Linh</v>
      </c>
      <c r="D128" s="12" t="str">
        <f aca="false">VLOOKUP(B128,SVdangkyonline!$B$11:$F$297,5,0)</f>
        <v>K63CNSHD</v>
      </c>
      <c r="E128" s="22" t="n">
        <v>376849583</v>
      </c>
      <c r="F128" s="22" t="s">
        <v>1215</v>
      </c>
      <c r="G128" s="23" t="s">
        <v>1211</v>
      </c>
    </row>
    <row r="129" customFormat="false" ht="16.8" hidden="false" customHeight="false" outlineLevel="0" collapsed="false">
      <c r="A129" s="10" t="n">
        <v>205</v>
      </c>
      <c r="B129" s="24" t="s">
        <v>58</v>
      </c>
      <c r="C129" s="12" t="str">
        <f aca="false">VLOOKUP(B129,SVdangkyonline!$B$11:$G$297,6,0)</f>
        <v>Chu Phương Thảo</v>
      </c>
      <c r="D129" s="12" t="str">
        <f aca="false">VLOOKUP(B129,SVdangkyonline!$B$11:$F$297,5,0)</f>
        <v>K63CNSHA</v>
      </c>
      <c r="E129" s="22" t="n">
        <v>349819293</v>
      </c>
      <c r="F129" s="22" t="s">
        <v>1216</v>
      </c>
      <c r="G129" s="23" t="s">
        <v>1211</v>
      </c>
    </row>
    <row r="130" customFormat="false" ht="16.8" hidden="false" customHeight="false" outlineLevel="0" collapsed="false">
      <c r="A130" s="10" t="n">
        <v>206</v>
      </c>
      <c r="B130" s="24" t="s">
        <v>411</v>
      </c>
      <c r="C130" s="12" t="str">
        <f aca="false">VLOOKUP(B130,SVdangkyonline!$B$11:$G$297,6,0)</f>
        <v>Nguyễn Bá Hưng</v>
      </c>
      <c r="D130" s="12" t="str">
        <f aca="false">VLOOKUP(B130,SVdangkyonline!$B$11:$F$297,5,0)</f>
        <v>K63CNSHD</v>
      </c>
      <c r="E130" s="22" t="n">
        <v>846267535</v>
      </c>
      <c r="F130" s="22" t="s">
        <v>1217</v>
      </c>
      <c r="G130" s="23" t="s">
        <v>1211</v>
      </c>
    </row>
    <row r="131" customFormat="false" ht="16.8" hidden="false" customHeight="false" outlineLevel="0" collapsed="false">
      <c r="A131" s="10" t="n">
        <v>207</v>
      </c>
      <c r="B131" s="24" t="s">
        <v>803</v>
      </c>
      <c r="C131" s="12" t="str">
        <f aca="false">VLOOKUP(B131,SVdangkyonline!$B$11:$G$297,6,0)</f>
        <v>Phạm Ngọc Anh</v>
      </c>
      <c r="D131" s="12" t="str">
        <f aca="false">VLOOKUP(B131,SVdangkyonline!$B$11:$F$297,5,0)</f>
        <v>K63CNSHC</v>
      </c>
      <c r="E131" s="22" t="n">
        <v>382708729</v>
      </c>
      <c r="F131" s="22"/>
      <c r="G131" s="23" t="s">
        <v>1211</v>
      </c>
    </row>
    <row r="132" customFormat="false" ht="16.8" hidden="false" customHeight="false" outlineLevel="0" collapsed="false">
      <c r="A132" s="10" t="n">
        <v>208</v>
      </c>
      <c r="B132" s="24" t="s">
        <v>939</v>
      </c>
      <c r="C132" s="12" t="str">
        <f aca="false">VLOOKUP(B132,SVdangkyonline!$B$11:$G$297,6,0)</f>
        <v>Trần Quang Khải</v>
      </c>
      <c r="D132" s="12" t="str">
        <f aca="false">VLOOKUP(B132,SVdangkyonline!$B$11:$F$297,5,0)</f>
        <v>K63CNSHC</v>
      </c>
      <c r="E132" s="22" t="n">
        <v>397352134</v>
      </c>
      <c r="F132" s="22" t="s">
        <v>1218</v>
      </c>
      <c r="G132" s="23" t="s">
        <v>1211</v>
      </c>
    </row>
    <row r="133" customFormat="false" ht="16.8" hidden="false" customHeight="false" outlineLevel="0" collapsed="false">
      <c r="A133" s="10" t="n">
        <v>209</v>
      </c>
      <c r="B133" s="24" t="s">
        <v>511</v>
      </c>
      <c r="C133" s="12" t="str">
        <f aca="false">VLOOKUP(B133,SVdangkyonline!$B$11:$G$297,6,0)</f>
        <v>Nguyễn Quang Đức Toản</v>
      </c>
      <c r="D133" s="12" t="str">
        <f aca="false">VLOOKUP(B133,SVdangkyonline!$B$11:$F$297,5,0)</f>
        <v>K63CNSHD</v>
      </c>
      <c r="E133" s="22" t="n">
        <v>912202008</v>
      </c>
      <c r="F133" s="22" t="s">
        <v>1219</v>
      </c>
      <c r="G133" s="23" t="s">
        <v>1211</v>
      </c>
    </row>
    <row r="134" customFormat="false" ht="16.8" hidden="false" customHeight="false" outlineLevel="0" collapsed="false">
      <c r="A134" s="10" t="n">
        <v>210</v>
      </c>
      <c r="B134" s="24" t="s">
        <v>184</v>
      </c>
      <c r="C134" s="12" t="str">
        <f aca="false">VLOOKUP(B134,SVdangkyonline!$B$11:$G$297,6,0)</f>
        <v>Đỗ Thị Xuân</v>
      </c>
      <c r="D134" s="12" t="str">
        <f aca="false">VLOOKUP(B134,SVdangkyonline!$B$11:$F$297,5,0)</f>
        <v>K63CNSHA</v>
      </c>
      <c r="E134" s="22" t="n">
        <v>776250747</v>
      </c>
      <c r="F134" s="22" t="s">
        <v>1220</v>
      </c>
      <c r="G134" s="23" t="s">
        <v>1211</v>
      </c>
    </row>
    <row r="135" customFormat="false" ht="16.8" hidden="false" customHeight="false" outlineLevel="0" collapsed="false">
      <c r="A135" s="10" t="n">
        <v>211</v>
      </c>
      <c r="B135" s="24" t="s">
        <v>629</v>
      </c>
      <c r="C135" s="12" t="str">
        <f aca="false">VLOOKUP(B135,SVdangkyonline!$B$11:$G$297,6,0)</f>
        <v>Nguyễn Thị Luyến</v>
      </c>
      <c r="D135" s="12" t="str">
        <f aca="false">VLOOKUP(B135,SVdangkyonline!$B$11:$F$297,5,0)</f>
        <v>K63CNSHA</v>
      </c>
      <c r="E135" s="22" t="n">
        <v>393155170</v>
      </c>
      <c r="F135" s="22" t="s">
        <v>1221</v>
      </c>
      <c r="G135" s="23" t="s">
        <v>1211</v>
      </c>
    </row>
    <row r="136" customFormat="false" ht="16.8" hidden="false" customHeight="false" outlineLevel="0" collapsed="false">
      <c r="A136" s="10" t="n">
        <v>212</v>
      </c>
      <c r="B136" s="24" t="s">
        <v>827</v>
      </c>
      <c r="C136" s="12" t="str">
        <f aca="false">VLOOKUP(B136,SVdangkyonline!$B$11:$G$297,6,0)</f>
        <v>Phạm Thị Thanh Xuân</v>
      </c>
      <c r="D136" s="12" t="str">
        <f aca="false">VLOOKUP(B136,SVdangkyonline!$B$11:$F$297,5,0)</f>
        <v>K63CNSHA</v>
      </c>
      <c r="E136" s="22" t="n">
        <v>979244967</v>
      </c>
      <c r="F136" s="22" t="s">
        <v>1222</v>
      </c>
      <c r="G136" s="23" t="s">
        <v>1211</v>
      </c>
    </row>
    <row r="137" customFormat="false" ht="16.8" hidden="false" customHeight="false" outlineLevel="0" collapsed="false">
      <c r="A137" s="10" t="n">
        <v>213</v>
      </c>
      <c r="B137" s="24" t="s">
        <v>447</v>
      </c>
      <c r="C137" s="12" t="str">
        <f aca="false">VLOOKUP(B137,SVdangkyonline!$B$11:$G$297,6,0)</f>
        <v>Nguyễn Hồng Đào</v>
      </c>
      <c r="D137" s="12" t="str">
        <f aca="false">VLOOKUP(B137,SVdangkyonline!$B$11:$F$297,5,0)</f>
        <v>K63CNSHA</v>
      </c>
      <c r="E137" s="22" t="n">
        <v>961650393</v>
      </c>
      <c r="F137" s="22" t="s">
        <v>1223</v>
      </c>
      <c r="G137" s="23" t="s">
        <v>1211</v>
      </c>
    </row>
    <row r="138" customFormat="false" ht="16.8" hidden="false" customHeight="false" outlineLevel="0" collapsed="false">
      <c r="A138" s="10" t="n">
        <v>214</v>
      </c>
      <c r="B138" s="24" t="s">
        <v>855</v>
      </c>
      <c r="C138" s="12" t="str">
        <f aca="false">VLOOKUP(B138,SVdangkyonline!$B$11:$G$297,6,0)</f>
        <v>Phạm Văn Hào</v>
      </c>
      <c r="D138" s="12" t="str">
        <f aca="false">VLOOKUP(B138,SVdangkyonline!$B$11:$F$297,5,0)</f>
        <v>K63CNSHD</v>
      </c>
      <c r="E138" s="22" t="n">
        <v>944614362</v>
      </c>
      <c r="F138" s="22" t="s">
        <v>1224</v>
      </c>
      <c r="G138" s="23" t="s">
        <v>1211</v>
      </c>
    </row>
    <row r="139" customFormat="false" ht="16.8" hidden="false" customHeight="false" outlineLevel="0" collapsed="false">
      <c r="A139" s="10" t="n">
        <v>215</v>
      </c>
      <c r="B139" s="13" t="s">
        <v>1072</v>
      </c>
      <c r="C139" s="12" t="str">
        <f aca="false">VLOOKUP(B139,SVdangkyonline!$B$11:$G$297,6,0)</f>
        <v>Vũ Hương Giang</v>
      </c>
      <c r="D139" s="12" t="str">
        <f aca="false">VLOOKUP(B139,SVdangkyonline!$B$11:$F$297,5,0)</f>
        <v>K63CNSHC</v>
      </c>
      <c r="E139" s="22"/>
      <c r="F139" s="22"/>
      <c r="G139" s="23" t="s">
        <v>1211</v>
      </c>
    </row>
    <row r="140" customFormat="false" ht="16.8" hidden="false" customHeight="false" outlineLevel="0" collapsed="false">
      <c r="A140" s="10" t="n">
        <v>216</v>
      </c>
      <c r="B140" s="13" t="s">
        <v>1074</v>
      </c>
      <c r="C140" s="12" t="str">
        <f aca="false">VLOOKUP(B140,SVdangkyonline!$B$11:$G$297,6,0)</f>
        <v>Phạm Thị Huế</v>
      </c>
      <c r="D140" s="12" t="str">
        <f aca="false">VLOOKUP(B140,SVdangkyonline!$B$11:$F$297,5,0)</f>
        <v>K63CNSHC</v>
      </c>
      <c r="E140" s="22"/>
      <c r="F140" s="22"/>
      <c r="G140" s="23" t="s">
        <v>1211</v>
      </c>
    </row>
    <row r="141" customFormat="false" ht="16.8" hidden="false" customHeight="false" outlineLevel="0" collapsed="false">
      <c r="A141" s="10" t="n">
        <v>217</v>
      </c>
      <c r="B141" s="13" t="s">
        <v>1077</v>
      </c>
      <c r="C141" s="12" t="str">
        <f aca="false">VLOOKUP(B141,SVdangkyonline!$B$11:$G$297,6,0)</f>
        <v>Nguyễn Thị Huyền</v>
      </c>
      <c r="D141" s="12" t="str">
        <f aca="false">VLOOKUP(B141,SVdangkyonline!$B$11:$F$297,5,0)</f>
        <v>K63CNSHA</v>
      </c>
      <c r="E141" s="22"/>
      <c r="F141" s="22"/>
      <c r="G141" s="23" t="s">
        <v>1211</v>
      </c>
    </row>
    <row r="142" customFormat="false" ht="16.8" hidden="false" customHeight="false" outlineLevel="0" collapsed="false">
      <c r="A142" s="10" t="n">
        <v>218</v>
      </c>
      <c r="B142" s="13" t="s">
        <v>1079</v>
      </c>
      <c r="C142" s="12" t="str">
        <f aca="false">VLOOKUP(B142,SVdangkyonline!$B$11:$G$297,6,0)</f>
        <v>Nguyễn Quốc Khánh</v>
      </c>
      <c r="D142" s="12" t="str">
        <f aca="false">VLOOKUP(B142,SVdangkyonline!$B$11:$F$297,5,0)</f>
        <v>K62CNSHC</v>
      </c>
      <c r="E142" s="22"/>
      <c r="F142" s="22"/>
      <c r="G142" s="23" t="s">
        <v>1211</v>
      </c>
    </row>
    <row r="143" customFormat="false" ht="16.8" hidden="false" customHeight="false" outlineLevel="0" collapsed="false">
      <c r="A143" s="10" t="n">
        <v>219</v>
      </c>
      <c r="B143" s="13" t="s">
        <v>1082</v>
      </c>
      <c r="C143" s="12" t="str">
        <f aca="false">VLOOKUP(B143,SVdangkyonline!$B$11:$G$297,6,0)</f>
        <v>Bùi Quế Sơn</v>
      </c>
      <c r="D143" s="12" t="str">
        <f aca="false">VLOOKUP(B143,SVdangkyonline!$B$11:$F$297,5,0)</f>
        <v>K63CNSHC</v>
      </c>
      <c r="E143" s="22"/>
      <c r="F143" s="22"/>
      <c r="G143" s="23" t="s">
        <v>1211</v>
      </c>
    </row>
    <row r="144" customFormat="false" ht="16.8" hidden="false" customHeight="false" outlineLevel="0" collapsed="false">
      <c r="A144" s="10" t="n">
        <v>221</v>
      </c>
      <c r="B144" s="13" t="s">
        <v>1089</v>
      </c>
      <c r="C144" s="12" t="str">
        <f aca="false">VLOOKUP(B144,SVdangkyonline!$B$11:$G$297,6,0)</f>
        <v>Trần Thị Phương Thảo</v>
      </c>
      <c r="D144" s="12" t="str">
        <f aca="false">VLOOKUP(B144,SVdangkyonline!$B$11:$F$297,5,0)</f>
        <v>K63CNSHC</v>
      </c>
      <c r="E144" s="22"/>
      <c r="F144" s="22"/>
      <c r="G144" s="23" t="s">
        <v>1211</v>
      </c>
    </row>
    <row r="145" customFormat="false" ht="16.8" hidden="false" customHeight="false" outlineLevel="0" collapsed="false">
      <c r="A145" s="10" t="n">
        <v>269</v>
      </c>
      <c r="B145" s="24" t="s">
        <v>762</v>
      </c>
      <c r="C145" s="12" t="str">
        <f aca="false">VLOOKUP(B145,SVdangkyonline!$B$11:$G$297,6,0)</f>
        <v>Nguyễn Vân Anh</v>
      </c>
      <c r="D145" s="12" t="str">
        <f aca="false">VLOOKUP(B145,SVdangkyonline!$B$11:$F$297,5,0)</f>
        <v>K63CNSHD</v>
      </c>
      <c r="E145" s="22" t="n">
        <v>338585849</v>
      </c>
      <c r="F145" s="22" t="s">
        <v>1225</v>
      </c>
      <c r="G145" s="23" t="s">
        <v>1211</v>
      </c>
    </row>
    <row r="146" customFormat="false" ht="16.8" hidden="false" customHeight="false" outlineLevel="0" collapsed="false">
      <c r="A146" s="10" t="n">
        <v>163</v>
      </c>
      <c r="B146" s="18" t="s">
        <v>366</v>
      </c>
      <c r="C146" s="12" t="str">
        <f aca="false">VLOOKUP(B146,SVdangkyonline!$B$11:$G$297,6,0)</f>
        <v>Lưu Quế Anh</v>
      </c>
      <c r="D146" s="12" t="str">
        <f aca="false">VLOOKUP(B146,SVdangkyonline!$B$11:$F$297,5,0)</f>
        <v>K63CNSHB</v>
      </c>
      <c r="E146" s="18" t="s">
        <v>1226</v>
      </c>
      <c r="F146" s="19" t="s">
        <v>1227</v>
      </c>
      <c r="G146" s="23" t="s">
        <v>1228</v>
      </c>
    </row>
    <row r="147" customFormat="false" ht="16.8" hidden="false" customHeight="false" outlineLevel="0" collapsed="false">
      <c r="A147" s="10" t="n">
        <v>164</v>
      </c>
      <c r="B147" s="18" t="s">
        <v>936</v>
      </c>
      <c r="C147" s="12" t="str">
        <f aca="false">VLOOKUP(B147,SVdangkyonline!$B$11:$G$297,6,0)</f>
        <v>Trần Ngọc Anh</v>
      </c>
      <c r="D147" s="12" t="str">
        <f aca="false">VLOOKUP(B147,SVdangkyonline!$B$11:$F$297,5,0)</f>
        <v>K63CNSHB</v>
      </c>
      <c r="E147" s="18" t="s">
        <v>1229</v>
      </c>
      <c r="F147" s="19" t="s">
        <v>1230</v>
      </c>
      <c r="G147" s="23" t="s">
        <v>1228</v>
      </c>
    </row>
    <row r="148" customFormat="false" ht="16.8" hidden="false" customHeight="false" outlineLevel="0" collapsed="false">
      <c r="A148" s="10" t="n">
        <v>165</v>
      </c>
      <c r="B148" s="18" t="s">
        <v>385</v>
      </c>
      <c r="C148" s="12" t="str">
        <f aca="false">VLOOKUP(B148,SVdangkyonline!$B$11:$G$297,6,0)</f>
        <v>Ngô Thị Hải Anh</v>
      </c>
      <c r="D148" s="12" t="str">
        <f aca="false">VLOOKUP(B148,SVdangkyonline!$B$11:$F$297,5,0)</f>
        <v>K63CNSHB</v>
      </c>
      <c r="E148" s="18" t="s">
        <v>1231</v>
      </c>
      <c r="F148" s="19" t="s">
        <v>1232</v>
      </c>
      <c r="G148" s="23" t="s">
        <v>1228</v>
      </c>
    </row>
    <row r="149" customFormat="false" ht="16.8" hidden="false" customHeight="false" outlineLevel="0" collapsed="false">
      <c r="A149" s="10" t="n">
        <v>166</v>
      </c>
      <c r="B149" s="18" t="s">
        <v>589</v>
      </c>
      <c r="C149" s="12" t="str">
        <f aca="false">VLOOKUP(B149,SVdangkyonline!$B$11:$G$297,6,0)</f>
        <v>Nguyễn Thị Hồng Bích</v>
      </c>
      <c r="D149" s="12" t="str">
        <f aca="false">VLOOKUP(B149,SVdangkyonline!$B$11:$F$297,5,0)</f>
        <v>K63CNSHB</v>
      </c>
      <c r="E149" s="18" t="s">
        <v>1233</v>
      </c>
      <c r="F149" s="19" t="s">
        <v>1234</v>
      </c>
      <c r="G149" s="23" t="s">
        <v>1228</v>
      </c>
    </row>
    <row r="150" customFormat="false" ht="16.8" hidden="false" customHeight="false" outlineLevel="0" collapsed="false">
      <c r="A150" s="10" t="n">
        <v>167</v>
      </c>
      <c r="B150" s="18" t="s">
        <v>296</v>
      </c>
      <c r="C150" s="12" t="str">
        <f aca="false">VLOOKUP(B150,SVdangkyonline!$B$11:$G$297,6,0)</f>
        <v>Hoàng Xuân Chung</v>
      </c>
      <c r="D150" s="12" t="str">
        <f aca="false">VLOOKUP(B150,SVdangkyonline!$B$11:$F$297,5,0)</f>
        <v>K63CNSHB</v>
      </c>
      <c r="E150" s="18" t="s">
        <v>1235</v>
      </c>
      <c r="F150" s="19" t="s">
        <v>1236</v>
      </c>
      <c r="G150" s="23" t="s">
        <v>1228</v>
      </c>
    </row>
    <row r="151" customFormat="false" ht="16.8" hidden="false" customHeight="false" outlineLevel="0" collapsed="false">
      <c r="A151" s="10" t="n">
        <v>168</v>
      </c>
      <c r="B151" s="18" t="s">
        <v>108</v>
      </c>
      <c r="C151" s="12" t="str">
        <f aca="false">VLOOKUP(B151,SVdangkyonline!$B$11:$G$297,6,0)</f>
        <v>Đặng Văn Đạt</v>
      </c>
      <c r="D151" s="12" t="str">
        <f aca="false">VLOOKUP(B151,SVdangkyonline!$B$11:$F$297,5,0)</f>
        <v>K63CNSHB</v>
      </c>
      <c r="E151" s="18" t="s">
        <v>1237</v>
      </c>
      <c r="F151" s="19" t="s">
        <v>1238</v>
      </c>
      <c r="G151" s="23" t="s">
        <v>1228</v>
      </c>
    </row>
    <row r="152" customFormat="false" ht="16.8" hidden="false" customHeight="false" outlineLevel="0" collapsed="false">
      <c r="A152" s="10" t="n">
        <v>169</v>
      </c>
      <c r="B152" s="18" t="s">
        <v>737</v>
      </c>
      <c r="C152" s="12" t="str">
        <f aca="false">VLOOKUP(B152,SVdangkyonline!$B$11:$G$297,6,0)</f>
        <v>Nguyễn Tiến Đạt</v>
      </c>
      <c r="D152" s="12" t="str">
        <f aca="false">VLOOKUP(B152,SVdangkyonline!$B$11:$F$297,5,0)</f>
        <v>K63CNSHB</v>
      </c>
      <c r="E152" s="18" t="s">
        <v>1239</v>
      </c>
      <c r="F152" s="19" t="s">
        <v>1240</v>
      </c>
      <c r="G152" s="23" t="s">
        <v>1228</v>
      </c>
    </row>
    <row r="153" customFormat="false" ht="16.8" hidden="false" customHeight="false" outlineLevel="0" collapsed="false">
      <c r="A153" s="10" t="n">
        <v>170</v>
      </c>
      <c r="B153" s="18" t="s">
        <v>794</v>
      </c>
      <c r="C153" s="12" t="str">
        <f aca="false">VLOOKUP(B153,SVdangkyonline!$B$11:$G$297,6,0)</f>
        <v>Phạm Thị Kiều Dy</v>
      </c>
      <c r="D153" s="12" t="str">
        <f aca="false">VLOOKUP(B153,SVdangkyonline!$B$11:$F$297,5,0)</f>
        <v>K63CNSHB</v>
      </c>
      <c r="E153" s="18" t="s">
        <v>1241</v>
      </c>
      <c r="F153" s="19" t="s">
        <v>1242</v>
      </c>
      <c r="G153" s="23" t="s">
        <v>1228</v>
      </c>
    </row>
    <row r="154" customFormat="false" ht="16.8" hidden="false" customHeight="false" outlineLevel="0" collapsed="false">
      <c r="A154" s="10" t="n">
        <v>171</v>
      </c>
      <c r="B154" s="18" t="s">
        <v>1016</v>
      </c>
      <c r="C154" s="12" t="str">
        <f aca="false">VLOOKUP(B154,SVdangkyonline!$B$11:$G$297,6,0)</f>
        <v>Võ An Giang</v>
      </c>
      <c r="D154" s="12" t="str">
        <f aca="false">VLOOKUP(B154,SVdangkyonline!$B$11:$F$297,5,0)</f>
        <v>K63CNSHB</v>
      </c>
      <c r="E154" s="18" t="s">
        <v>1243</v>
      </c>
      <c r="F154" s="19" t="s">
        <v>1244</v>
      </c>
      <c r="G154" s="23" t="s">
        <v>1228</v>
      </c>
    </row>
    <row r="155" customFormat="false" ht="16.8" hidden="false" customHeight="false" outlineLevel="0" collapsed="false">
      <c r="A155" s="10" t="n">
        <v>173</v>
      </c>
      <c r="B155" s="18" t="s">
        <v>846</v>
      </c>
      <c r="C155" s="12" t="str">
        <f aca="false">VLOOKUP(B155,SVdangkyonline!$B$11:$G$297,6,0)</f>
        <v>Phạm Thu Hiền</v>
      </c>
      <c r="D155" s="12" t="str">
        <f aca="false">VLOOKUP(B155,SVdangkyonline!$B$11:$F$297,5,0)</f>
        <v>K63CNSHB</v>
      </c>
      <c r="E155" s="18" t="s">
        <v>1245</v>
      </c>
      <c r="F155" s="19" t="s">
        <v>1246</v>
      </c>
      <c r="G155" s="23" t="s">
        <v>1228</v>
      </c>
    </row>
    <row r="156" customFormat="false" ht="16.8" hidden="false" customHeight="false" outlineLevel="0" collapsed="false">
      <c r="A156" s="10" t="n">
        <v>174</v>
      </c>
      <c r="B156" s="18" t="s">
        <v>487</v>
      </c>
      <c r="C156" s="12" t="str">
        <f aca="false">VLOOKUP(B156,SVdangkyonline!$B$11:$G$297,6,0)</f>
        <v>Nguyễn Minh Hiếu</v>
      </c>
      <c r="D156" s="12" t="str">
        <f aca="false">VLOOKUP(B156,SVdangkyonline!$B$11:$F$297,5,0)</f>
        <v>K63CNSHB</v>
      </c>
      <c r="E156" s="18" t="s">
        <v>1247</v>
      </c>
      <c r="F156" s="19" t="s">
        <v>1248</v>
      </c>
      <c r="G156" s="23" t="s">
        <v>1228</v>
      </c>
    </row>
    <row r="157" customFormat="false" ht="16.8" hidden="false" customHeight="false" outlineLevel="0" collapsed="false">
      <c r="A157" s="10" t="n">
        <v>175</v>
      </c>
      <c r="B157" s="18" t="s">
        <v>47</v>
      </c>
      <c r="C157" s="12" t="str">
        <f aca="false">VLOOKUP(B157,SVdangkyonline!$B$11:$G$297,6,0)</f>
        <v>Bùi Trung Kiên</v>
      </c>
      <c r="D157" s="12" t="str">
        <f aca="false">VLOOKUP(B157,SVdangkyonline!$B$11:$F$297,5,0)</f>
        <v>K63CNSHB</v>
      </c>
      <c r="E157" s="18" t="s">
        <v>1249</v>
      </c>
      <c r="F157" s="19" t="s">
        <v>1250</v>
      </c>
      <c r="G157" s="23" t="s">
        <v>1228</v>
      </c>
    </row>
    <row r="158" customFormat="false" ht="16.8" hidden="false" customHeight="false" outlineLevel="0" collapsed="false">
      <c r="A158" s="10" t="n">
        <v>176</v>
      </c>
      <c r="B158" s="18" t="s">
        <v>356</v>
      </c>
      <c r="C158" s="12" t="str">
        <f aca="false">VLOOKUP(B158,SVdangkyonline!$B$11:$G$297,6,0)</f>
        <v>Lê Xuân Long</v>
      </c>
      <c r="D158" s="12" t="str">
        <f aca="false">VLOOKUP(B158,SVdangkyonline!$B$11:$F$297,5,0)</f>
        <v>K63CNSHB</v>
      </c>
      <c r="E158" s="18" t="s">
        <v>1251</v>
      </c>
      <c r="F158" s="12"/>
      <c r="G158" s="23" t="s">
        <v>1228</v>
      </c>
    </row>
    <row r="159" customFormat="false" ht="16.8" hidden="false" customHeight="false" outlineLevel="0" collapsed="false">
      <c r="A159" s="10" t="n">
        <v>177</v>
      </c>
      <c r="B159" s="18" t="s">
        <v>544</v>
      </c>
      <c r="C159" s="12" t="str">
        <f aca="false">VLOOKUP(B159,SVdangkyonline!$B$11:$G$297,6,0)</f>
        <v>Nguyễn Thị My</v>
      </c>
      <c r="D159" s="12" t="str">
        <f aca="false">VLOOKUP(B159,SVdangkyonline!$B$11:$F$297,5,0)</f>
        <v>K63CNSHB</v>
      </c>
      <c r="E159" s="18" t="s">
        <v>1252</v>
      </c>
      <c r="F159" s="19" t="s">
        <v>1253</v>
      </c>
      <c r="G159" s="23" t="s">
        <v>1228</v>
      </c>
    </row>
    <row r="160" customFormat="false" ht="16.8" hidden="false" customHeight="false" outlineLevel="0" collapsed="false">
      <c r="A160" s="10" t="n">
        <v>178</v>
      </c>
      <c r="B160" s="18" t="s">
        <v>262</v>
      </c>
      <c r="C160" s="12" t="str">
        <f aca="false">VLOOKUP(B160,SVdangkyonline!$B$11:$G$297,6,0)</f>
        <v>Hoàng Thảo Nguyên</v>
      </c>
      <c r="D160" s="12" t="str">
        <f aca="false">VLOOKUP(B160,SVdangkyonline!$B$11:$F$297,5,0)</f>
        <v>K63CNSHB</v>
      </c>
      <c r="E160" s="18" t="s">
        <v>1254</v>
      </c>
      <c r="F160" s="19" t="s">
        <v>1255</v>
      </c>
      <c r="G160" s="23" t="s">
        <v>1228</v>
      </c>
    </row>
    <row r="161" customFormat="false" ht="16.8" hidden="false" customHeight="false" outlineLevel="0" collapsed="false">
      <c r="A161" s="10" t="n">
        <v>179</v>
      </c>
      <c r="B161" s="18" t="s">
        <v>126</v>
      </c>
      <c r="C161" s="12" t="str">
        <f aca="false">VLOOKUP(B161,SVdangkyonline!$B$11:$G$297,6,0)</f>
        <v>Đào Thị Hồng Thủy</v>
      </c>
      <c r="D161" s="12" t="str">
        <f aca="false">VLOOKUP(B161,SVdangkyonline!$B$11:$F$297,5,0)</f>
        <v>K63CNSHB</v>
      </c>
      <c r="E161" s="18" t="s">
        <v>1256</v>
      </c>
      <c r="F161" s="19" t="s">
        <v>1257</v>
      </c>
      <c r="G161" s="23" t="s">
        <v>1228</v>
      </c>
    </row>
    <row r="162" customFormat="false" ht="16.8" hidden="false" customHeight="false" outlineLevel="0" collapsed="false">
      <c r="A162" s="10" t="n">
        <v>180</v>
      </c>
      <c r="B162" s="18" t="s">
        <v>884</v>
      </c>
      <c r="C162" s="12" t="str">
        <f aca="false">VLOOKUP(B162,SVdangkyonline!$B$11:$G$297,6,0)</f>
        <v>Tạ Hà Trang</v>
      </c>
      <c r="D162" s="12" t="str">
        <f aca="false">VLOOKUP(B162,SVdangkyonline!$B$11:$F$297,5,0)</f>
        <v>K63CNSHB</v>
      </c>
      <c r="E162" s="18" t="s">
        <v>1258</v>
      </c>
      <c r="F162" s="19" t="s">
        <v>1259</v>
      </c>
      <c r="G162" s="23" t="s">
        <v>1228</v>
      </c>
    </row>
    <row r="163" customFormat="false" ht="16.8" hidden="false" customHeight="false" outlineLevel="0" collapsed="false">
      <c r="A163" s="10" t="n">
        <v>181</v>
      </c>
      <c r="B163" s="18" t="s">
        <v>710</v>
      </c>
      <c r="C163" s="12" t="str">
        <f aca="false">VLOOKUP(B163,SVdangkyonline!$B$11:$G$297,6,0)</f>
        <v>Nguyễn Thị Trinh</v>
      </c>
      <c r="D163" s="12" t="str">
        <f aca="false">VLOOKUP(B163,SVdangkyonline!$B$11:$F$297,5,0)</f>
        <v>K63CNSHB</v>
      </c>
      <c r="E163" s="18" t="s">
        <v>1260</v>
      </c>
      <c r="F163" s="19" t="s">
        <v>1261</v>
      </c>
      <c r="G163" s="23" t="s">
        <v>1228</v>
      </c>
    </row>
    <row r="164" customFormat="false" ht="16.8" hidden="false" customHeight="false" outlineLevel="0" collapsed="false">
      <c r="A164" s="10" t="n">
        <v>182</v>
      </c>
      <c r="B164" s="18" t="s">
        <v>1061</v>
      </c>
      <c r="C164" s="12" t="str">
        <f aca="false">VLOOKUP(B164,SVdangkyonline!$B$11:$G$297,6,0)</f>
        <v>Vũ Viết Tú</v>
      </c>
      <c r="D164" s="12" t="str">
        <f aca="false">VLOOKUP(B164,SVdangkyonline!$B$11:$F$297,5,0)</f>
        <v>K63CNSHB</v>
      </c>
      <c r="E164" s="18" t="s">
        <v>1262</v>
      </c>
      <c r="F164" s="19" t="s">
        <v>1263</v>
      </c>
      <c r="G164" s="23" t="s">
        <v>1228</v>
      </c>
    </row>
    <row r="165" customFormat="false" ht="16.8" hidden="false" customHeight="false" outlineLevel="0" collapsed="false">
      <c r="A165" s="10" t="n">
        <v>183</v>
      </c>
      <c r="B165" s="18" t="s">
        <v>555</v>
      </c>
      <c r="C165" s="12" t="str">
        <f aca="false">VLOOKUP(B165,SVdangkyonline!$B$11:$G$297,6,0)</f>
        <v>Nguyễn Thị Vân</v>
      </c>
      <c r="D165" s="12" t="str">
        <f aca="false">VLOOKUP(B165,SVdangkyonline!$B$11:$F$297,5,0)</f>
        <v>K63CNSHB</v>
      </c>
      <c r="E165" s="18" t="s">
        <v>1264</v>
      </c>
      <c r="F165" s="19" t="s">
        <v>1265</v>
      </c>
      <c r="G165" s="23" t="s">
        <v>1228</v>
      </c>
    </row>
    <row r="166" customFormat="false" ht="16.8" hidden="false" customHeight="false" outlineLevel="0" collapsed="false">
      <c r="A166" s="10" t="n">
        <v>184</v>
      </c>
      <c r="B166" s="18" t="s">
        <v>563</v>
      </c>
      <c r="C166" s="12" t="str">
        <f aca="false">VLOOKUP(B166,SVdangkyonline!$B$11:$G$297,6,0)</f>
        <v>Nguyễn Thị Yến</v>
      </c>
      <c r="D166" s="12" t="str">
        <f aca="false">VLOOKUP(B166,SVdangkyonline!$B$11:$F$297,5,0)</f>
        <v>K63CNSHB</v>
      </c>
      <c r="E166" s="18" t="s">
        <v>1266</v>
      </c>
      <c r="F166" s="19" t="s">
        <v>1267</v>
      </c>
      <c r="G166" s="23" t="s">
        <v>1228</v>
      </c>
    </row>
    <row r="167" customFormat="false" ht="16.8" hidden="false" customHeight="false" outlineLevel="0" collapsed="false">
      <c r="A167" s="10" t="n">
        <v>185</v>
      </c>
      <c r="B167" s="24" t="s">
        <v>347</v>
      </c>
      <c r="C167" s="12" t="str">
        <f aca="false">VLOOKUP(B167,SVdangkyonline!$B$11:$G$297,6,0)</f>
        <v>Lê Văn Bắc</v>
      </c>
      <c r="D167" s="12" t="str">
        <f aca="false">VLOOKUP(B167,SVdangkyonline!$B$11:$F$297,5,0)</f>
        <v>K63CNSHD</v>
      </c>
      <c r="E167" s="22" t="n">
        <v>388115226</v>
      </c>
      <c r="F167" s="22" t="s">
        <v>1268</v>
      </c>
      <c r="G167" s="23" t="s">
        <v>1228</v>
      </c>
    </row>
    <row r="168" customFormat="false" ht="16.8" hidden="false" customHeight="false" outlineLevel="0" collapsed="false">
      <c r="A168" s="10" t="n">
        <v>186</v>
      </c>
      <c r="B168" s="24" t="s">
        <v>765</v>
      </c>
      <c r="C168" s="12" t="str">
        <f aca="false">VLOOKUP(B168,SVdangkyonline!$B$11:$G$297,6,0)</f>
        <v>Nguyễn Văn Dương</v>
      </c>
      <c r="D168" s="12" t="str">
        <f aca="false">VLOOKUP(B168,SVdangkyonline!$B$11:$F$297,5,0)</f>
        <v>K63CNSHD</v>
      </c>
      <c r="E168" s="22" t="n">
        <v>363736679</v>
      </c>
      <c r="F168" s="22" t="s">
        <v>1269</v>
      </c>
      <c r="G168" s="23" t="s">
        <v>1228</v>
      </c>
    </row>
    <row r="169" customFormat="false" ht="16.8" hidden="false" customHeight="false" outlineLevel="0" collapsed="false">
      <c r="A169" s="10" t="n">
        <v>187</v>
      </c>
      <c r="B169" s="24" t="s">
        <v>905</v>
      </c>
      <c r="C169" s="12" t="str">
        <f aca="false">VLOOKUP(B169,SVdangkyonline!$B$11:$G$297,6,0)</f>
        <v>Tống Quốc Trọng</v>
      </c>
      <c r="D169" s="12" t="str">
        <f aca="false">VLOOKUP(B169,SVdangkyonline!$B$11:$F$297,5,0)</f>
        <v>K63CNSHD</v>
      </c>
      <c r="E169" s="22" t="n">
        <v>981937023</v>
      </c>
      <c r="F169" s="22" t="s">
        <v>1270</v>
      </c>
      <c r="G169" s="23" t="s">
        <v>1228</v>
      </c>
    </row>
    <row r="170" customFormat="false" ht="16.8" hidden="false" customHeight="false" outlineLevel="0" collapsed="false">
      <c r="A170" s="10" t="n">
        <v>188</v>
      </c>
      <c r="B170" s="24" t="s">
        <v>770</v>
      </c>
      <c r="C170" s="12" t="str">
        <f aca="false">VLOOKUP(B170,SVdangkyonline!$B$11:$G$297,6,0)</f>
        <v>Nguyễn Xuân Việt</v>
      </c>
      <c r="D170" s="12" t="str">
        <f aca="false">VLOOKUP(B170,SVdangkyonline!$B$11:$F$297,5,0)</f>
        <v>K63CNSHD</v>
      </c>
      <c r="E170" s="22" t="n">
        <v>977809993</v>
      </c>
      <c r="F170" s="22" t="s">
        <v>1271</v>
      </c>
      <c r="G170" s="23" t="s">
        <v>1228</v>
      </c>
    </row>
    <row r="171" customFormat="false" ht="16.8" hidden="false" customHeight="false" outlineLevel="0" collapsed="false">
      <c r="A171" s="10" t="n">
        <v>189</v>
      </c>
      <c r="B171" s="24" t="s">
        <v>370</v>
      </c>
      <c r="C171" s="12" t="str">
        <f aca="false">VLOOKUP(B171,SVdangkyonline!$B$11:$G$297,6,0)</f>
        <v>Lưu Thế Long</v>
      </c>
      <c r="D171" s="12" t="str">
        <f aca="false">VLOOKUP(B171,SVdangkyonline!$B$11:$F$297,5,0)</f>
        <v>K63CNSHD</v>
      </c>
      <c r="E171" s="22" t="n">
        <v>941926687</v>
      </c>
      <c r="F171" s="22" t="s">
        <v>1272</v>
      </c>
      <c r="G171" s="23" t="s">
        <v>1228</v>
      </c>
    </row>
    <row r="172" customFormat="false" ht="16.8" hidden="false" customHeight="false" outlineLevel="0" collapsed="false">
      <c r="A172" s="10" t="n">
        <v>190</v>
      </c>
      <c r="B172" s="24" t="s">
        <v>991</v>
      </c>
      <c r="C172" s="12" t="str">
        <f aca="false">VLOOKUP(B172,SVdangkyonline!$B$11:$G$297,6,0)</f>
        <v>Trần Thùy Dung</v>
      </c>
      <c r="D172" s="12" t="str">
        <f aca="false">VLOOKUP(B172,SVdangkyonline!$B$11:$F$297,5,0)</f>
        <v>K63CNSHD</v>
      </c>
      <c r="E172" s="22" t="n">
        <v>373910520</v>
      </c>
      <c r="F172" s="22" t="s">
        <v>1273</v>
      </c>
      <c r="G172" s="23" t="s">
        <v>1228</v>
      </c>
    </row>
    <row r="173" customFormat="false" ht="16.8" hidden="false" customHeight="false" outlineLevel="0" collapsed="false">
      <c r="A173" s="10" t="n">
        <v>191</v>
      </c>
      <c r="B173" s="24" t="s">
        <v>722</v>
      </c>
      <c r="C173" s="12" t="str">
        <f aca="false">VLOOKUP(B173,SVdangkyonline!$B$11:$G$297,6,0)</f>
        <v>Nguyễn Thu Thảo</v>
      </c>
      <c r="D173" s="12" t="str">
        <f aca="false">VLOOKUP(B173,SVdangkyonline!$B$11:$F$297,5,0)</f>
        <v>K63CNSHB</v>
      </c>
      <c r="E173" s="22" t="n">
        <v>343026741</v>
      </c>
      <c r="F173" s="22" t="s">
        <v>1274</v>
      </c>
      <c r="G173" s="23" t="s">
        <v>1228</v>
      </c>
    </row>
    <row r="174" customFormat="false" ht="16.8" hidden="false" customHeight="false" outlineLevel="0" collapsed="false">
      <c r="A174" s="10" t="n">
        <v>192</v>
      </c>
      <c r="B174" s="24" t="s">
        <v>231</v>
      </c>
      <c r="C174" s="12" t="str">
        <f aca="false">VLOOKUP(B174,SVdangkyonline!$B$11:$G$297,6,0)</f>
        <v>Hà Thanh Tâm</v>
      </c>
      <c r="D174" s="12" t="str">
        <f aca="false">VLOOKUP(B174,SVdangkyonline!$B$11:$F$297,5,0)</f>
        <v>K63CNSHD</v>
      </c>
      <c r="E174" s="22" t="n">
        <v>866109946</v>
      </c>
      <c r="F174" s="22" t="s">
        <v>1275</v>
      </c>
      <c r="G174" s="23" t="s">
        <v>1228</v>
      </c>
    </row>
    <row r="175" customFormat="false" ht="16.8" hidden="false" customHeight="false" outlineLevel="0" collapsed="false">
      <c r="A175" s="10" t="n">
        <v>193</v>
      </c>
      <c r="B175" s="24" t="s">
        <v>616</v>
      </c>
      <c r="C175" s="12" t="str">
        <f aca="false">VLOOKUP(B175,SVdangkyonline!$B$11:$G$297,6,0)</f>
        <v>Nguyễn Thị Lan</v>
      </c>
      <c r="D175" s="12" t="str">
        <f aca="false">VLOOKUP(B175,SVdangkyonline!$B$11:$F$297,5,0)</f>
        <v>K63CNSHA</v>
      </c>
      <c r="E175" s="22" t="n">
        <v>384945625</v>
      </c>
      <c r="F175" s="22" t="s">
        <v>1276</v>
      </c>
      <c r="G175" s="23" t="s">
        <v>1228</v>
      </c>
    </row>
    <row r="176" customFormat="false" ht="16.8" hidden="false" customHeight="false" outlineLevel="0" collapsed="false">
      <c r="A176" s="10" t="n">
        <v>194</v>
      </c>
      <c r="B176" s="24" t="s">
        <v>849</v>
      </c>
      <c r="C176" s="12" t="str">
        <f aca="false">VLOOKUP(B176,SVdangkyonline!$B$11:$G$297,6,0)</f>
        <v>Phạm Thu Uyên</v>
      </c>
      <c r="D176" s="12" t="str">
        <f aca="false">VLOOKUP(B176,SVdangkyonline!$B$11:$F$297,5,0)</f>
        <v>K63CNSHA</v>
      </c>
      <c r="E176" s="22" t="n">
        <v>328388360</v>
      </c>
      <c r="F176" s="22" t="s">
        <v>1277</v>
      </c>
      <c r="G176" s="23" t="s">
        <v>1228</v>
      </c>
    </row>
    <row r="177" customFormat="false" ht="16.8" hidden="false" customHeight="false" outlineLevel="0" collapsed="false">
      <c r="A177" s="10" t="n">
        <v>195</v>
      </c>
      <c r="B177" s="24" t="s">
        <v>1046</v>
      </c>
      <c r="C177" s="12" t="str">
        <f aca="false">VLOOKUP(B177,SVdangkyonline!$B$11:$G$297,6,0)</f>
        <v>Vũ Thị Huế</v>
      </c>
      <c r="D177" s="12" t="str">
        <f aca="false">VLOOKUP(B177,SVdangkyonline!$B$11:$F$297,5,0)</f>
        <v>K63CNSHA</v>
      </c>
      <c r="E177" s="22" t="n">
        <v>362341718</v>
      </c>
      <c r="F177" s="22" t="s">
        <v>1278</v>
      </c>
      <c r="G177" s="23" t="s">
        <v>1228</v>
      </c>
    </row>
    <row r="178" customFormat="false" ht="16.8" hidden="false" customHeight="false" outlineLevel="0" collapsed="false">
      <c r="A178" s="10" t="n">
        <v>196</v>
      </c>
      <c r="B178" s="24" t="s">
        <v>1049</v>
      </c>
      <c r="C178" s="12" t="str">
        <f aca="false">VLOOKUP(B178,SVdangkyonline!$B$11:$G$297,6,0)</f>
        <v>Vũ Thị Huyền</v>
      </c>
      <c r="D178" s="12" t="str">
        <f aca="false">VLOOKUP(B178,SVdangkyonline!$B$11:$F$297,5,0)</f>
        <v>K63CNSHA</v>
      </c>
      <c r="E178" s="22" t="n">
        <v>398770128</v>
      </c>
      <c r="F178" s="22" t="s">
        <v>1279</v>
      </c>
      <c r="G178" s="23" t="s">
        <v>1228</v>
      </c>
    </row>
    <row r="179" customFormat="false" ht="16.8" hidden="false" customHeight="false" outlineLevel="0" collapsed="false">
      <c r="A179" s="10" t="n">
        <v>197</v>
      </c>
      <c r="B179" s="24" t="s">
        <v>716</v>
      </c>
      <c r="C179" s="12" t="str">
        <f aca="false">VLOOKUP(B179,SVdangkyonline!$B$11:$G$297,6,0)</f>
        <v>Nguyễn Thị Yến Linh</v>
      </c>
      <c r="D179" s="12" t="str">
        <f aca="false">VLOOKUP(B179,SVdangkyonline!$B$11:$F$297,5,0)</f>
        <v>K63CNSHA</v>
      </c>
      <c r="E179" s="22" t="n">
        <v>365839852</v>
      </c>
      <c r="F179" s="22" t="s">
        <v>1280</v>
      </c>
      <c r="G179" s="23" t="s">
        <v>1228</v>
      </c>
    </row>
    <row r="180" customFormat="false" ht="16.8" hidden="false" customHeight="false" outlineLevel="0" collapsed="false">
      <c r="A180" s="10" t="n">
        <v>198</v>
      </c>
      <c r="B180" s="24" t="s">
        <v>741</v>
      </c>
      <c r="C180" s="12" t="str">
        <f aca="false">VLOOKUP(B180,SVdangkyonline!$B$11:$G$297,6,0)</f>
        <v>Nguyễn Toàn Thắng</v>
      </c>
      <c r="D180" s="12" t="str">
        <f aca="false">VLOOKUP(B180,SVdangkyonline!$B$11:$F$297,5,0)</f>
        <v>K63CNSHD</v>
      </c>
      <c r="E180" s="22" t="n">
        <v>373613758</v>
      </c>
      <c r="F180" s="22" t="s">
        <v>1281</v>
      </c>
      <c r="G180" s="23" t="s">
        <v>1228</v>
      </c>
    </row>
    <row r="181" customFormat="false" ht="16.8" hidden="false" customHeight="false" outlineLevel="0" collapsed="false">
      <c r="A181" s="10" t="n">
        <v>199</v>
      </c>
      <c r="B181" s="24" t="s">
        <v>708</v>
      </c>
      <c r="C181" s="12" t="str">
        <f aca="false">VLOOKUP(B181,SVdangkyonline!$B$11:$G$297,6,0)</f>
        <v>Nguyễn Thị Thu Huyền</v>
      </c>
      <c r="D181" s="12" t="str">
        <f aca="false">VLOOKUP(B181,SVdangkyonline!$B$11:$F$297,5,0)</f>
        <v>K63CNSHC</v>
      </c>
      <c r="E181" s="22" t="n">
        <v>857268060</v>
      </c>
      <c r="F181" s="22" t="s">
        <v>1282</v>
      </c>
      <c r="G181" s="23" t="s">
        <v>1228</v>
      </c>
    </row>
    <row r="182" customFormat="false" ht="16.8" hidden="false" customHeight="false" outlineLevel="0" collapsed="false">
      <c r="A182" s="10" t="n">
        <v>200</v>
      </c>
      <c r="B182" s="24" t="s">
        <v>197</v>
      </c>
      <c r="C182" s="12" t="str">
        <f aca="false">VLOOKUP(B182,SVdangkyonline!$B$11:$G$297,6,0)</f>
        <v>Đỗ Văn Đức</v>
      </c>
      <c r="D182" s="12" t="str">
        <f aca="false">VLOOKUP(B182,SVdangkyonline!$B$11:$F$297,5,0)</f>
        <v>K63CNSHC</v>
      </c>
      <c r="E182" s="22" t="n">
        <v>355925580</v>
      </c>
      <c r="F182" s="22" t="s">
        <v>1283</v>
      </c>
      <c r="G182" s="23" t="s">
        <v>1228</v>
      </c>
    </row>
    <row r="183" customFormat="false" ht="16.8" hidden="false" customHeight="false" outlineLevel="0" collapsed="false">
      <c r="A183" s="10" t="n">
        <v>220</v>
      </c>
      <c r="B183" s="13" t="s">
        <v>1085</v>
      </c>
      <c r="C183" s="12" t="str">
        <f aca="false">VLOOKUP(B183,SVdangkyonline!$B$11:$G$297,6,0)</f>
        <v>Ngô Tuấn Thành</v>
      </c>
      <c r="D183" s="12" t="str">
        <f aca="false">VLOOKUP(B183,SVdangkyonline!$B$11:$F$297,5,0)</f>
        <v>K63CNSHD</v>
      </c>
      <c r="E183" s="22"/>
      <c r="F183" s="22"/>
      <c r="G183" s="23" t="s">
        <v>1228</v>
      </c>
    </row>
    <row r="184" customFormat="false" ht="16.8" hidden="false" customHeight="false" outlineLevel="0" collapsed="false">
      <c r="A184" s="10" t="n">
        <v>222</v>
      </c>
      <c r="B184" s="13" t="s">
        <v>1091</v>
      </c>
      <c r="C184" s="12" t="str">
        <f aca="false">VLOOKUP(B184,SVdangkyonline!$B$11:$G$297,6,0)</f>
        <v>Nguyễn Hữu Thái Tú</v>
      </c>
      <c r="D184" s="12" t="str">
        <f aca="false">VLOOKUP(B184,SVdangkyonline!$B$11:$F$297,5,0)</f>
        <v>K63CNSHD</v>
      </c>
      <c r="E184" s="22"/>
      <c r="F184" s="22"/>
      <c r="G184" s="23" t="s">
        <v>1228</v>
      </c>
    </row>
    <row r="185" customFormat="false" ht="16.8" hidden="false" customHeight="false" outlineLevel="0" collapsed="false">
      <c r="A185" s="10" t="n">
        <v>119</v>
      </c>
      <c r="B185" s="25" t="s">
        <v>755</v>
      </c>
      <c r="C185" s="12" t="str">
        <f aca="false">VLOOKUP(B185,SVdangkyonline!$B$11:$G$297,6,0)</f>
        <v>Nguyễn Trường An</v>
      </c>
      <c r="D185" s="12" t="str">
        <f aca="false">VLOOKUP(B185,SVdangkyonline!$B$11:$F$297,5,0)</f>
        <v>K63CNSHA</v>
      </c>
      <c r="E185" s="26" t="s">
        <v>1284</v>
      </c>
      <c r="F185" s="27" t="s">
        <v>1285</v>
      </c>
      <c r="G185" s="23" t="s">
        <v>1286</v>
      </c>
    </row>
    <row r="186" customFormat="false" ht="16.8" hidden="false" customHeight="false" outlineLevel="0" collapsed="false">
      <c r="A186" s="10" t="n">
        <v>120</v>
      </c>
      <c r="B186" s="25" t="s">
        <v>999</v>
      </c>
      <c r="C186" s="12" t="str">
        <f aca="false">VLOOKUP(B186,SVdangkyonline!$B$11:$G$297,6,0)</f>
        <v>Trịnh Ngọc Anh</v>
      </c>
      <c r="D186" s="12" t="str">
        <f aca="false">VLOOKUP(B186,SVdangkyonline!$B$11:$F$297,5,0)</f>
        <v>K63CNSHA</v>
      </c>
      <c r="E186" s="26" t="n">
        <v>814069904</v>
      </c>
      <c r="F186" s="27" t="s">
        <v>1287</v>
      </c>
      <c r="G186" s="23" t="s">
        <v>1286</v>
      </c>
    </row>
    <row r="187" customFormat="false" ht="16.8" hidden="false" customHeight="false" outlineLevel="0" collapsed="false">
      <c r="A187" s="10" t="n">
        <v>121</v>
      </c>
      <c r="B187" s="25" t="s">
        <v>525</v>
      </c>
      <c r="C187" s="12" t="str">
        <f aca="false">VLOOKUP(B187,SVdangkyonline!$B$11:$G$297,6,0)</f>
        <v>Nguyễn Quỳnh Anh</v>
      </c>
      <c r="D187" s="12" t="str">
        <f aca="false">VLOOKUP(B187,SVdangkyonline!$B$11:$F$297,5,0)</f>
        <v>K63CNSHA</v>
      </c>
      <c r="E187" s="26" t="n">
        <v>961416528</v>
      </c>
      <c r="F187" s="27" t="s">
        <v>1288</v>
      </c>
      <c r="G187" s="23" t="s">
        <v>1286</v>
      </c>
    </row>
    <row r="188" customFormat="false" ht="16.8" hidden="false" customHeight="false" outlineLevel="0" collapsed="false">
      <c r="A188" s="10" t="n">
        <v>122</v>
      </c>
      <c r="B188" s="25" t="s">
        <v>496</v>
      </c>
      <c r="C188" s="12" t="str">
        <f aca="false">VLOOKUP(B188,SVdangkyonline!$B$11:$G$297,6,0)</f>
        <v>Nguyễn Phạm Lưu Anh</v>
      </c>
      <c r="D188" s="12" t="str">
        <f aca="false">VLOOKUP(B188,SVdangkyonline!$B$11:$F$297,5,0)</f>
        <v>K63CNSHA</v>
      </c>
      <c r="E188" s="26" t="n">
        <v>926752527</v>
      </c>
      <c r="F188" s="27" t="s">
        <v>1289</v>
      </c>
      <c r="G188" s="23" t="s">
        <v>1286</v>
      </c>
    </row>
    <row r="189" customFormat="false" ht="16.8" hidden="false" customHeight="false" outlineLevel="0" collapsed="false">
      <c r="A189" s="10" t="n">
        <v>123</v>
      </c>
      <c r="B189" s="25" t="s">
        <v>893</v>
      </c>
      <c r="C189" s="12" t="str">
        <f aca="false">VLOOKUP(B189,SVdangkyonline!$B$11:$G$297,6,0)</f>
        <v>Tạ Phương Anh</v>
      </c>
      <c r="D189" s="12" t="str">
        <f aca="false">VLOOKUP(B189,SVdangkyonline!$B$11:$F$297,5,0)</f>
        <v>K63CNSHA</v>
      </c>
      <c r="E189" s="26" t="n">
        <v>964641895</v>
      </c>
      <c r="F189" s="27" t="s">
        <v>1290</v>
      </c>
      <c r="G189" s="23" t="s">
        <v>1286</v>
      </c>
    </row>
    <row r="190" customFormat="false" ht="16.8" hidden="false" customHeight="false" outlineLevel="0" collapsed="false">
      <c r="A190" s="10" t="n">
        <v>124</v>
      </c>
      <c r="B190" s="25" t="s">
        <v>406</v>
      </c>
      <c r="C190" s="12" t="str">
        <f aca="false">VLOOKUP(B190,SVdangkyonline!$B$11:$G$297,6,0)</f>
        <v>Nguyễn Thu Duyên</v>
      </c>
      <c r="D190" s="12" t="str">
        <f aca="false">VLOOKUP(B190,SVdangkyonline!$B$11:$F$297,5,0)</f>
        <v>K63CNSHA</v>
      </c>
      <c r="E190" s="26" t="n">
        <v>969313350</v>
      </c>
      <c r="F190" s="27" t="s">
        <v>1291</v>
      </c>
      <c r="G190" s="23" t="s">
        <v>1286</v>
      </c>
    </row>
    <row r="191" customFormat="false" ht="16.8" hidden="false" customHeight="false" outlineLevel="0" collapsed="false">
      <c r="A191" s="10" t="n">
        <v>125</v>
      </c>
      <c r="B191" s="25" t="s">
        <v>153</v>
      </c>
      <c r="C191" s="12" t="str">
        <f aca="false">VLOOKUP(B191,SVdangkyonline!$B$11:$G$297,6,0)</f>
        <v>Đỗ Tấn Dũng</v>
      </c>
      <c r="D191" s="12" t="str">
        <f aca="false">VLOOKUP(B191,SVdangkyonline!$B$11:$F$297,5,0)</f>
        <v>K63CNSHA</v>
      </c>
      <c r="E191" s="23"/>
      <c r="F191" s="27" t="s">
        <v>1292</v>
      </c>
      <c r="G191" s="23" t="s">
        <v>1286</v>
      </c>
    </row>
    <row r="192" customFormat="false" ht="16.8" hidden="false" customHeight="false" outlineLevel="0" collapsed="false">
      <c r="A192" s="10" t="n">
        <v>126</v>
      </c>
      <c r="B192" s="25" t="s">
        <v>749</v>
      </c>
      <c r="C192" s="12" t="str">
        <f aca="false">VLOOKUP(B192,SVdangkyonline!$B$11:$G$297,6,0)</f>
        <v>Nguyễn Trung Dũng</v>
      </c>
      <c r="D192" s="12" t="str">
        <f aca="false">VLOOKUP(B192,SVdangkyonline!$B$11:$F$297,5,0)</f>
        <v>K63CNSHA</v>
      </c>
      <c r="E192" s="26" t="n">
        <v>963230087</v>
      </c>
      <c r="F192" s="27" t="s">
        <v>1293</v>
      </c>
      <c r="G192" s="23" t="s">
        <v>1286</v>
      </c>
    </row>
    <row r="193" customFormat="false" ht="16.8" hidden="false" customHeight="false" outlineLevel="0" collapsed="false">
      <c r="A193" s="10" t="n">
        <v>127</v>
      </c>
      <c r="B193" s="25" t="s">
        <v>859</v>
      </c>
      <c r="C193" s="12" t="str">
        <f aca="false">VLOOKUP(B193,SVdangkyonline!$B$11:$G$297,6,0)</f>
        <v>Phan Lê Thu Huyền</v>
      </c>
      <c r="D193" s="12" t="str">
        <f aca="false">VLOOKUP(B193,SVdangkyonline!$B$11:$F$297,5,0)</f>
        <v>K63CNSHA</v>
      </c>
      <c r="E193" s="26" t="n">
        <v>964565054</v>
      </c>
      <c r="F193" s="27" t="s">
        <v>1294</v>
      </c>
      <c r="G193" s="23" t="s">
        <v>1286</v>
      </c>
    </row>
    <row r="194" customFormat="false" ht="16.8" hidden="false" customHeight="false" outlineLevel="0" collapsed="false">
      <c r="A194" s="10" t="n">
        <v>128</v>
      </c>
      <c r="B194" s="25" t="s">
        <v>352</v>
      </c>
      <c r="C194" s="12" t="str">
        <f aca="false">VLOOKUP(B194,SVdangkyonline!$B$11:$G$297,6,0)</f>
        <v>Lê Viết Hùng</v>
      </c>
      <c r="D194" s="12" t="str">
        <f aca="false">VLOOKUP(B194,SVdangkyonline!$B$11:$F$297,5,0)</f>
        <v>K63CNSHA</v>
      </c>
      <c r="E194" s="26" t="n">
        <v>949342795</v>
      </c>
      <c r="F194" s="27" t="s">
        <v>1295</v>
      </c>
      <c r="G194" s="23" t="s">
        <v>1286</v>
      </c>
    </row>
    <row r="195" customFormat="false" ht="16.8" hidden="false" customHeight="false" outlineLevel="0" collapsed="false">
      <c r="A195" s="10" t="n">
        <v>129</v>
      </c>
      <c r="B195" s="25" t="s">
        <v>887</v>
      </c>
      <c r="C195" s="12" t="str">
        <f aca="false">VLOOKUP(B195,SVdangkyonline!$B$11:$G$297,6,0)</f>
        <v>Tạ Khánh Linh</v>
      </c>
      <c r="D195" s="12" t="str">
        <f aca="false">VLOOKUP(B195,SVdangkyonline!$B$11:$F$297,5,0)</f>
        <v>K63CNSHA</v>
      </c>
      <c r="E195" s="26" t="n">
        <v>987762436</v>
      </c>
      <c r="F195" s="27" t="s">
        <v>1296</v>
      </c>
      <c r="G195" s="23" t="s">
        <v>1286</v>
      </c>
    </row>
    <row r="196" customFormat="false" ht="16.8" hidden="false" customHeight="false" outlineLevel="0" collapsed="false">
      <c r="A196" s="10" t="n">
        <v>130</v>
      </c>
      <c r="B196" s="25" t="s">
        <v>890</v>
      </c>
      <c r="C196" s="12" t="str">
        <f aca="false">VLOOKUP(B196,SVdangkyonline!$B$11:$G$297,6,0)</f>
        <v>Tạ Ngọc Mai</v>
      </c>
      <c r="D196" s="12" t="str">
        <f aca="false">VLOOKUP(B196,SVdangkyonline!$B$11:$F$297,5,0)</f>
        <v>K63CNSHA</v>
      </c>
      <c r="E196" s="26" t="n">
        <v>904885481</v>
      </c>
      <c r="F196" s="27" t="s">
        <v>1297</v>
      </c>
      <c r="G196" s="23" t="s">
        <v>1286</v>
      </c>
    </row>
    <row r="197" customFormat="false" ht="16.8" hidden="false" customHeight="false" outlineLevel="0" collapsed="false">
      <c r="A197" s="10" t="n">
        <v>131</v>
      </c>
      <c r="B197" s="25" t="s">
        <v>492</v>
      </c>
      <c r="C197" s="12" t="str">
        <f aca="false">VLOOKUP(B197,SVdangkyonline!$B$11:$G$297,6,0)</f>
        <v>Nguyễn Ngọc Nam</v>
      </c>
      <c r="D197" s="12" t="str">
        <f aca="false">VLOOKUP(B197,SVdangkyonline!$B$11:$F$297,5,0)</f>
        <v>K63CNSHA</v>
      </c>
      <c r="E197" s="26" t="n">
        <v>373459666</v>
      </c>
      <c r="F197" s="27" t="s">
        <v>1298</v>
      </c>
      <c r="G197" s="23" t="s">
        <v>1286</v>
      </c>
    </row>
    <row r="198" customFormat="false" ht="16.8" hidden="false" customHeight="false" outlineLevel="0" collapsed="false">
      <c r="A198" s="10" t="n">
        <v>132</v>
      </c>
      <c r="B198" s="25" t="s">
        <v>670</v>
      </c>
      <c r="C198" s="12" t="str">
        <f aca="false">VLOOKUP(B198,SVdangkyonline!$B$11:$G$297,6,0)</f>
        <v>Nguyễn Thị Phương Oanh</v>
      </c>
      <c r="D198" s="12" t="str">
        <f aca="false">VLOOKUP(B198,SVdangkyonline!$B$11:$F$297,5,0)</f>
        <v>K63CNSHA</v>
      </c>
      <c r="E198" s="26" t="n">
        <v>782133539</v>
      </c>
      <c r="F198" s="27" t="s">
        <v>1299</v>
      </c>
      <c r="G198" s="23" t="s">
        <v>1286</v>
      </c>
    </row>
    <row r="199" customFormat="false" ht="16.8" hidden="false" customHeight="false" outlineLevel="0" collapsed="false">
      <c r="A199" s="10" t="n">
        <v>133</v>
      </c>
      <c r="B199" s="25" t="s">
        <v>171</v>
      </c>
      <c r="C199" s="12" t="str">
        <f aca="false">VLOOKUP(B199,SVdangkyonline!$B$11:$G$297,6,0)</f>
        <v>Đỗ Thị Phương</v>
      </c>
      <c r="D199" s="12" t="str">
        <f aca="false">VLOOKUP(B199,SVdangkyonline!$B$11:$F$297,5,0)</f>
        <v>K63CNSHA</v>
      </c>
      <c r="E199" s="26" t="n">
        <v>344054183</v>
      </c>
      <c r="F199" s="27" t="s">
        <v>1300</v>
      </c>
      <c r="G199" s="23" t="s">
        <v>1286</v>
      </c>
    </row>
    <row r="200" customFormat="false" ht="16.8" hidden="false" customHeight="false" outlineLevel="0" collapsed="false">
      <c r="A200" s="10" t="n">
        <v>134</v>
      </c>
      <c r="B200" s="25" t="s">
        <v>20</v>
      </c>
      <c r="C200" s="12" t="str">
        <f aca="false">VLOOKUP(B200,SVdangkyonline!$B$11:$G$297,6,0)</f>
        <v>Hà Văn Sơn</v>
      </c>
      <c r="D200" s="12" t="str">
        <f aca="false">VLOOKUP(B200,SVdangkyonline!$B$11:$F$297,5,0)</f>
        <v>K63CNSHA</v>
      </c>
      <c r="E200" s="26" t="n">
        <v>962594971</v>
      </c>
      <c r="F200" s="27" t="s">
        <v>1301</v>
      </c>
      <c r="G200" s="23" t="s">
        <v>1286</v>
      </c>
    </row>
    <row r="201" customFormat="false" ht="16.8" hidden="false" customHeight="false" outlineLevel="0" collapsed="false">
      <c r="A201" s="10" t="n">
        <v>135</v>
      </c>
      <c r="B201" s="25" t="s">
        <v>287</v>
      </c>
      <c r="C201" s="12" t="str">
        <f aca="false">VLOOKUP(B201,SVdangkyonline!$B$11:$G$297,6,0)</f>
        <v>Hoàng Trung Thành</v>
      </c>
      <c r="D201" s="12" t="str">
        <f aca="false">VLOOKUP(B201,SVdangkyonline!$B$11:$F$297,5,0)</f>
        <v>K63CNSHA</v>
      </c>
      <c r="E201" s="26" t="n">
        <v>869611311</v>
      </c>
      <c r="F201" s="27" t="s">
        <v>1302</v>
      </c>
      <c r="G201" s="23" t="s">
        <v>1286</v>
      </c>
    </row>
    <row r="202" customFormat="false" ht="16.8" hidden="false" customHeight="false" outlineLevel="0" collapsed="false">
      <c r="A202" s="10" t="n">
        <v>136</v>
      </c>
      <c r="B202" s="25" t="s">
        <v>688</v>
      </c>
      <c r="C202" s="12" t="str">
        <f aca="false">VLOOKUP(B202,SVdangkyonline!$B$11:$G$297,6,0)</f>
        <v>Nguyễn Thị Thảo</v>
      </c>
      <c r="D202" s="12" t="str">
        <f aca="false">VLOOKUP(B202,SVdangkyonline!$B$11:$F$297,5,0)</f>
        <v>K63CNSHA</v>
      </c>
      <c r="E202" s="26" t="n">
        <v>375575391</v>
      </c>
      <c r="F202" s="27" t="s">
        <v>1303</v>
      </c>
      <c r="G202" s="23" t="s">
        <v>1286</v>
      </c>
    </row>
    <row r="203" customFormat="false" ht="16.8" hidden="false" customHeight="false" outlineLevel="0" collapsed="false">
      <c r="A203" s="10" t="n">
        <v>137</v>
      </c>
      <c r="B203" s="25" t="s">
        <v>682</v>
      </c>
      <c r="C203" s="12" t="str">
        <f aca="false">VLOOKUP(B203,SVdangkyonline!$B$11:$G$297,6,0)</f>
        <v>Nguyễn Thị Thanh Thư</v>
      </c>
      <c r="D203" s="12" t="str">
        <f aca="false">VLOOKUP(B203,SVdangkyonline!$B$11:$F$297,5,0)</f>
        <v>K63CNSHA</v>
      </c>
      <c r="E203" s="26" t="n">
        <v>869836870</v>
      </c>
      <c r="F203" s="27" t="s">
        <v>1304</v>
      </c>
      <c r="G203" s="23" t="s">
        <v>1286</v>
      </c>
    </row>
    <row r="204" customFormat="false" ht="16.8" hidden="false" customHeight="false" outlineLevel="0" collapsed="false">
      <c r="A204" s="10" t="n">
        <v>138</v>
      </c>
      <c r="B204" s="25" t="s">
        <v>975</v>
      </c>
      <c r="C204" s="12" t="str">
        <f aca="false">VLOOKUP(B204,SVdangkyonline!$B$11:$G$297,6,0)</f>
        <v>Trần Thị Thương</v>
      </c>
      <c r="D204" s="12" t="str">
        <f aca="false">VLOOKUP(B204,SVdangkyonline!$B$11:$F$297,5,0)</f>
        <v>K63CNSHA</v>
      </c>
      <c r="E204" s="26" t="n">
        <v>327388575</v>
      </c>
      <c r="F204" s="27" t="s">
        <v>1305</v>
      </c>
      <c r="G204" s="23" t="s">
        <v>1286</v>
      </c>
    </row>
    <row r="205" customFormat="false" ht="16.8" hidden="false" customHeight="false" outlineLevel="0" collapsed="false">
      <c r="A205" s="10" t="n">
        <v>139</v>
      </c>
      <c r="B205" s="25" t="s">
        <v>928</v>
      </c>
      <c r="C205" s="12" t="str">
        <f aca="false">VLOOKUP(B205,SVdangkyonline!$B$11:$G$297,6,0)</f>
        <v>Trần Khánh Trang</v>
      </c>
      <c r="D205" s="12" t="str">
        <f aca="false">VLOOKUP(B205,SVdangkyonline!$B$11:$F$297,5,0)</f>
        <v>K63CNSHA</v>
      </c>
      <c r="E205" s="26" t="n">
        <v>857741530</v>
      </c>
      <c r="F205" s="27" t="s">
        <v>1306</v>
      </c>
      <c r="G205" s="23" t="s">
        <v>1286</v>
      </c>
    </row>
    <row r="206" customFormat="false" ht="16.8" hidden="false" customHeight="false" outlineLevel="0" collapsed="false">
      <c r="A206" s="10" t="n">
        <v>140</v>
      </c>
      <c r="B206" s="25" t="s">
        <v>1023</v>
      </c>
      <c r="C206" s="12" t="str">
        <f aca="false">VLOOKUP(B206,SVdangkyonline!$B$11:$G$297,6,0)</f>
        <v>Vũ Anh Tuấn</v>
      </c>
      <c r="D206" s="12" t="str">
        <f aca="false">VLOOKUP(B206,SVdangkyonline!$B$11:$F$297,5,0)</f>
        <v>K63CNSHA</v>
      </c>
      <c r="E206" s="26" t="n">
        <v>973076006</v>
      </c>
      <c r="F206" s="27" t="s">
        <v>1307</v>
      </c>
      <c r="G206" s="23" t="s">
        <v>1286</v>
      </c>
    </row>
    <row r="207" customFormat="false" ht="16.8" hidden="false" customHeight="false" outlineLevel="0" collapsed="false">
      <c r="A207" s="10" t="n">
        <v>141</v>
      </c>
      <c r="B207" s="25" t="s">
        <v>202</v>
      </c>
      <c r="C207" s="12" t="str">
        <f aca="false">VLOOKUP(B207,SVdangkyonline!$B$11:$G$297,6,0)</f>
        <v>Đỗ Văn Tưởng</v>
      </c>
      <c r="D207" s="12" t="str">
        <f aca="false">VLOOKUP(B207,SVdangkyonline!$B$11:$F$297,5,0)</f>
        <v>K63CNSHA</v>
      </c>
      <c r="E207" s="26" t="n">
        <v>366696344</v>
      </c>
      <c r="F207" s="27" t="s">
        <v>1308</v>
      </c>
      <c r="G207" s="23" t="s">
        <v>1286</v>
      </c>
    </row>
    <row r="208" customFormat="false" ht="16.8" hidden="false" customHeight="false" outlineLevel="0" collapsed="false">
      <c r="A208" s="10" t="n">
        <v>142</v>
      </c>
      <c r="B208" s="25" t="s">
        <v>971</v>
      </c>
      <c r="C208" s="12" t="str">
        <f aca="false">VLOOKUP(B208,SVdangkyonline!$B$11:$G$297,6,0)</f>
        <v>Trần Thị Thảo Vân</v>
      </c>
      <c r="D208" s="12" t="str">
        <f aca="false">VLOOKUP(B208,SVdangkyonline!$B$11:$F$297,5,0)</f>
        <v>K63CNSHA</v>
      </c>
      <c r="E208" s="26" t="n">
        <v>962569138</v>
      </c>
      <c r="F208" s="27" t="s">
        <v>1309</v>
      </c>
      <c r="G208" s="23" t="s">
        <v>1286</v>
      </c>
    </row>
    <row r="209" customFormat="false" ht="16.8" hidden="false" customHeight="false" outlineLevel="0" collapsed="false">
      <c r="A209" s="10" t="n">
        <v>143</v>
      </c>
      <c r="B209" s="25" t="s">
        <v>541</v>
      </c>
      <c r="C209" s="12" t="str">
        <f aca="false">VLOOKUP(B209,SVdangkyonline!$B$11:$G$297,6,0)</f>
        <v>Nguyễn Thành Vinh</v>
      </c>
      <c r="D209" s="12" t="str">
        <f aca="false">VLOOKUP(B209,SVdangkyonline!$B$11:$F$297,5,0)</f>
        <v>K63CNSHA</v>
      </c>
      <c r="E209" s="26" t="n">
        <v>358911585</v>
      </c>
      <c r="F209" s="27" t="s">
        <v>1310</v>
      </c>
      <c r="G209" s="23" t="s">
        <v>1286</v>
      </c>
    </row>
    <row r="210" customFormat="false" ht="16.8" hidden="false" customHeight="false" outlineLevel="0" collapsed="false">
      <c r="A210" s="10" t="n">
        <v>144</v>
      </c>
      <c r="B210" s="25" t="s">
        <v>996</v>
      </c>
      <c r="C210" s="12" t="str">
        <f aca="false">VLOOKUP(B210,SVdangkyonline!$B$11:$G$297,6,0)</f>
        <v>Trần Tiến Đạt</v>
      </c>
      <c r="D210" s="12" t="str">
        <f aca="false">VLOOKUP(B210,SVdangkyonline!$B$11:$F$297,5,0)</f>
        <v>K63CNSHB</v>
      </c>
      <c r="E210" s="26" t="n">
        <v>961726573</v>
      </c>
      <c r="F210" s="27"/>
      <c r="G210" s="23" t="s">
        <v>1286</v>
      </c>
    </row>
    <row r="211" customFormat="false" ht="16.8" hidden="false" customHeight="false" outlineLevel="0" collapsed="false">
      <c r="A211" s="10" t="n">
        <v>145</v>
      </c>
      <c r="B211" s="25" t="s">
        <v>1054</v>
      </c>
      <c r="C211" s="12" t="str">
        <f aca="false">VLOOKUP(B211,SVdangkyonline!$B$11:$G$297,6,0)</f>
        <v>Vũ Thị Thanh An</v>
      </c>
      <c r="D211" s="12" t="str">
        <f aca="false">VLOOKUP(B211,SVdangkyonline!$B$11:$F$297,5,0)</f>
        <v>K63CNSHB</v>
      </c>
      <c r="E211" s="26" t="n">
        <v>921845618</v>
      </c>
      <c r="F211" s="27"/>
      <c r="G211" s="23" t="s">
        <v>1286</v>
      </c>
    </row>
    <row r="212" customFormat="false" ht="16.8" hidden="false" customHeight="false" outlineLevel="0" collapsed="false">
      <c r="A212" s="10" t="n">
        <v>146</v>
      </c>
      <c r="B212" s="24" t="s">
        <v>37</v>
      </c>
      <c r="C212" s="12" t="str">
        <f aca="false">VLOOKUP(B212,SVdangkyonline!$B$11:$G$297,6,0)</f>
        <v>Bùi Thị Mai Thương</v>
      </c>
      <c r="D212" s="12" t="str">
        <f aca="false">VLOOKUP(B212,SVdangkyonline!$B$11:$F$297,5,0)</f>
        <v>K63CNSHA</v>
      </c>
      <c r="E212" s="22" t="n">
        <v>922708364</v>
      </c>
      <c r="F212" s="22" t="s">
        <v>1311</v>
      </c>
      <c r="G212" s="23" t="s">
        <v>1286</v>
      </c>
    </row>
    <row r="213" customFormat="false" ht="16.8" hidden="false" customHeight="false" outlineLevel="0" collapsed="false">
      <c r="A213" s="10" t="n">
        <v>147</v>
      </c>
      <c r="B213" s="24" t="s">
        <v>393</v>
      </c>
      <c r="C213" s="12" t="str">
        <f aca="false">VLOOKUP(B213,SVdangkyonline!$B$11:$G$297,6,0)</f>
        <v>Ngô Thị Thu Hà</v>
      </c>
      <c r="D213" s="12" t="str">
        <f aca="false">VLOOKUP(B213,SVdangkyonline!$B$11:$F$297,5,0)</f>
        <v>K63CNSHA</v>
      </c>
      <c r="E213" s="22" t="n">
        <v>386707723</v>
      </c>
      <c r="F213" s="22" t="s">
        <v>1312</v>
      </c>
      <c r="G213" s="23" t="s">
        <v>1286</v>
      </c>
    </row>
    <row r="214" customFormat="false" ht="16.8" hidden="false" customHeight="false" outlineLevel="0" collapsed="false">
      <c r="A214" s="10" t="n">
        <v>148</v>
      </c>
      <c r="B214" s="24" t="s">
        <v>209</v>
      </c>
      <c r="C214" s="12" t="str">
        <f aca="false">VLOOKUP(B214,SVdangkyonline!$B$11:$G$297,6,0)</f>
        <v>Dương Bảo Nhi</v>
      </c>
      <c r="D214" s="12" t="str">
        <f aca="false">VLOOKUP(B214,SVdangkyonline!$B$11:$F$297,5,0)</f>
        <v>K63CNSHB</v>
      </c>
      <c r="E214" s="22" t="n">
        <v>976640416</v>
      </c>
      <c r="F214" s="22" t="s">
        <v>1313</v>
      </c>
      <c r="G214" s="23" t="s">
        <v>1286</v>
      </c>
    </row>
    <row r="215" customFormat="false" ht="16.8" hidden="false" customHeight="false" outlineLevel="0" collapsed="false">
      <c r="A215" s="10" t="n">
        <v>149</v>
      </c>
      <c r="B215" s="24" t="s">
        <v>42</v>
      </c>
      <c r="C215" s="12" t="str">
        <f aca="false">VLOOKUP(B215,SVdangkyonline!$B$11:$G$297,6,0)</f>
        <v>Bùi Thị Thủy Tiên</v>
      </c>
      <c r="D215" s="12" t="str">
        <f aca="false">VLOOKUP(B215,SVdangkyonline!$B$11:$F$297,5,0)</f>
        <v>K63CNSHA</v>
      </c>
      <c r="E215" s="22" t="n">
        <v>329656282</v>
      </c>
      <c r="F215" s="22" t="s">
        <v>1314</v>
      </c>
      <c r="G215" s="23" t="s">
        <v>1286</v>
      </c>
    </row>
    <row r="216" customFormat="false" ht="16.8" hidden="false" customHeight="false" outlineLevel="0" collapsed="false">
      <c r="A216" s="10" t="n">
        <v>150</v>
      </c>
      <c r="B216" s="24" t="s">
        <v>398</v>
      </c>
      <c r="C216" s="12" t="str">
        <f aca="false">VLOOKUP(B216,SVdangkyonline!$B$11:$G$297,6,0)</f>
        <v>Ngô Tú Anh</v>
      </c>
      <c r="D216" s="12" t="str">
        <f aca="false">VLOOKUP(B216,SVdangkyonline!$B$11:$F$297,5,0)</f>
        <v>K63CNSHA</v>
      </c>
      <c r="E216" s="22" t="n">
        <v>366030722</v>
      </c>
      <c r="F216" s="22"/>
      <c r="G216" s="23" t="s">
        <v>1286</v>
      </c>
    </row>
    <row r="217" customFormat="false" ht="16.8" hidden="false" customHeight="false" outlineLevel="0" collapsed="false">
      <c r="A217" s="10" t="n">
        <v>151</v>
      </c>
      <c r="B217" s="24" t="s">
        <v>840</v>
      </c>
      <c r="C217" s="12" t="str">
        <f aca="false">VLOOKUP(B217,SVdangkyonline!$B$11:$G$297,6,0)</f>
        <v>Phạm Thị Thu Trang</v>
      </c>
      <c r="D217" s="12" t="str">
        <f aca="false">VLOOKUP(B217,SVdangkyonline!$B$11:$F$297,5,0)</f>
        <v>K63CNSHD</v>
      </c>
      <c r="E217" s="22" t="n">
        <v>968320850</v>
      </c>
      <c r="F217" s="22" t="s">
        <v>1315</v>
      </c>
      <c r="G217" s="23" t="s">
        <v>1286</v>
      </c>
    </row>
    <row r="218" customFormat="false" ht="16.8" hidden="false" customHeight="false" outlineLevel="0" collapsed="false">
      <c r="A218" s="10" t="n">
        <v>152</v>
      </c>
      <c r="B218" s="24" t="s">
        <v>416</v>
      </c>
      <c r="C218" s="12" t="str">
        <f aca="false">VLOOKUP(B218,SVdangkyonline!$B$11:$G$297,6,0)</f>
        <v>Nguyễn Cao Tấn Huy</v>
      </c>
      <c r="D218" s="12" t="str">
        <f aca="false">VLOOKUP(B218,SVdangkyonline!$B$11:$F$297,5,0)</f>
        <v>K63CNSHC</v>
      </c>
      <c r="E218" s="22" t="n">
        <v>962495468</v>
      </c>
      <c r="F218" s="22" t="s">
        <v>1316</v>
      </c>
      <c r="G218" s="23" t="s">
        <v>1286</v>
      </c>
    </row>
    <row r="219" customFormat="false" ht="16.8" hidden="false" customHeight="false" outlineLevel="0" collapsed="false">
      <c r="A219" s="10" t="n">
        <v>153</v>
      </c>
      <c r="B219" s="24" t="s">
        <v>768</v>
      </c>
      <c r="C219" s="12" t="str">
        <f aca="false">VLOOKUP(B219,SVdangkyonline!$B$11:$G$297,6,0)</f>
        <v>Nguyễn Văn Nam</v>
      </c>
      <c r="D219" s="12" t="str">
        <f aca="false">VLOOKUP(B219,SVdangkyonline!$B$11:$F$297,5,0)</f>
        <v>K63CNSHC</v>
      </c>
      <c r="E219" s="22" t="n">
        <v>868155414</v>
      </c>
      <c r="F219" s="22" t="s">
        <v>1317</v>
      </c>
      <c r="G219" s="23" t="s">
        <v>1286</v>
      </c>
    </row>
    <row r="220" customFormat="false" ht="16.8" hidden="false" customHeight="false" outlineLevel="0" collapsed="false">
      <c r="A220" s="10" t="n">
        <v>154</v>
      </c>
      <c r="B220" s="24" t="s">
        <v>529</v>
      </c>
      <c r="C220" s="12" t="str">
        <f aca="false">VLOOKUP(B220,SVdangkyonline!$B$11:$G$297,6,0)</f>
        <v>Nguyễn Siêu Tuấn Vũ</v>
      </c>
      <c r="D220" s="12" t="str">
        <f aca="false">VLOOKUP(B220,SVdangkyonline!$B$11:$F$297,5,0)</f>
        <v>K63CNSHC</v>
      </c>
      <c r="E220" s="22" t="n">
        <v>353233316</v>
      </c>
      <c r="F220" s="22" t="s">
        <v>1318</v>
      </c>
      <c r="G220" s="23" t="s">
        <v>1286</v>
      </c>
    </row>
    <row r="221" customFormat="false" ht="16.8" hidden="false" customHeight="false" outlineLevel="0" collapsed="false">
      <c r="A221" s="10" t="n">
        <v>155</v>
      </c>
      <c r="B221" s="13" t="s">
        <v>1094</v>
      </c>
      <c r="C221" s="12" t="str">
        <f aca="false">VLOOKUP(B221,SVdangkyonline!$B$11:$G$297,6,0)</f>
        <v>Đặng Thị Tươi</v>
      </c>
      <c r="D221" s="12" t="str">
        <f aca="false">VLOOKUP(B221,SVdangkyonline!$B$11:$F$297,5,0)</f>
        <v>K63CNSHC</v>
      </c>
      <c r="E221" s="22"/>
      <c r="F221" s="22"/>
      <c r="G221" s="23" t="s">
        <v>1286</v>
      </c>
    </row>
    <row r="222" customFormat="false" ht="16.8" hidden="false" customHeight="false" outlineLevel="0" collapsed="false">
      <c r="A222" s="10" t="n">
        <v>156</v>
      </c>
      <c r="B222" s="13" t="s">
        <v>1097</v>
      </c>
      <c r="C222" s="12" t="str">
        <f aca="false">VLOOKUP(B222,SVdangkyonline!$B$11:$G$297,6,0)</f>
        <v>Tôn Sơn Bách</v>
      </c>
      <c r="D222" s="12" t="str">
        <f aca="false">VLOOKUP(B222,SVdangkyonline!$B$11:$F$297,5,0)</f>
        <v>K63CNSHD</v>
      </c>
      <c r="E222" s="22"/>
      <c r="F222" s="22"/>
      <c r="G222" s="23" t="s">
        <v>1286</v>
      </c>
    </row>
    <row r="223" customFormat="false" ht="16.8" hidden="false" customHeight="false" outlineLevel="0" collapsed="false">
      <c r="A223" s="10" t="n">
        <v>157</v>
      </c>
      <c r="B223" s="13" t="s">
        <v>1102</v>
      </c>
      <c r="C223" s="12" t="str">
        <f aca="false">VLOOKUP(B223,SVdangkyonline!$B$11:$G$297,6,0)</f>
        <v>Nguyễn Khánh Duyên</v>
      </c>
      <c r="D223" s="12" t="str">
        <f aca="false">VLOOKUP(B223,SVdangkyonline!$B$11:$F$297,5,0)</f>
        <v>K62CNSHA</v>
      </c>
      <c r="E223" s="22"/>
      <c r="F223" s="22"/>
      <c r="G223" s="23" t="s">
        <v>1286</v>
      </c>
    </row>
    <row r="224" customFormat="false" ht="16.8" hidden="false" customHeight="false" outlineLevel="0" collapsed="false">
      <c r="A224" s="10" t="n">
        <v>158</v>
      </c>
      <c r="B224" s="13" t="s">
        <v>1106</v>
      </c>
      <c r="C224" s="12" t="str">
        <f aca="false">VLOOKUP(B224,SVdangkyonline!$B$11:$G$297,6,0)</f>
        <v>Phùng Lê Hải</v>
      </c>
      <c r="D224" s="12" t="str">
        <f aca="false">VLOOKUP(B224,SVdangkyonline!$B$11:$F$297,5,0)</f>
        <v>K62CNSHB</v>
      </c>
      <c r="E224" s="22"/>
      <c r="F224" s="22"/>
      <c r="G224" s="23" t="s">
        <v>1286</v>
      </c>
    </row>
    <row r="225" customFormat="false" ht="16.8" hidden="false" customHeight="false" outlineLevel="0" collapsed="false">
      <c r="A225" s="10" t="n">
        <v>159</v>
      </c>
      <c r="B225" s="13" t="s">
        <v>1112</v>
      </c>
      <c r="C225" s="12" t="str">
        <f aca="false">VLOOKUP(B225,SVdangkyonline!$B$11:$G$297,6,0)</f>
        <v>Nguyễn Thu Hiền</v>
      </c>
      <c r="D225" s="12" t="str">
        <f aca="false">VLOOKUP(B225,SVdangkyonline!$B$11:$F$297,5,0)</f>
        <v>K63CNSHC</v>
      </c>
      <c r="E225" s="22"/>
      <c r="F225" s="22"/>
      <c r="G225" s="23" t="s">
        <v>1286</v>
      </c>
    </row>
    <row r="226" customFormat="false" ht="16.8" hidden="false" customHeight="false" outlineLevel="0" collapsed="false">
      <c r="A226" s="10" t="n">
        <v>160</v>
      </c>
      <c r="B226" s="13" t="s">
        <v>1114</v>
      </c>
      <c r="C226" s="12" t="str">
        <f aca="false">VLOOKUP(B226,SVdangkyonline!$B$11:$G$297,6,0)</f>
        <v>Nguyễn Văn Hòa</v>
      </c>
      <c r="D226" s="12" t="str">
        <f aca="false">VLOOKUP(B226,SVdangkyonline!$B$11:$F$297,5,0)</f>
        <v>K63CNSHC</v>
      </c>
      <c r="E226" s="22"/>
      <c r="F226" s="22"/>
      <c r="G226" s="23" t="s">
        <v>1286</v>
      </c>
    </row>
    <row r="227" customFormat="false" ht="16.8" hidden="false" customHeight="false" outlineLevel="0" collapsed="false">
      <c r="A227" s="10" t="n">
        <v>172</v>
      </c>
      <c r="B227" s="18" t="s">
        <v>701</v>
      </c>
      <c r="C227" s="12" t="str">
        <f aca="false">VLOOKUP(B227,SVdangkyonline!$B$11:$G$297,6,0)</f>
        <v>Nguyễn Thị Thu Hậu</v>
      </c>
      <c r="D227" s="12" t="str">
        <f aca="false">VLOOKUP(B227,SVdangkyonline!$B$11:$F$297,5,0)</f>
        <v>K63CNSHB</v>
      </c>
      <c r="E227" s="18" t="s">
        <v>1319</v>
      </c>
      <c r="F227" s="19" t="s">
        <v>1320</v>
      </c>
      <c r="G227" s="23" t="s">
        <v>1286</v>
      </c>
    </row>
    <row r="228" customFormat="false" ht="16.8" hidden="false" customHeight="false" outlineLevel="0" collapsed="false">
      <c r="A228" s="10" t="n">
        <v>223</v>
      </c>
      <c r="B228" s="15" t="s">
        <v>321</v>
      </c>
      <c r="C228" s="12" t="str">
        <f aca="false">VLOOKUP(B228,SVdangkyonline!$B$11:$G$297,6,0)</f>
        <v>Lê Thị Huệ</v>
      </c>
      <c r="D228" s="12" t="str">
        <f aca="false">VLOOKUP(B228,SVdangkyonline!$B$11:$F$297,5,0)</f>
        <v>K63CNSHA</v>
      </c>
      <c r="E228" s="10" t="s">
        <v>1321</v>
      </c>
      <c r="F228" s="12"/>
      <c r="G228" s="23" t="s">
        <v>1322</v>
      </c>
    </row>
    <row r="229" customFormat="false" ht="16.8" hidden="false" customHeight="false" outlineLevel="0" collapsed="false">
      <c r="A229" s="10" t="n">
        <v>224</v>
      </c>
      <c r="B229" s="15" t="s">
        <v>622</v>
      </c>
      <c r="C229" s="12" t="str">
        <f aca="false">VLOOKUP(B229,SVdangkyonline!$B$11:$G$297,6,0)</f>
        <v>Nguyễn Thị Lan Anh</v>
      </c>
      <c r="D229" s="12" t="str">
        <f aca="false">VLOOKUP(B229,SVdangkyonline!$B$11:$F$297,5,0)</f>
        <v>K63CNSHA</v>
      </c>
      <c r="E229" s="10" t="s">
        <v>1323</v>
      </c>
      <c r="F229" s="12"/>
      <c r="G229" s="23" t="s">
        <v>1322</v>
      </c>
    </row>
    <row r="230" customFormat="false" ht="16.8" hidden="false" customHeight="false" outlineLevel="0" collapsed="false">
      <c r="A230" s="10" t="n">
        <v>225</v>
      </c>
      <c r="B230" s="15" t="s">
        <v>249</v>
      </c>
      <c r="C230" s="12" t="str">
        <f aca="false">VLOOKUP(B230,SVdangkyonline!$B$11:$G$297,6,0)</f>
        <v>Hà Thị Phương Thảo</v>
      </c>
      <c r="D230" s="12" t="str">
        <f aca="false">VLOOKUP(B230,SVdangkyonline!$B$11:$F$297,5,0)</f>
        <v>K63CNSHA</v>
      </c>
      <c r="E230" s="10" t="s">
        <v>1324</v>
      </c>
      <c r="F230" s="12"/>
      <c r="G230" s="23" t="s">
        <v>1322</v>
      </c>
    </row>
    <row r="231" customFormat="false" ht="16.8" hidden="false" customHeight="false" outlineLevel="0" collapsed="false">
      <c r="A231" s="10" t="n">
        <v>226</v>
      </c>
      <c r="B231" s="15" t="s">
        <v>1068</v>
      </c>
      <c r="C231" s="12" t="str">
        <f aca="false">VLOOKUP(B231,SVdangkyonline!$B$11:$G$297,6,0)</f>
        <v>Vương Thị Thiết</v>
      </c>
      <c r="D231" s="12" t="str">
        <f aca="false">VLOOKUP(B231,SVdangkyonline!$B$11:$F$297,5,0)</f>
        <v>K63CNSHA</v>
      </c>
      <c r="E231" s="10" t="s">
        <v>1325</v>
      </c>
      <c r="F231" s="12"/>
      <c r="G231" s="23" t="s">
        <v>1322</v>
      </c>
    </row>
    <row r="232" customFormat="false" ht="16.8" hidden="false" customHeight="false" outlineLevel="0" collapsed="false">
      <c r="A232" s="10" t="n">
        <v>227</v>
      </c>
      <c r="B232" s="15" t="s">
        <v>587</v>
      </c>
      <c r="C232" s="12" t="str">
        <f aca="false">VLOOKUP(B232,SVdangkyonline!$B$11:$G$297,6,0)</f>
        <v>Nguyễn Thị Hoa</v>
      </c>
      <c r="D232" s="12" t="str">
        <f aca="false">VLOOKUP(B232,SVdangkyonline!$B$11:$F$297,5,0)</f>
        <v>K63CNSHA</v>
      </c>
      <c r="E232" s="10" t="s">
        <v>1326</v>
      </c>
      <c r="F232" s="12"/>
      <c r="G232" s="23" t="s">
        <v>1322</v>
      </c>
    </row>
    <row r="233" customFormat="false" ht="16.8" hidden="false" customHeight="false" outlineLevel="0" collapsed="false">
      <c r="A233" s="10" t="n">
        <v>228</v>
      </c>
      <c r="B233" s="15" t="s">
        <v>176</v>
      </c>
      <c r="C233" s="12" t="str">
        <f aca="false">VLOOKUP(B233,SVdangkyonline!$B$11:$G$297,6,0)</f>
        <v>Đỗ Thị Phương Thảo</v>
      </c>
      <c r="D233" s="12" t="str">
        <f aca="false">VLOOKUP(B233,SVdangkyonline!$B$11:$F$297,5,0)</f>
        <v>K63CNSHA</v>
      </c>
      <c r="E233" s="10" t="s">
        <v>1327</v>
      </c>
      <c r="F233" s="12"/>
      <c r="G233" s="23" t="s">
        <v>1322</v>
      </c>
    </row>
    <row r="234" customFormat="false" ht="16.8" hidden="false" customHeight="false" outlineLevel="0" collapsed="false">
      <c r="A234" s="10" t="n">
        <v>229</v>
      </c>
      <c r="B234" s="15" t="s">
        <v>158</v>
      </c>
      <c r="C234" s="12" t="str">
        <f aca="false">VLOOKUP(B234,SVdangkyonline!$B$11:$G$297,6,0)</f>
        <v>Đỗ Thị Hồng Anh</v>
      </c>
      <c r="D234" s="12" t="str">
        <f aca="false">VLOOKUP(B234,SVdangkyonline!$B$11:$F$297,5,0)</f>
        <v>K63CNSHA</v>
      </c>
      <c r="E234" s="10" t="s">
        <v>1328</v>
      </c>
      <c r="F234" s="12"/>
      <c r="G234" s="23" t="s">
        <v>1322</v>
      </c>
    </row>
    <row r="235" customFormat="false" ht="16.8" hidden="false" customHeight="false" outlineLevel="0" collapsed="false">
      <c r="A235" s="10" t="n">
        <v>230</v>
      </c>
      <c r="B235" s="15" t="s">
        <v>304</v>
      </c>
      <c r="C235" s="12" t="str">
        <f aca="false">VLOOKUP(B235,SVdangkyonline!$B$11:$G$297,6,0)</f>
        <v>Kiều Thị Hoa</v>
      </c>
      <c r="D235" s="12" t="str">
        <f aca="false">VLOOKUP(B235,SVdangkyonline!$B$11:$F$297,5,0)</f>
        <v>K63CNSHA</v>
      </c>
      <c r="E235" s="10" t="s">
        <v>1329</v>
      </c>
      <c r="F235" s="12"/>
      <c r="G235" s="23" t="s">
        <v>1322</v>
      </c>
    </row>
    <row r="236" customFormat="false" ht="16.8" hidden="false" customHeight="false" outlineLevel="0" collapsed="false">
      <c r="A236" s="10" t="n">
        <v>231</v>
      </c>
      <c r="B236" s="15" t="s">
        <v>378</v>
      </c>
      <c r="C236" s="12" t="str">
        <f aca="false">VLOOKUP(B236,SVdangkyonline!$B$11:$G$297,6,0)</f>
        <v>Mai Thùy Anh</v>
      </c>
      <c r="D236" s="12" t="str">
        <f aca="false">VLOOKUP(B236,SVdangkyonline!$B$11:$F$297,5,0)</f>
        <v>K63CNSHA</v>
      </c>
      <c r="E236" s="10" t="s">
        <v>1330</v>
      </c>
      <c r="F236" s="12"/>
      <c r="G236" s="23" t="s">
        <v>1322</v>
      </c>
    </row>
    <row r="237" customFormat="false" ht="16.8" hidden="false" customHeight="false" outlineLevel="0" collapsed="false">
      <c r="A237" s="10" t="n">
        <v>232</v>
      </c>
      <c r="B237" s="15" t="s">
        <v>831</v>
      </c>
      <c r="C237" s="12" t="str">
        <f aca="false">VLOOKUP(B237,SVdangkyonline!$B$11:$G$297,6,0)</f>
        <v>Phạm Thị Thoan</v>
      </c>
      <c r="D237" s="12" t="str">
        <f aca="false">VLOOKUP(B237,SVdangkyonline!$B$11:$F$297,5,0)</f>
        <v>K63CNSHA</v>
      </c>
      <c r="E237" s="10" t="s">
        <v>1331</v>
      </c>
      <c r="F237" s="12"/>
      <c r="G237" s="23" t="s">
        <v>1322</v>
      </c>
    </row>
    <row r="238" customFormat="false" ht="16.8" hidden="false" customHeight="false" outlineLevel="0" collapsed="false">
      <c r="A238" s="10" t="n">
        <v>233</v>
      </c>
      <c r="B238" s="15" t="s">
        <v>148</v>
      </c>
      <c r="C238" s="12" t="str">
        <f aca="false">VLOOKUP(B238,SVdangkyonline!$B$11:$G$297,6,0)</f>
        <v>Đinh Hương Giang</v>
      </c>
      <c r="D238" s="12" t="str">
        <f aca="false">VLOOKUP(B238,SVdangkyonline!$B$11:$F$297,5,0)</f>
        <v>K63CNSHD</v>
      </c>
      <c r="E238" s="10" t="s">
        <v>1332</v>
      </c>
      <c r="F238" s="19" t="s">
        <v>1333</v>
      </c>
      <c r="G238" s="23" t="s">
        <v>1322</v>
      </c>
    </row>
    <row r="239" customFormat="false" ht="16.8" hidden="false" customHeight="false" outlineLevel="0" collapsed="false">
      <c r="A239" s="10" t="n">
        <v>234</v>
      </c>
      <c r="B239" s="15" t="s">
        <v>389</v>
      </c>
      <c r="C239" s="12" t="str">
        <f aca="false">VLOOKUP(B239,SVdangkyonline!$B$11:$G$297,6,0)</f>
        <v>Ngô Thị Lan Anh</v>
      </c>
      <c r="D239" s="12" t="str">
        <f aca="false">VLOOKUP(B239,SVdangkyonline!$B$11:$F$297,5,0)</f>
        <v>K63CNSHC</v>
      </c>
      <c r="E239" s="10" t="s">
        <v>1334</v>
      </c>
      <c r="F239" s="12"/>
      <c r="G239" s="23" t="s">
        <v>1322</v>
      </c>
    </row>
    <row r="240" customFormat="false" ht="16.8" hidden="false" customHeight="false" outlineLevel="0" collapsed="false">
      <c r="A240" s="10" t="n">
        <v>235</v>
      </c>
      <c r="B240" s="15" t="s">
        <v>880</v>
      </c>
      <c r="C240" s="12" t="str">
        <f aca="false">VLOOKUP(B240,SVdangkyonline!$B$11:$G$297,6,0)</f>
        <v>Quách Thị Mai Hồng</v>
      </c>
      <c r="D240" s="12" t="str">
        <f aca="false">VLOOKUP(B240,SVdangkyonline!$B$11:$F$297,5,0)</f>
        <v>K63CNSHC</v>
      </c>
      <c r="E240" s="10" t="s">
        <v>1335</v>
      </c>
      <c r="F240" s="12"/>
      <c r="G240" s="23" t="s">
        <v>1322</v>
      </c>
    </row>
    <row r="241" customFormat="false" ht="16.8" hidden="false" customHeight="false" outlineLevel="0" collapsed="false">
      <c r="A241" s="10" t="n">
        <v>236</v>
      </c>
      <c r="B241" s="15" t="s">
        <v>333</v>
      </c>
      <c r="C241" s="12" t="str">
        <f aca="false">VLOOKUP(B241,SVdangkyonline!$B$11:$G$297,6,0)</f>
        <v>Lê Thu Trang</v>
      </c>
      <c r="D241" s="12" t="str">
        <f aca="false">VLOOKUP(B241,SVdangkyonline!$B$11:$F$297,5,0)</f>
        <v>K63CNSHC</v>
      </c>
      <c r="E241" s="10" t="s">
        <v>1336</v>
      </c>
      <c r="F241" s="12"/>
      <c r="G241" s="23" t="s">
        <v>1322</v>
      </c>
    </row>
    <row r="242" customFormat="false" ht="16.8" hidden="false" customHeight="false" outlineLevel="0" collapsed="false">
      <c r="A242" s="10" t="n">
        <v>237</v>
      </c>
      <c r="B242" s="15" t="s">
        <v>607</v>
      </c>
      <c r="C242" s="12" t="str">
        <f aca="false">VLOOKUP(B242,SVdangkyonline!$B$11:$G$297,6,0)</f>
        <v>Nguyễn Thị Kiều Trinh</v>
      </c>
      <c r="D242" s="12" t="str">
        <f aca="false">VLOOKUP(B242,SVdangkyonline!$B$11:$F$297,5,0)</f>
        <v>K63CNSHC</v>
      </c>
      <c r="E242" s="10" t="s">
        <v>1337</v>
      </c>
      <c r="F242" s="12"/>
      <c r="G242" s="23" t="s">
        <v>1322</v>
      </c>
    </row>
    <row r="243" customFormat="false" ht="16.8" hidden="false" customHeight="false" outlineLevel="0" collapsed="false">
      <c r="A243" s="10" t="n">
        <v>238</v>
      </c>
      <c r="B243" s="15" t="s">
        <v>725</v>
      </c>
      <c r="C243" s="12" t="str">
        <f aca="false">VLOOKUP(B243,SVdangkyonline!$B$11:$G$297,6,0)</f>
        <v>Nguyễn Thu Thảo</v>
      </c>
      <c r="D243" s="12" t="str">
        <f aca="false">VLOOKUP(B243,SVdangkyonline!$B$11:$F$297,5,0)</f>
        <v>K63CNSHD</v>
      </c>
      <c r="E243" s="10"/>
      <c r="F243" s="12"/>
      <c r="G243" s="23" t="s">
        <v>1322</v>
      </c>
    </row>
    <row r="244" customFormat="false" ht="16.8" hidden="false" customHeight="false" outlineLevel="0" collapsed="false">
      <c r="A244" s="10" t="n">
        <v>239</v>
      </c>
      <c r="B244" s="15" t="s">
        <v>648</v>
      </c>
      <c r="C244" s="12" t="str">
        <f aca="false">VLOOKUP(B244,SVdangkyonline!$B$11:$G$297,6,0)</f>
        <v>Nguyễn Thị Minh Thu</v>
      </c>
      <c r="D244" s="12" t="str">
        <f aca="false">VLOOKUP(B244,SVdangkyonline!$B$11:$F$297,5,0)</f>
        <v>K63CNSHD</v>
      </c>
      <c r="E244" s="10" t="s">
        <v>1338</v>
      </c>
      <c r="F244" s="12"/>
      <c r="G244" s="23" t="s">
        <v>1322</v>
      </c>
    </row>
    <row r="245" customFormat="false" ht="16.8" hidden="false" customHeight="false" outlineLevel="0" collapsed="false">
      <c r="A245" s="10" t="n">
        <v>240</v>
      </c>
      <c r="B245" s="15" t="s">
        <v>596</v>
      </c>
      <c r="C245" s="12" t="str">
        <f aca="false">VLOOKUP(B245,SVdangkyonline!$B$11:$G$297,6,0)</f>
        <v>Nguyễn Thị Hồng</v>
      </c>
      <c r="D245" s="12" t="str">
        <f aca="false">VLOOKUP(B245,SVdangkyonline!$B$11:$F$297,5,0)</f>
        <v>K63CNSHD</v>
      </c>
      <c r="E245" s="10" t="s">
        <v>1339</v>
      </c>
      <c r="F245" s="12"/>
      <c r="G245" s="23" t="s">
        <v>1322</v>
      </c>
    </row>
    <row r="246" customFormat="false" ht="16.8" hidden="false" customHeight="false" outlineLevel="0" collapsed="false">
      <c r="A246" s="10" t="n">
        <v>241</v>
      </c>
      <c r="B246" s="15" t="s">
        <v>901</v>
      </c>
      <c r="C246" s="12" t="str">
        <f aca="false">VLOOKUP(B246,SVdangkyonline!$B$11:$G$297,6,0)</f>
        <v>Tống Mai Linh</v>
      </c>
      <c r="D246" s="12" t="str">
        <f aca="false">VLOOKUP(B246,SVdangkyonline!$B$11:$F$297,5,0)</f>
        <v>K63CNSHD</v>
      </c>
      <c r="E246" s="10" t="s">
        <v>1340</v>
      </c>
      <c r="F246" s="12"/>
      <c r="G246" s="23" t="s">
        <v>1322</v>
      </c>
    </row>
    <row r="247" customFormat="false" ht="16.8" hidden="false" customHeight="false" outlineLevel="0" collapsed="false">
      <c r="A247" s="10" t="n">
        <v>242</v>
      </c>
      <c r="B247" s="15" t="s">
        <v>666</v>
      </c>
      <c r="C247" s="12" t="str">
        <f aca="false">VLOOKUP(B247,SVdangkyonline!$B$11:$G$297,6,0)</f>
        <v>Nguyễn Thị Phượng</v>
      </c>
      <c r="D247" s="12" t="str">
        <f aca="false">VLOOKUP(B247,SVdangkyonline!$B$11:$F$297,5,0)</f>
        <v>K63CNSHD</v>
      </c>
      <c r="E247" s="10" t="s">
        <v>1341</v>
      </c>
      <c r="F247" s="12"/>
      <c r="G247" s="23" t="s">
        <v>1322</v>
      </c>
    </row>
    <row r="248" customFormat="false" ht="16.8" hidden="false" customHeight="false" outlineLevel="0" collapsed="false">
      <c r="A248" s="10" t="n">
        <v>243</v>
      </c>
      <c r="B248" s="15" t="s">
        <v>84</v>
      </c>
      <c r="C248" s="12" t="str">
        <f aca="false">VLOOKUP(B248,SVdangkyonline!$B$11:$G$297,6,0)</f>
        <v>Đặng Huyền Trang</v>
      </c>
      <c r="D248" s="12" t="str">
        <f aca="false">VLOOKUP(B248,SVdangkyonline!$B$11:$F$297,5,0)</f>
        <v>K63CNSHD</v>
      </c>
      <c r="E248" s="10" t="s">
        <v>1342</v>
      </c>
      <c r="F248" s="12"/>
      <c r="G248" s="23" t="s">
        <v>1322</v>
      </c>
    </row>
    <row r="249" customFormat="false" ht="16.8" hidden="false" customHeight="false" outlineLevel="0" collapsed="false">
      <c r="A249" s="10" t="n">
        <v>244</v>
      </c>
      <c r="B249" s="15" t="s">
        <v>731</v>
      </c>
      <c r="C249" s="12" t="str">
        <f aca="false">VLOOKUP(B249,SVdangkyonline!$B$11:$G$297,6,0)</f>
        <v>Nguyễn Thúy Nga</v>
      </c>
      <c r="D249" s="12" t="str">
        <f aca="false">VLOOKUP(B249,SVdangkyonline!$B$11:$F$297,5,0)</f>
        <v>K63CNSHD</v>
      </c>
      <c r="E249" s="10" t="s">
        <v>1343</v>
      </c>
      <c r="F249" s="12"/>
      <c r="G249" s="23" t="s">
        <v>1322</v>
      </c>
    </row>
    <row r="250" customFormat="false" ht="16.8" hidden="false" customHeight="false" outlineLevel="0" collapsed="false">
      <c r="A250" s="10" t="n">
        <v>245</v>
      </c>
      <c r="B250" s="15" t="s">
        <v>452</v>
      </c>
      <c r="C250" s="12" t="str">
        <f aca="false">VLOOKUP(B250,SVdangkyonline!$B$11:$G$297,6,0)</f>
        <v>Nguyễn Hồng Thương</v>
      </c>
      <c r="D250" s="12" t="str">
        <f aca="false">VLOOKUP(B250,SVdangkyonline!$B$11:$F$297,5,0)</f>
        <v>K63CNSHD</v>
      </c>
      <c r="E250" s="10" t="s">
        <v>1344</v>
      </c>
      <c r="F250" s="12"/>
      <c r="G250" s="23" t="s">
        <v>1322</v>
      </c>
    </row>
    <row r="251" customFormat="false" ht="16.8" hidden="false" customHeight="false" outlineLevel="0" collapsed="false">
      <c r="A251" s="10" t="n">
        <v>246</v>
      </c>
      <c r="B251" s="15" t="s">
        <v>26</v>
      </c>
      <c r="C251" s="12" t="str">
        <f aca="false">VLOOKUP(B251,SVdangkyonline!$B$11:$G$297,6,0)</f>
        <v>Bế Trúc Quỳnh</v>
      </c>
      <c r="D251" s="12" t="str">
        <f aca="false">VLOOKUP(B251,SVdangkyonline!$B$11:$F$297,5,0)</f>
        <v>K63CNSHD</v>
      </c>
      <c r="E251" s="10" t="s">
        <v>1345</v>
      </c>
      <c r="F251" s="12"/>
      <c r="G251" s="23" t="s">
        <v>1322</v>
      </c>
    </row>
    <row r="252" customFormat="false" ht="16.8" hidden="false" customHeight="false" outlineLevel="0" collapsed="false">
      <c r="A252" s="10" t="n">
        <v>247</v>
      </c>
      <c r="B252" s="15" t="s">
        <v>810</v>
      </c>
      <c r="C252" s="12" t="str">
        <f aca="false">VLOOKUP(B252,SVdangkyonline!$B$11:$G$297,6,0)</f>
        <v>Phạm Phương Nam</v>
      </c>
      <c r="D252" s="12" t="str">
        <f aca="false">VLOOKUP(B252,SVdangkyonline!$B$11:$F$297,5,0)</f>
        <v>K63CNSHD</v>
      </c>
      <c r="E252" s="10" t="s">
        <v>1346</v>
      </c>
      <c r="F252" s="12"/>
      <c r="G252" s="23" t="s">
        <v>1322</v>
      </c>
    </row>
    <row r="253" customFormat="false" ht="16.8" hidden="false" customHeight="false" outlineLevel="0" collapsed="false">
      <c r="A253" s="10" t="n">
        <v>248</v>
      </c>
      <c r="B253" s="15" t="s">
        <v>257</v>
      </c>
      <c r="C253" s="12" t="str">
        <f aca="false">VLOOKUP(B253,SVdangkyonline!$B$11:$G$297,6,0)</f>
        <v>Hoàng Như Hơn</v>
      </c>
      <c r="D253" s="12" t="str">
        <f aca="false">VLOOKUP(B253,SVdangkyonline!$B$11:$F$297,5,0)</f>
        <v>K63CNSHD</v>
      </c>
      <c r="E253" s="10" t="s">
        <v>1347</v>
      </c>
      <c r="F253" s="12"/>
      <c r="G253" s="23" t="s">
        <v>1322</v>
      </c>
    </row>
    <row r="254" customFormat="false" ht="16.8" hidden="false" customHeight="false" outlineLevel="0" collapsed="false">
      <c r="A254" s="10" t="n">
        <v>249</v>
      </c>
      <c r="B254" s="15" t="s">
        <v>98</v>
      </c>
      <c r="C254" s="12" t="str">
        <f aca="false">VLOOKUP(B254,SVdangkyonline!$B$11:$G$297,6,0)</f>
        <v>Đặng Trung Quân</v>
      </c>
      <c r="D254" s="12" t="str">
        <f aca="false">VLOOKUP(B254,SVdangkyonline!$B$11:$F$297,5,0)</f>
        <v>K63CNSHD</v>
      </c>
      <c r="E254" s="10" t="s">
        <v>1348</v>
      </c>
      <c r="F254" s="12"/>
      <c r="G254" s="23" t="s">
        <v>1322</v>
      </c>
    </row>
    <row r="255" customFormat="false" ht="16.8" hidden="false" customHeight="false" outlineLevel="0" collapsed="false">
      <c r="A255" s="10" t="n">
        <v>251</v>
      </c>
      <c r="B255" s="15" t="s">
        <v>74</v>
      </c>
      <c r="C255" s="12" t="str">
        <f aca="false">VLOOKUP(B255,SVdangkyonline!$B$11:$G$297,6,0)</f>
        <v>Đàm Thanh Nga</v>
      </c>
      <c r="D255" s="12" t="str">
        <f aca="false">VLOOKUP(B255,SVdangkyonline!$B$11:$F$297,5,0)</f>
        <v>K63CNSHC</v>
      </c>
      <c r="E255" s="10" t="s">
        <v>1349</v>
      </c>
      <c r="F255" s="12"/>
      <c r="G255" s="23" t="s">
        <v>1322</v>
      </c>
    </row>
    <row r="256" customFormat="false" ht="16.8" hidden="false" customHeight="false" outlineLevel="0" collapsed="false">
      <c r="A256" s="10" t="n">
        <v>252</v>
      </c>
      <c r="B256" s="15" t="s">
        <v>1019</v>
      </c>
      <c r="C256" s="12" t="str">
        <f aca="false">VLOOKUP(B256,SVdangkyonline!$B$11:$G$297,6,0)</f>
        <v>Võ Thị Hoài Nhung</v>
      </c>
      <c r="D256" s="12" t="str">
        <f aca="false">VLOOKUP(B256,SVdangkyonline!$B$11:$F$297,5,0)</f>
        <v>K63CNSHC</v>
      </c>
      <c r="E256" s="10" t="s">
        <v>1350</v>
      </c>
      <c r="F256" s="12"/>
      <c r="G256" s="23" t="s">
        <v>1322</v>
      </c>
    </row>
    <row r="257" customFormat="false" ht="16.8" hidden="false" customHeight="false" outlineLevel="0" collapsed="false">
      <c r="A257" s="10" t="n">
        <v>253</v>
      </c>
      <c r="B257" s="15" t="s">
        <v>778</v>
      </c>
      <c r="C257" s="12" t="str">
        <f aca="false">VLOOKUP(B257,SVdangkyonline!$B$11:$G$297,6,0)</f>
        <v>Ninh Thị Xuân</v>
      </c>
      <c r="D257" s="12" t="str">
        <f aca="false">VLOOKUP(B257,SVdangkyonline!$B$11:$F$297,5,0)</f>
        <v>K63CNSHC</v>
      </c>
      <c r="E257" s="10" t="s">
        <v>1351</v>
      </c>
      <c r="F257" s="12"/>
      <c r="G257" s="23" t="s">
        <v>1322</v>
      </c>
    </row>
    <row r="258" customFormat="false" ht="16.8" hidden="false" customHeight="false" outlineLevel="0" collapsed="false">
      <c r="A258" s="10" t="n">
        <v>254</v>
      </c>
      <c r="B258" s="15" t="s">
        <v>455</v>
      </c>
      <c r="C258" s="12" t="str">
        <f aca="false">VLOOKUP(B258,SVdangkyonline!$B$11:$G$297,6,0)</f>
        <v>Nguyễn Hương Giang</v>
      </c>
      <c r="D258" s="12" t="str">
        <f aca="false">VLOOKUP(B258,SVdangkyonline!$B$11:$F$297,5,0)</f>
        <v>K63CNSHC</v>
      </c>
      <c r="E258" s="10" t="s">
        <v>1352</v>
      </c>
      <c r="F258" s="12"/>
      <c r="G258" s="23" t="s">
        <v>1322</v>
      </c>
    </row>
    <row r="259" customFormat="false" ht="16.8" hidden="false" customHeight="false" outlineLevel="0" collapsed="false">
      <c r="A259" s="10" t="n">
        <v>255</v>
      </c>
      <c r="B259" s="15" t="s">
        <v>425</v>
      </c>
      <c r="C259" s="12" t="str">
        <f aca="false">VLOOKUP(B259,SVdangkyonline!$B$11:$G$297,6,0)</f>
        <v>Nguyễn Diệu Linh</v>
      </c>
      <c r="D259" s="12" t="str">
        <f aca="false">VLOOKUP(B259,SVdangkyonline!$B$11:$F$297,5,0)</f>
        <v>K63CNSHC</v>
      </c>
      <c r="E259" s="10" t="s">
        <v>1353</v>
      </c>
      <c r="F259" s="12"/>
      <c r="G259" s="23" t="s">
        <v>1322</v>
      </c>
    </row>
    <row r="260" customFormat="false" ht="16.8" hidden="false" customHeight="false" outlineLevel="0" collapsed="false">
      <c r="A260" s="10" t="n">
        <v>256</v>
      </c>
      <c r="B260" s="15" t="s">
        <v>813</v>
      </c>
      <c r="C260" s="12" t="str">
        <f aca="false">VLOOKUP(B260,SVdangkyonline!$B$11:$G$297,6,0)</f>
        <v>Phạm Thành Đức</v>
      </c>
      <c r="D260" s="12" t="str">
        <f aca="false">VLOOKUP(B260,SVdangkyonline!$B$11:$F$297,5,0)</f>
        <v>K63CNSHC</v>
      </c>
      <c r="E260" s="10" t="s">
        <v>1354</v>
      </c>
      <c r="F260" s="12"/>
      <c r="G260" s="23" t="s">
        <v>1322</v>
      </c>
    </row>
    <row r="261" customFormat="false" ht="16.8" hidden="false" customHeight="false" outlineLevel="0" collapsed="false">
      <c r="A261" s="10" t="n">
        <v>257</v>
      </c>
      <c r="B261" s="15" t="s">
        <v>240</v>
      </c>
      <c r="C261" s="12" t="str">
        <f aca="false">VLOOKUP(B261,SVdangkyonline!$B$11:$G$297,6,0)</f>
        <v>Hà Thị Linh</v>
      </c>
      <c r="D261" s="12" t="str">
        <f aca="false">VLOOKUP(B261,SVdangkyonline!$B$11:$F$297,5,0)</f>
        <v>K63CNSHC</v>
      </c>
      <c r="E261" s="10" t="s">
        <v>1355</v>
      </c>
      <c r="F261" s="12"/>
      <c r="G261" s="23" t="s">
        <v>1322</v>
      </c>
    </row>
    <row r="262" customFormat="false" ht="16.8" hidden="false" customHeight="false" outlineLevel="0" collapsed="false">
      <c r="A262" s="10" t="n">
        <v>258</v>
      </c>
      <c r="B262" s="15" t="s">
        <v>602</v>
      </c>
      <c r="C262" s="12" t="str">
        <f aca="false">VLOOKUP(B262,SVdangkyonline!$B$11:$G$297,6,0)</f>
        <v>Nguyễn Thị Hương</v>
      </c>
      <c r="D262" s="12" t="str">
        <f aca="false">VLOOKUP(B262,SVdangkyonline!$B$11:$F$297,5,0)</f>
        <v>K63CNSHC</v>
      </c>
      <c r="E262" s="10" t="s">
        <v>1356</v>
      </c>
      <c r="F262" s="12"/>
      <c r="G262" s="23" t="s">
        <v>1322</v>
      </c>
    </row>
    <row r="263" customFormat="false" ht="16.8" hidden="false" customHeight="false" outlineLevel="0" collapsed="false">
      <c r="A263" s="10" t="n">
        <v>259</v>
      </c>
      <c r="B263" s="15" t="s">
        <v>1008</v>
      </c>
      <c r="C263" s="12" t="str">
        <f aca="false">VLOOKUP(B263,SVdangkyonline!$B$11:$G$297,6,0)</f>
        <v>Trương Thị Ngọc Ánh</v>
      </c>
      <c r="D263" s="12" t="str">
        <f aca="false">VLOOKUP(B263,SVdangkyonline!$B$11:$F$297,5,0)</f>
        <v>K63CNSHD</v>
      </c>
      <c r="E263" s="10" t="s">
        <v>1357</v>
      </c>
      <c r="F263" s="12"/>
      <c r="G263" s="23" t="s">
        <v>1322</v>
      </c>
    </row>
    <row r="264" customFormat="false" ht="16.8" hidden="false" customHeight="false" outlineLevel="0" collapsed="false">
      <c r="A264" s="10" t="n">
        <v>260</v>
      </c>
      <c r="B264" s="15" t="s">
        <v>440</v>
      </c>
      <c r="C264" s="12" t="str">
        <f aca="false">VLOOKUP(B264,SVdangkyonline!$B$11:$G$297,6,0)</f>
        <v>Nguyễn Đức Thắng</v>
      </c>
      <c r="D264" s="12" t="str">
        <f aca="false">VLOOKUP(B264,SVdangkyonline!$B$11:$F$297,5,0)</f>
        <v>K63CNSHC</v>
      </c>
      <c r="E264" s="10" t="s">
        <v>1358</v>
      </c>
      <c r="F264" s="12"/>
      <c r="G264" s="23" t="s">
        <v>1322</v>
      </c>
    </row>
    <row r="265" customFormat="false" ht="16.8" hidden="false" customHeight="false" outlineLevel="0" collapsed="false">
      <c r="A265" s="10" t="n">
        <v>261</v>
      </c>
      <c r="B265" s="15" t="s">
        <v>872</v>
      </c>
      <c r="C265" s="12" t="str">
        <f aca="false">VLOOKUP(B265,SVdangkyonline!$B$11:$G$297,6,0)</f>
        <v>Phan Tiến Quốc</v>
      </c>
      <c r="D265" s="12" t="str">
        <f aca="false">VLOOKUP(B265,SVdangkyonline!$B$11:$F$297,5,0)</f>
        <v>K63CNSHC</v>
      </c>
      <c r="E265" s="10" t="s">
        <v>1359</v>
      </c>
      <c r="F265" s="12"/>
      <c r="G265" s="23" t="s">
        <v>1322</v>
      </c>
    </row>
    <row r="266" customFormat="false" ht="16.8" hidden="false" customHeight="false" outlineLevel="0" collapsed="false">
      <c r="A266" s="10" t="n">
        <v>262</v>
      </c>
      <c r="B266" s="15" t="s">
        <v>745</v>
      </c>
      <c r="C266" s="12" t="str">
        <f aca="false">VLOOKUP(B266,SVdangkyonline!$B$11:$G$297,6,0)</f>
        <v>Nguyễn Trí Việt Anh</v>
      </c>
      <c r="D266" s="12" t="str">
        <f aca="false">VLOOKUP(B266,SVdangkyonline!$B$11:$F$297,5,0)</f>
        <v>K63CNSHC</v>
      </c>
      <c r="E266" s="10" t="s">
        <v>1360</v>
      </c>
      <c r="F266" s="19" t="s">
        <v>1361</v>
      </c>
      <c r="G266" s="23" t="s">
        <v>1322</v>
      </c>
    </row>
    <row r="267" customFormat="false" ht="16.8" hidden="false" customHeight="false" outlineLevel="0" collapsed="false">
      <c r="A267" s="10" t="n">
        <v>263</v>
      </c>
      <c r="B267" s="15" t="s">
        <v>790</v>
      </c>
      <c r="C267" s="12" t="str">
        <f aca="false">VLOOKUP(B267,SVdangkyonline!$B$11:$G$297,6,0)</f>
        <v>Phạm Hương Giang</v>
      </c>
      <c r="D267" s="12" t="str">
        <f aca="false">VLOOKUP(B267,SVdangkyonline!$B$11:$F$297,5,0)</f>
        <v>K63CNSHB</v>
      </c>
      <c r="E267" s="10"/>
      <c r="F267" s="19" t="s">
        <v>1362</v>
      </c>
      <c r="G267" s="23" t="s">
        <v>1322</v>
      </c>
    </row>
    <row r="268" customFormat="false" ht="16.8" hidden="false" customHeight="false" outlineLevel="0" collapsed="false">
      <c r="A268" s="10" t="n">
        <v>264</v>
      </c>
      <c r="B268" s="15" t="s">
        <v>205</v>
      </c>
      <c r="C268" s="12" t="str">
        <f aca="false">VLOOKUP(B268,SVdangkyonline!$B$11:$G$297,6,0)</f>
        <v>Đoàn Hữu Hoàng</v>
      </c>
      <c r="D268" s="12" t="str">
        <f aca="false">VLOOKUP(B268,SVdangkyonline!$B$11:$F$297,5,0)</f>
        <v>K63CNSHB</v>
      </c>
      <c r="E268" s="10"/>
      <c r="F268" s="19" t="s">
        <v>1363</v>
      </c>
      <c r="G268" s="23" t="s">
        <v>1322</v>
      </c>
    </row>
    <row r="269" customFormat="false" ht="16.8" hidden="false" customHeight="false" outlineLevel="0" collapsed="false">
      <c r="A269" s="10" t="n">
        <v>265</v>
      </c>
      <c r="B269" s="15" t="s">
        <v>143</v>
      </c>
      <c r="C269" s="12" t="str">
        <f aca="false">VLOOKUP(B269,SVdangkyonline!$B$11:$G$297,6,0)</f>
        <v>Đinh Đức Nam</v>
      </c>
      <c r="D269" s="12" t="str">
        <f aca="false">VLOOKUP(B269,SVdangkyonline!$B$11:$F$297,5,0)</f>
        <v>K63CNSHB</v>
      </c>
      <c r="E269" s="10" t="s">
        <v>1364</v>
      </c>
      <c r="F269" s="12"/>
      <c r="G269" s="23" t="s">
        <v>1322</v>
      </c>
    </row>
    <row r="270" customFormat="false" ht="16.8" hidden="false" customHeight="false" outlineLevel="0" collapsed="false">
      <c r="A270" s="10" t="n">
        <v>266</v>
      </c>
      <c r="B270" s="15" t="s">
        <v>253</v>
      </c>
      <c r="C270" s="12" t="str">
        <f aca="false">VLOOKUP(B270,SVdangkyonline!$B$11:$G$297,6,0)</f>
        <v>Hoàng Minh Ngọc</v>
      </c>
      <c r="D270" s="12" t="str">
        <f aca="false">VLOOKUP(B270,SVdangkyonline!$B$11:$F$297,5,0)</f>
        <v>K63CNSHB</v>
      </c>
      <c r="E270" s="10" t="s">
        <v>1365</v>
      </c>
      <c r="F270" s="12"/>
      <c r="G270" s="23" t="s">
        <v>1322</v>
      </c>
    </row>
    <row r="271" customFormat="false" ht="16.8" hidden="false" customHeight="false" outlineLevel="0" collapsed="false">
      <c r="A271" s="10" t="n">
        <v>267</v>
      </c>
      <c r="B271" s="15" t="s">
        <v>500</v>
      </c>
      <c r="C271" s="12" t="str">
        <f aca="false">VLOOKUP(B271,SVdangkyonline!$B$11:$G$297,6,0)</f>
        <v>Nguyễn Phương Nga</v>
      </c>
      <c r="D271" s="12" t="str">
        <f aca="false">VLOOKUP(B271,SVdangkyonline!$B$11:$F$297,5,0)</f>
        <v>K63CNSHD</v>
      </c>
      <c r="E271" s="10" t="s">
        <v>1366</v>
      </c>
      <c r="F271" s="12"/>
      <c r="G271" s="23" t="s">
        <v>1322</v>
      </c>
    </row>
    <row r="272" customFormat="false" ht="16.8" hidden="false" customHeight="false" outlineLevel="0" collapsed="false">
      <c r="A272" s="10" t="n">
        <v>268</v>
      </c>
      <c r="B272" s="24" t="s">
        <v>594</v>
      </c>
      <c r="C272" s="12" t="str">
        <f aca="false">VLOOKUP(B272,SVdangkyonline!$B$11:$G$297,6,0)</f>
        <v>Nguyễn Thị Hồng Nhung</v>
      </c>
      <c r="D272" s="12" t="str">
        <f aca="false">VLOOKUP(B272,SVdangkyonline!$B$11:$F$297,5,0)</f>
        <v>K63CNSHD</v>
      </c>
      <c r="E272" s="22" t="n">
        <v>359698052</v>
      </c>
      <c r="F272" s="22" t="s">
        <v>1367</v>
      </c>
      <c r="G272" s="23" t="s">
        <v>1322</v>
      </c>
    </row>
    <row r="273" customFormat="false" ht="16.8" hidden="false" customHeight="false" outlineLevel="0" collapsed="false">
      <c r="A273" s="10" t="n">
        <v>270</v>
      </c>
      <c r="B273" s="24" t="s">
        <v>93</v>
      </c>
      <c r="C273" s="12" t="str">
        <f aca="false">VLOOKUP(B273,SVdangkyonline!$B$11:$G$297,6,0)</f>
        <v>Đặng Thị Phương Thảo</v>
      </c>
      <c r="D273" s="12" t="str">
        <f aca="false">VLOOKUP(B273,SVdangkyonline!$B$11:$F$297,5,0)</f>
        <v>K62CNSHC</v>
      </c>
      <c r="E273" s="22" t="n">
        <v>383308648</v>
      </c>
      <c r="F273" s="22" t="s">
        <v>1368</v>
      </c>
      <c r="G273" s="23" t="s">
        <v>1322</v>
      </c>
    </row>
    <row r="274" customFormat="false" ht="16.8" hidden="false" customHeight="false" outlineLevel="0" collapsed="false">
      <c r="A274" s="10" t="n">
        <v>271</v>
      </c>
      <c r="B274" s="24" t="s">
        <v>330</v>
      </c>
      <c r="C274" s="12" t="str">
        <f aca="false">VLOOKUP(B274,SVdangkyonline!$B$11:$G$297,6,0)</f>
        <v>Lê Thị Thảo Nguyên</v>
      </c>
      <c r="D274" s="12" t="str">
        <f aca="false">VLOOKUP(B274,SVdangkyonline!$B$11:$F$297,5,0)</f>
        <v>K63CNSHA</v>
      </c>
      <c r="E274" s="22" t="n">
        <v>837819378</v>
      </c>
      <c r="F274" s="22" t="s">
        <v>1369</v>
      </c>
      <c r="G274" s="23" t="s">
        <v>1322</v>
      </c>
    </row>
    <row r="275" customFormat="false" ht="16.8" hidden="false" customHeight="false" outlineLevel="0" collapsed="false">
      <c r="A275" s="10" t="n">
        <v>272</v>
      </c>
      <c r="B275" s="24" t="s">
        <v>236</v>
      </c>
      <c r="C275" s="12" t="str">
        <f aca="false">VLOOKUP(B275,SVdangkyonline!$B$11:$G$297,6,0)</f>
        <v>Hạ Thị Hương Huyền</v>
      </c>
      <c r="D275" s="12" t="str">
        <f aca="false">VLOOKUP(B275,SVdangkyonline!$B$11:$F$297,5,0)</f>
        <v>K63CNSHB</v>
      </c>
      <c r="E275" s="22" t="n">
        <v>868360490</v>
      </c>
      <c r="F275" s="22" t="s">
        <v>1370</v>
      </c>
      <c r="G275" s="23" t="s">
        <v>1322</v>
      </c>
    </row>
    <row r="276" customFormat="false" ht="16.8" hidden="false" customHeight="false" outlineLevel="0" collapsed="false">
      <c r="A276" s="10" t="n">
        <v>273</v>
      </c>
      <c r="B276" s="24" t="s">
        <v>753</v>
      </c>
      <c r="C276" s="12" t="str">
        <f aca="false">VLOOKUP(B276,SVdangkyonline!$B$11:$G$297,6,0)</f>
        <v>Nguyễn Trung Hiếu</v>
      </c>
      <c r="D276" s="12" t="str">
        <f aca="false">VLOOKUP(B276,SVdangkyonline!$B$11:$F$297,5,0)</f>
        <v>K63CNSHA</v>
      </c>
      <c r="E276" s="22" t="n">
        <v>964870316</v>
      </c>
      <c r="F276" s="22" t="s">
        <v>1371</v>
      </c>
      <c r="G276" s="23" t="s">
        <v>1322</v>
      </c>
    </row>
    <row r="277" customFormat="false" ht="16.8" hidden="false" customHeight="false" outlineLevel="0" collapsed="false">
      <c r="A277" s="10" t="n">
        <v>274</v>
      </c>
      <c r="B277" s="24" t="s">
        <v>437</v>
      </c>
      <c r="C277" s="12" t="str">
        <f aca="false">VLOOKUP(B277,SVdangkyonline!$B$11:$G$297,6,0)</f>
        <v>Nguyễn Doãn Quân</v>
      </c>
      <c r="D277" s="12" t="str">
        <f aca="false">VLOOKUP(B277,SVdangkyonline!$B$11:$F$297,5,0)</f>
        <v>K63CNSHA</v>
      </c>
      <c r="E277" s="22" t="n">
        <v>972126238</v>
      </c>
      <c r="F277" s="22" t="s">
        <v>1372</v>
      </c>
      <c r="G277" s="23" t="s">
        <v>1322</v>
      </c>
    </row>
    <row r="278" customFormat="false" ht="16.8" hidden="false" customHeight="false" outlineLevel="0" collapsed="false">
      <c r="A278" s="10" t="n">
        <v>275</v>
      </c>
      <c r="B278" s="24" t="s">
        <v>914</v>
      </c>
      <c r="C278" s="12" t="str">
        <f aca="false">VLOOKUP(B278,SVdangkyonline!$B$11:$G$297,6,0)</f>
        <v>Trần Đặng Việt Dũng</v>
      </c>
      <c r="D278" s="12" t="str">
        <f aca="false">VLOOKUP(B278,SVdangkyonline!$B$11:$F$297,5,0)</f>
        <v>K63CNSHA</v>
      </c>
      <c r="E278" s="22" t="n">
        <v>969900832</v>
      </c>
      <c r="F278" s="22" t="s">
        <v>1373</v>
      </c>
      <c r="G278" s="23" t="s">
        <v>1322</v>
      </c>
    </row>
    <row r="279" customFormat="false" ht="16.8" hidden="false" customHeight="false" outlineLevel="0" collapsed="false">
      <c r="A279" s="10" t="n">
        <v>276</v>
      </c>
      <c r="B279" s="24" t="s">
        <v>678</v>
      </c>
      <c r="C279" s="12" t="str">
        <f aca="false">VLOOKUP(B279,SVdangkyonline!$B$11:$G$297,6,0)</f>
        <v>Nguyễn Thị Thanh Hòa</v>
      </c>
      <c r="D279" s="12" t="str">
        <f aca="false">VLOOKUP(B279,SVdangkyonline!$B$11:$F$297,5,0)</f>
        <v>K63CNSHB</v>
      </c>
      <c r="E279" s="22" t="n">
        <v>971429118</v>
      </c>
      <c r="F279" s="22" t="s">
        <v>1374</v>
      </c>
      <c r="G279" s="23" t="s">
        <v>1322</v>
      </c>
    </row>
    <row r="280" customFormat="false" ht="16.8" hidden="false" customHeight="false" outlineLevel="0" collapsed="false">
      <c r="A280" s="10" t="n">
        <v>277</v>
      </c>
      <c r="B280" s="24" t="s">
        <v>272</v>
      </c>
      <c r="C280" s="12" t="str">
        <f aca="false">VLOOKUP(B280,SVdangkyonline!$B$11:$G$297,6,0)</f>
        <v>Hoàng Thị Linh</v>
      </c>
      <c r="D280" s="12" t="str">
        <f aca="false">VLOOKUP(B280,SVdangkyonline!$B$11:$F$297,5,0)</f>
        <v>K63CNSHB</v>
      </c>
      <c r="E280" s="22" t="n">
        <v>364017896</v>
      </c>
      <c r="F280" s="22" t="s">
        <v>1375</v>
      </c>
      <c r="G280" s="23" t="s">
        <v>1322</v>
      </c>
    </row>
    <row r="281" customFormat="false" ht="16.8" hidden="false" customHeight="false" outlineLevel="0" collapsed="false">
      <c r="A281" s="10" t="n">
        <v>278</v>
      </c>
      <c r="B281" s="24" t="s">
        <v>1043</v>
      </c>
      <c r="C281" s="12" t="str">
        <f aca="false">VLOOKUP(B281,SVdangkyonline!$B$11:$G$297,6,0)</f>
        <v>Vũ Thanh Hiền</v>
      </c>
      <c r="D281" s="12" t="str">
        <f aca="false">VLOOKUP(B281,SVdangkyonline!$B$11:$F$297,5,0)</f>
        <v>K63CNSHB</v>
      </c>
      <c r="E281" s="22" t="n">
        <v>838690729</v>
      </c>
      <c r="F281" s="22" t="s">
        <v>1376</v>
      </c>
      <c r="G281" s="23" t="s">
        <v>1322</v>
      </c>
    </row>
    <row r="282" customFormat="false" ht="16.8" hidden="false" customHeight="false" outlineLevel="0" collapsed="false">
      <c r="A282" s="10" t="n">
        <v>279</v>
      </c>
      <c r="B282" s="24" t="s">
        <v>978</v>
      </c>
      <c r="C282" s="12" t="str">
        <f aca="false">VLOOKUP(B282,SVdangkyonline!$B$11:$G$297,6,0)</f>
        <v>Trần Thị Thúy Hồng</v>
      </c>
      <c r="D282" s="12" t="str">
        <f aca="false">VLOOKUP(B282,SVdangkyonline!$B$11:$F$297,5,0)</f>
        <v>K63CNSHB</v>
      </c>
      <c r="E282" s="22" t="n">
        <v>395797815</v>
      </c>
      <c r="F282" s="22" t="s">
        <v>1377</v>
      </c>
      <c r="G282" s="23" t="s">
        <v>1322</v>
      </c>
    </row>
    <row r="283" customFormat="false" ht="16.8" hidden="false" customHeight="false" outlineLevel="0" collapsed="false">
      <c r="A283" s="10" t="n">
        <v>280</v>
      </c>
      <c r="B283" s="24" t="s">
        <v>567</v>
      </c>
      <c r="C283" s="12" t="str">
        <f aca="false">VLOOKUP(B283,SVdangkyonline!$B$11:$G$297,6,0)</f>
        <v>Nguyễn Thị Bảo</v>
      </c>
      <c r="D283" s="12" t="str">
        <f aca="false">VLOOKUP(B283,SVdangkyonline!$B$11:$F$297,5,0)</f>
        <v>K63CNSHB</v>
      </c>
      <c r="E283" s="22" t="n">
        <v>386760027</v>
      </c>
      <c r="F283" s="22" t="s">
        <v>1378</v>
      </c>
      <c r="G283" s="23" t="s">
        <v>1322</v>
      </c>
    </row>
    <row r="284" customFormat="false" ht="16.8" hidden="false" customHeight="false" outlineLevel="0" collapsed="false">
      <c r="A284" s="10" t="n">
        <v>281</v>
      </c>
      <c r="B284" s="24" t="s">
        <v>633</v>
      </c>
      <c r="C284" s="12" t="str">
        <f aca="false">VLOOKUP(B284,SVdangkyonline!$B$11:$G$297,6,0)</f>
        <v>Nguyễn Thị Mai</v>
      </c>
      <c r="D284" s="12" t="str">
        <f aca="false">VLOOKUP(B284,SVdangkyonline!$B$11:$F$297,5,0)</f>
        <v>K63CNSHB</v>
      </c>
      <c r="E284" s="22" t="n">
        <v>337727061</v>
      </c>
      <c r="F284" s="22" t="s">
        <v>1379</v>
      </c>
      <c r="G284" s="23" t="s">
        <v>1322</v>
      </c>
    </row>
    <row r="285" customFormat="false" ht="16.8" hidden="false" customHeight="false" outlineLevel="0" collapsed="false">
      <c r="A285" s="10" t="n">
        <v>282</v>
      </c>
      <c r="B285" s="24" t="s">
        <v>944</v>
      </c>
      <c r="C285" s="12" t="str">
        <f aca="false">VLOOKUP(B285,SVdangkyonline!$B$11:$G$297,6,0)</f>
        <v>Trần Thị Diễm</v>
      </c>
      <c r="D285" s="12" t="str">
        <f aca="false">VLOOKUP(B285,SVdangkyonline!$B$11:$F$297,5,0)</f>
        <v>K63CNSHB</v>
      </c>
      <c r="E285" s="22" t="n">
        <v>327040238</v>
      </c>
      <c r="F285" s="22" t="s">
        <v>1380</v>
      </c>
      <c r="G285" s="23" t="s">
        <v>1322</v>
      </c>
    </row>
    <row r="286" customFormat="false" ht="16.8" hidden="false" customHeight="false" outlineLevel="0" collapsed="false">
      <c r="A286" s="10" t="n">
        <v>283</v>
      </c>
      <c r="B286" s="24" t="s">
        <v>180</v>
      </c>
      <c r="C286" s="12" t="str">
        <f aca="false">VLOOKUP(B286,SVdangkyonline!$B$11:$G$297,6,0)</f>
        <v>Đỗ Thị Thạch Thảo</v>
      </c>
      <c r="D286" s="12" t="str">
        <f aca="false">VLOOKUP(B286,SVdangkyonline!$B$11:$F$297,5,0)</f>
        <v>K63CNSHB</v>
      </c>
      <c r="E286" s="22" t="n">
        <v>943722897</v>
      </c>
      <c r="F286" s="22" t="s">
        <v>1381</v>
      </c>
      <c r="G286" s="23" t="s">
        <v>1322</v>
      </c>
    </row>
    <row r="287" customFormat="false" ht="16.8" hidden="false" customHeight="false" outlineLevel="0" collapsed="false">
      <c r="A287" s="10" t="n">
        <v>284</v>
      </c>
      <c r="B287" s="24" t="s">
        <v>583</v>
      </c>
      <c r="C287" s="12" t="str">
        <f aca="false">VLOOKUP(B287,SVdangkyonline!$B$11:$G$297,6,0)</f>
        <v>Nguyễn Thị Hải Yến</v>
      </c>
      <c r="D287" s="12" t="str">
        <f aca="false">VLOOKUP(B287,SVdangkyonline!$B$11:$F$297,5,0)</f>
        <v>K63CNSHB</v>
      </c>
      <c r="E287" s="22" t="n">
        <v>357116300</v>
      </c>
      <c r="F287" s="22" t="s">
        <v>1382</v>
      </c>
      <c r="G287" s="23" t="s">
        <v>1322</v>
      </c>
    </row>
    <row r="288" customFormat="false" ht="16.8" hidden="false" customHeight="false" outlineLevel="0" collapsed="false">
      <c r="A288" s="10" t="n">
        <v>285</v>
      </c>
      <c r="B288" s="24" t="s">
        <v>932</v>
      </c>
      <c r="C288" s="12" t="str">
        <f aca="false">VLOOKUP(B288,SVdangkyonline!$B$11:$G$297,6,0)</f>
        <v>Trần Minh Quân</v>
      </c>
      <c r="D288" s="12" t="str">
        <f aca="false">VLOOKUP(B288,SVdangkyonline!$B$11:$F$297,5,0)</f>
        <v>K63CNSHB</v>
      </c>
      <c r="E288" s="22" t="n">
        <v>961214551</v>
      </c>
      <c r="F288" s="22" t="s">
        <v>1383</v>
      </c>
      <c r="G288" s="23" t="s">
        <v>1322</v>
      </c>
    </row>
    <row r="289" customFormat="false" ht="16.8" hidden="false" customHeight="false" outlineLevel="0" collapsed="false">
      <c r="A289" s="10" t="n">
        <v>286</v>
      </c>
      <c r="B289" s="17" t="s">
        <v>245</v>
      </c>
      <c r="C289" s="12" t="str">
        <f aca="false">VLOOKUP(B289,SVdangkyonline!$B$11:$G$297,6,0)</f>
        <v>Hà Thị Minh Ngọc</v>
      </c>
      <c r="D289" s="12" t="str">
        <f aca="false">VLOOKUP(B289,SVdangkyonline!$B$11:$F$297,5,0)</f>
        <v>K63CNSHA</v>
      </c>
      <c r="E289" s="10" t="s">
        <v>1384</v>
      </c>
      <c r="F289" s="19" t="s">
        <v>1385</v>
      </c>
      <c r="G289" s="23" t="s">
        <v>1322</v>
      </c>
    </row>
    <row r="290" customFormat="false" ht="16.8" hidden="false" customHeight="false" outlineLevel="0" collapsed="false">
      <c r="A290" s="10" t="n">
        <v>287</v>
      </c>
      <c r="B290" s="24" t="s">
        <v>228</v>
      </c>
      <c r="C290" s="12" t="str">
        <f aca="false">VLOOKUP(B290,SVdangkyonline!$B$11:$G$297,6,0)</f>
        <v>Hà Mạnh Thắng</v>
      </c>
      <c r="D290" s="12" t="str">
        <f aca="false">VLOOKUP(B290,SVdangkyonline!$B$11:$F$297,5,0)</f>
        <v>K63CNSHC</v>
      </c>
      <c r="E290" s="22" t="n">
        <v>382427340</v>
      </c>
      <c r="F290" s="22" t="s">
        <v>1386</v>
      </c>
      <c r="G290" s="23" t="s">
        <v>1322</v>
      </c>
    </row>
  </sheetData>
  <autoFilter ref="A3:G290"/>
  <hyperlinks>
    <hyperlink ref="F84" r:id="rId1" display="duongvinh15092000@gmail.com "/>
    <hyperlink ref="F85" r:id="rId2" display="chuquyenrieng2000@gmail.com"/>
    <hyperlink ref="F86" r:id="rId3" display="chuholananh0909@gmail.com"/>
    <hyperlink ref="F87" r:id="rId4" display="dieuanh101100@gmail.com"/>
    <hyperlink ref="F88" r:id="rId5" display="chungcoi02012000@gmail.com"/>
    <hyperlink ref="F89" r:id="rId6" display="trongdai8386@gmail.com"/>
    <hyperlink ref="F90" r:id="rId7" display="duong2830@gmail.com"/>
    <hyperlink ref="F91" r:id="rId8" display="Hangnguyen2032k@gmail.com"/>
    <hyperlink ref="F92" r:id="rId9" display="chuhoa2329@gmail.com"/>
    <hyperlink ref="F93" r:id="rId10" display="hoamainguyen1412@gmail.com"/>
    <hyperlink ref="F94" r:id="rId11" display="maihuong16092000@gmail.com"/>
    <hyperlink ref="F95" r:id="rId12" display="thuhuongnguyenvb@gmail.com"/>
    <hyperlink ref="F96" r:id="rId13" display="linh58737@gmail.com"/>
    <hyperlink ref="F97" r:id="rId14" display="linhle2618@gmail.com"/>
    <hyperlink ref="F98" r:id="rId15" display="thanh2000b@gmail.com"/>
    <hyperlink ref="F99" r:id="rId16" display="phuongthaob14@gmail.com"/>
    <hyperlink ref="F100" r:id="rId17" display="Thuongnguyen472000@gmail.com"/>
    <hyperlink ref="F101" r:id="rId18" display="thuyhoanthu@gmail.com"/>
    <hyperlink ref="F102" r:id="rId19" display="aa23031999@gmail.com"/>
    <hyperlink ref="F103" r:id="rId20" display="anhtoan0905@gmail.com"/>
    <hyperlink ref="F104" r:id="rId21" display="1truongvu144@gmail.com"/>
    <hyperlink ref="F105" r:id="rId22" display="uyentaeoh@gmail.com"/>
    <hyperlink ref="F106" r:id="rId23" display="nguyenthivy0603@gmail.com"/>
    <hyperlink ref="F107" r:id="rId24" display="meoanh18@gmail.com"/>
    <hyperlink ref="F108" r:id="rId25" display="phanthikimanh1012@gmail.com"/>
    <hyperlink ref="F109" r:id="rId26" display="hoanca8720@gmail.com"/>
    <hyperlink ref="F110" r:id="rId27" display="Huemoonzt@gmail.com"/>
    <hyperlink ref="F111" r:id="rId28" display="huyenhip3103@gmail.com"/>
    <hyperlink ref="F112" r:id="rId29" display="thuhuong.hd2000@gmail.com"/>
    <hyperlink ref="F113" r:id="rId30" display="daoloancute2000@gmail.com"/>
    <hyperlink ref="F114" r:id="rId31" display="vuvietngoc5@gmail.com"/>
    <hyperlink ref="F115" r:id="rId32" display="MP08081999@gmail.com"/>
    <hyperlink ref="F116" r:id="rId33" display="thuytien2799@gmail.com"/>
    <hyperlink ref="F117" r:id="rId34" display="kimtuyenlt20031999@gmail.com"/>
    <hyperlink ref="F118" r:id="rId35" display="thichco21@gmail.com"/>
    <hyperlink ref="F119" r:id="rId36" display="duongthuytrang7667@gmail.com"/>
    <hyperlink ref="F120" r:id="rId37" display="trieuhoa1911@gmail.com"/>
    <hyperlink ref="F121" r:id="rId38" display="nguyenthanhtrung1702@gmail.com"/>
    <hyperlink ref="F146" r:id="rId39" display="luuqueanh0903@gamil.com"/>
    <hyperlink ref="F147" r:id="rId40" display="tranngocanhtq256@gmail.com"/>
    <hyperlink ref="F148" r:id="rId41" display="thiendii2612@gmai.com"/>
    <hyperlink ref="F149" r:id="rId42" display="bich0898725255@gmail.com"/>
    <hyperlink ref="F150" r:id="rId43" display="chungmua100@gmail.com"/>
    <hyperlink ref="F151" r:id="rId44" display="xdangdat2k@gmail.com"/>
    <hyperlink ref="F152" r:id="rId45" display="riven1327@gmail.com"/>
    <hyperlink ref="F153" r:id="rId46" display="jiingoya@gmail.com"/>
    <hyperlink ref="F154" r:id="rId47" display="angiangblue@gmail.com"/>
    <hyperlink ref="F155" r:id="rId48" display="tfboystfboys6813@gmail.com"/>
    <hyperlink ref="F156" r:id="rId49" display="minhhieu200020002000@gmail.com"/>
    <hyperlink ref="F157" r:id="rId50" display="kienbui1128@gmail.com"/>
    <hyperlink ref="F159" r:id="rId51" display="myn31303@gmail.com"/>
    <hyperlink ref="F160" r:id="rId52" display="anhbkvg12345@gmail.com"/>
    <hyperlink ref="F161" r:id="rId53" display="dththuy1311@gmail.com"/>
    <hyperlink ref="F162" r:id="rId54" display="hatrangta1508@gmail.com"/>
    <hyperlink ref="F163" r:id="rId55" display="nguyentrinh131100@gmail.com"/>
    <hyperlink ref="F164" r:id="rId56" display="Vuviettu.hungvuongland@gmail.com"/>
    <hyperlink ref="F165" r:id="rId57" display="vann5185@gmail.com"/>
    <hyperlink ref="F166" r:id="rId58" display="nguyenthixuyen1212123@gmail.com"/>
    <hyperlink ref="F227" r:id="rId59" display="ntthau2909@gmail.com"/>
    <hyperlink ref="F238" r:id="rId60" display="giangcoi0420@gmail.com"/>
    <hyperlink ref="F266" r:id="rId61" display="nguyentrivietanh6803@gmail.com"/>
    <hyperlink ref="F267" r:id="rId62" display="giang20.pham@gmail.com"/>
    <hyperlink ref="F268" r:id="rId63" display="hoa.lyly468@gmail.com"/>
    <hyperlink ref="F289" r:id="rId64" display="hangoc8462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3:17:33Z</dcterms:created>
  <dc:creator>Eduweb</dc:creator>
  <dc:description/>
  <dc:language>en-US</dc:language>
  <cp:lastModifiedBy>Admin</cp:lastModifiedBy>
  <dcterms:modified xsi:type="dcterms:W3CDTF">2020-09-24T07:48:38Z</dcterms:modified>
  <cp:revision>0</cp:revision>
  <dc:subject/>
  <dc:title/>
</cp:coreProperties>
</file>